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  <sheet name="Sheet1" sheetId="2" state="hidden" r:id="rId3"/>
  </sheets>
  <definedNames>
    <definedName function="false" hidden="true" localSheetId="0" name="_xlnm._FilterDatabase" vbProcedure="false">公开招聘计划!$A$2:$R$38</definedName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9</definedName>
    <definedName function="false" hidden="false" name="学历" vbProcedure="false">Sheet1!$H$52:$H$69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  <definedName function="false" hidden="false" localSheetId="1" name="政治面貌" vbProcedure="false">Sheet1!$K$5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537">
  <si>
    <r>
      <rPr>
        <b val="true"/>
        <sz val="18"/>
        <color rgb="FF000000"/>
        <rFont val="Noto Sans"/>
        <family val="2"/>
      </rPr>
      <t xml:space="preserve">玉林师范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第一批工作人员岗位信息表</t>
    </r>
  </si>
  <si>
    <t xml:space="preserve">用人单位</t>
  </si>
  <si>
    <t xml:space="preserve">岗位序号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 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文学与传媒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</t>
    </r>
  </si>
  <si>
    <t xml:space="preserve">专业技术岗</t>
  </si>
  <si>
    <t xml:space="preserve">专技十一级</t>
  </si>
  <si>
    <t xml:space="preserve">课程与教学论（语文）、学科教学（语文）、教育学原理</t>
  </si>
  <si>
    <t xml:space="preserve">否</t>
  </si>
  <si>
    <t xml:space="preserve">研究生</t>
  </si>
  <si>
    <t xml:space="preserve">硕士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面试</t>
  </si>
  <si>
    <t xml:space="preserve">高校非实名人员控制数</t>
  </si>
  <si>
    <t xml:space="preserve">本科为汉语言文学专业、汉语言文学专业（师范类）、教育学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</t>
    </r>
  </si>
  <si>
    <t xml:space="preserve">写作学、文艺学、美学、比较文学与世界文学、语言学及应用语言学</t>
  </si>
  <si>
    <t xml:space="preserve">政法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</t>
    </r>
  </si>
  <si>
    <t xml:space="preserve">法学、知识产权、民商法学、宪法学与行政法学、诉讼法学、环境与资源保护法学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</t>
    </r>
  </si>
  <si>
    <t xml:space="preserve">社会学类</t>
  </si>
  <si>
    <t xml:space="preserve">历史文化旅游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5</t>
    </r>
  </si>
  <si>
    <t xml:space="preserve">旅游管理类</t>
  </si>
  <si>
    <t xml:space="preserve">要求进行专业技能实操</t>
  </si>
  <si>
    <t xml:space="preserve">商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6</t>
    </r>
  </si>
  <si>
    <t xml:space="preserve">计算机科学与技术类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7</t>
    </r>
  </si>
  <si>
    <t xml:space="preserve">财务管理、会计学</t>
  </si>
  <si>
    <t xml:space="preserve">外国语学院</t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宋体"/>
        <family val="0"/>
        <charset val="134"/>
      </rPr>
      <t xml:space="preserve">8</t>
    </r>
  </si>
  <si>
    <t xml:space="preserve">英语语言文学、外国语言学及应用语言学、外国语言文学、英语笔译、英语口译</t>
  </si>
  <si>
    <t xml:space="preserve">本科为英语专业</t>
  </si>
  <si>
    <t xml:space="preserve">面试全程用专业语言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9</t>
    </r>
  </si>
  <si>
    <t xml:space="preserve">日语语言文学、日语笔译、日语口译</t>
  </si>
  <si>
    <t xml:space="preserve">数学与统计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0</t>
    </r>
  </si>
  <si>
    <t xml:space="preserve">计算机类、信息与通信工程、人工智能、电子信息类、系统科学、控制科学与工程、信息与通信工程、物联网工程、统计学类、数量经济学、学科教学（数学）、数学教育、课程与教学论（数学）</t>
  </si>
  <si>
    <t xml:space="preserve">计算机科学与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1</t>
    </r>
  </si>
  <si>
    <t xml:space="preserve">网络空间安全、网络与信息安全、计算机科学与技术、软件工程、电子信息、信息与通信工程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2</t>
    </r>
  </si>
  <si>
    <t xml:space="preserve">人工智能、大数据技术与工程、计算机科学与技术、软件工程、网络空间安全、电子信息</t>
  </si>
  <si>
    <t xml:space="preserve">物理与电信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3</t>
    </r>
  </si>
  <si>
    <t xml:space="preserve">机械类</t>
  </si>
  <si>
    <t xml:space="preserve">生物与制药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4</t>
    </r>
  </si>
  <si>
    <t xml:space="preserve">动物学、生态学、生物学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5</t>
    </r>
  </si>
  <si>
    <t xml:space="preserve">药学类、中药学类</t>
  </si>
  <si>
    <t xml:space="preserve">体育健康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6</t>
    </r>
  </si>
  <si>
    <t xml:space="preserve">体育教育训练学、体育教学、运动训练（乒乓球方向）</t>
  </si>
  <si>
    <t xml:space="preserve">本科为体育类专业</t>
  </si>
  <si>
    <t xml:space="preserve">要求进行乒乓球测试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7</t>
    </r>
  </si>
  <si>
    <t xml:space="preserve">体育教育训练学、体育教学、运动训练（游泳方向）</t>
  </si>
  <si>
    <t xml:space="preserve">要求进行游泳测试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体育教育训练学、民族传统体育学、体育教学、运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操方向</t>
    </r>
    <r>
      <rPr>
        <sz val="10"/>
        <rFont val="宋体"/>
        <family val="0"/>
        <charset val="134"/>
      </rPr>
      <t xml:space="preserve">)</t>
    </r>
  </si>
  <si>
    <t xml:space="preserve">要求进行体操测试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体育教育训练学、体育教学、运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篮球方向</t>
    </r>
    <r>
      <rPr>
        <sz val="10"/>
        <rFont val="宋体"/>
        <family val="0"/>
        <charset val="134"/>
      </rPr>
      <t xml:space="preserve">)</t>
    </r>
  </si>
  <si>
    <t xml:space="preserve">要求进行篮球测试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体育教育训练学、体育教学、运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球方向</t>
    </r>
    <r>
      <rPr>
        <sz val="10"/>
        <rFont val="宋体"/>
        <family val="0"/>
        <charset val="134"/>
      </rPr>
      <t xml:space="preserve">)</t>
    </r>
  </si>
  <si>
    <t xml:space="preserve">要求进行足球测试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体育教育训练学、体育教学、运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球方向</t>
    </r>
    <r>
      <rPr>
        <sz val="10"/>
        <rFont val="宋体"/>
        <family val="0"/>
        <charset val="134"/>
      </rPr>
      <t xml:space="preserve">)</t>
    </r>
  </si>
  <si>
    <t xml:space="preserve">要求进行网球测试</t>
  </si>
  <si>
    <t xml:space="preserve">音乐舞蹈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2</t>
    </r>
  </si>
  <si>
    <t xml:space="preserve">音乐</t>
  </si>
  <si>
    <t xml:space="preserve">本科为音乐表演（钢琴）专业</t>
  </si>
  <si>
    <t xml:space="preserve">教授钢琴类课程，要求进行专业技能实操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3</t>
    </r>
  </si>
  <si>
    <t xml:space="preserve">本科为作曲与作曲技术理论专业</t>
  </si>
  <si>
    <t xml:space="preserve">教授作曲与作曲技术理论课程，要求进行专业技能实操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4</t>
    </r>
  </si>
  <si>
    <t xml:space="preserve">学科教学（音乐）</t>
  </si>
  <si>
    <t xml:space="preserve">本科为音乐类专业</t>
  </si>
  <si>
    <t xml:space="preserve">教授学科教学类课程，要求进行专业技能实操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5</t>
    </r>
  </si>
  <si>
    <t xml:space="preserve">舞蹈</t>
  </si>
  <si>
    <t xml:space="preserve">本科为舞蹈类专业</t>
  </si>
  <si>
    <t xml:space="preserve">教授舞蹈学课程，要求进行专业技能实操</t>
  </si>
  <si>
    <t xml:space="preserve">美术与设计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艺术学类（版画方向、数字媒体艺术方向、玻璃艺术方向、中国画方向、服装设计与工程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本科专业需与研究生阶段研究方向关联</t>
  </si>
  <si>
    <t xml:space="preserve">教育科学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7</t>
    </r>
  </si>
  <si>
    <t xml:space="preserve">发展与教育心理学、应用心理学、心理咨询</t>
  </si>
  <si>
    <r>
      <rPr>
        <sz val="10"/>
        <rFont val="Noto Sans"/>
        <family val="2"/>
      </rPr>
      <t xml:space="preserve">本科为临床心理学、医学心理学、心理咨询、应用心理学专业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（附工作材料）</t>
    </r>
  </si>
  <si>
    <t xml:space="preserve">要求进行心理诊断、心理咨询技能测试</t>
  </si>
  <si>
    <t xml:space="preserve">马克思主义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8</t>
    </r>
  </si>
  <si>
    <t xml:space="preserve">马克思主义理论类</t>
  </si>
  <si>
    <t xml:space="preserve">中共党员</t>
  </si>
  <si>
    <t xml:space="preserve">智慧农业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9</t>
    </r>
  </si>
  <si>
    <t xml:space="preserve">作物学、园艺学、农业资源与环境、农业硕士、地理学、土地资源管理、测绘工程</t>
  </si>
  <si>
    <t xml:space="preserve">要求进行智慧农业专业技能综合测试</t>
  </si>
  <si>
    <t xml:space="preserve">学生工作处（党委学生工作部）</t>
  </si>
  <si>
    <t xml:space="preserve">辅导员岗（男）</t>
  </si>
  <si>
    <t xml:space="preserve">专业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须入住男生宿舍轮值，适合男性</t>
  </si>
  <si>
    <t xml:space="preserve">辅导员岗（女）</t>
  </si>
  <si>
    <t xml:space="preserve">须入住女生宿舍轮值，适合女性</t>
  </si>
  <si>
    <r>
      <rPr>
        <sz val="10"/>
        <rFont val="Noto Sans"/>
        <family val="2"/>
      </rPr>
      <t xml:space="preserve">教辅岗</t>
    </r>
    <r>
      <rPr>
        <sz val="10"/>
        <rFont val="宋体"/>
        <family val="0"/>
        <charset val="134"/>
      </rPr>
      <t xml:space="preserve">1</t>
    </r>
  </si>
  <si>
    <t xml:space="preserve">计算机科学与技术、软件工程、人工智能、大数据技术与工程、网络空间安全、网络与信息安全、信息与通信工程、电子信息</t>
  </si>
  <si>
    <r>
      <rPr>
        <sz val="10"/>
        <rFont val="Noto Sans"/>
        <family val="2"/>
      </rPr>
      <t xml:space="preserve">教辅岗</t>
    </r>
    <r>
      <rPr>
        <sz val="10"/>
        <rFont val="宋体"/>
        <family val="0"/>
        <charset val="134"/>
      </rPr>
      <t xml:space="preserve">2</t>
    </r>
  </si>
  <si>
    <t xml:space="preserve">化学与食品科学学院</t>
  </si>
  <si>
    <r>
      <rPr>
        <sz val="10"/>
        <rFont val="Noto Sans"/>
        <family val="2"/>
      </rPr>
      <t xml:space="preserve">教辅岗</t>
    </r>
    <r>
      <rPr>
        <sz val="10"/>
        <rFont val="宋体"/>
        <family val="0"/>
        <charset val="134"/>
      </rPr>
      <t xml:space="preserve">3</t>
    </r>
  </si>
  <si>
    <t xml:space="preserve">材料物理与化学、材料学、材料科学与工程、化学工艺、化学工程与技术、化学</t>
  </si>
  <si>
    <r>
      <rPr>
        <sz val="10"/>
        <rFont val="Noto Sans"/>
        <family val="2"/>
      </rPr>
      <t xml:space="preserve">教辅岗</t>
    </r>
    <r>
      <rPr>
        <sz val="10"/>
        <rFont val="宋体"/>
        <family val="0"/>
        <charset val="134"/>
      </rPr>
      <t xml:space="preserve">4</t>
    </r>
  </si>
  <si>
    <t xml:space="preserve">园艺学、作物学、农业资源与环境、农业硕士</t>
  </si>
  <si>
    <t xml:space="preserve">要求进行园艺专业技能综合测试</t>
  </si>
  <si>
    <r>
      <rPr>
        <sz val="10"/>
        <rFont val="Noto Sans"/>
        <family val="2"/>
      </rPr>
      <t xml:space="preserve">教辅岗</t>
    </r>
    <r>
      <rPr>
        <sz val="10"/>
        <rFont val="宋体"/>
        <family val="0"/>
        <charset val="134"/>
      </rPr>
      <t xml:space="preserve">5</t>
    </r>
  </si>
  <si>
    <t xml:space="preserve">动物医学类</t>
  </si>
  <si>
    <t xml:space="preserve">要求进行专业技能综合测试</t>
  </si>
  <si>
    <t xml:space="preserve">管理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未定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事业编</t>
  </si>
  <si>
    <t xml:space="preserve">党校系列</t>
  </si>
  <si>
    <t xml:space="preserve">中等专业学校系列</t>
  </si>
  <si>
    <t xml:space="preserve">在职博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共青团员</t>
  </si>
  <si>
    <t xml:space="preserve">非实名编</t>
  </si>
  <si>
    <t xml:space="preserve">出版系列</t>
  </si>
  <si>
    <t xml:space="preserve">会计系列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聘用教师控制数</t>
  </si>
  <si>
    <t xml:space="preserve">卫生系列</t>
  </si>
  <si>
    <t xml:space="preserve">在职硕士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中共预备党员</t>
  </si>
  <si>
    <t xml:space="preserve">后勤服务人员控制数</t>
  </si>
  <si>
    <t xml:space="preserve">图书资料</t>
  </si>
  <si>
    <t xml:space="preserve">农业系列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民盟盟员</t>
  </si>
  <si>
    <t xml:space="preserve">聘用控制数</t>
  </si>
  <si>
    <t xml:space="preserve">工程系列</t>
  </si>
  <si>
    <t xml:space="preserve">在职研究生</t>
  </si>
  <si>
    <t xml:space="preserve">学士及以上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民进会员</t>
  </si>
  <si>
    <t xml:space="preserve">广播电视播音</t>
  </si>
  <si>
    <t xml:space="preserve">本科</t>
  </si>
  <si>
    <t xml:space="preserve">硕士及以上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致公党党员</t>
  </si>
  <si>
    <t xml:space="preserve">中小学聘用教师控制数</t>
  </si>
  <si>
    <t xml:space="preserve">律师</t>
  </si>
  <si>
    <t xml:space="preserve">国际商务</t>
  </si>
  <si>
    <t xml:space="preserve">在职本科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台盟盟员</t>
  </si>
  <si>
    <t xml:space="preserve">公立医院聘用人员控制数</t>
  </si>
  <si>
    <t xml:space="preserve">文学创作</t>
  </si>
  <si>
    <t xml:space="preserve">专科</t>
  </si>
  <si>
    <t xml:space="preserve">不限年龄</t>
  </si>
  <si>
    <t xml:space="preserve">群众</t>
  </si>
  <si>
    <t xml:space="preserve">文物博物</t>
  </si>
  <si>
    <t xml:space="preserve">审计系列</t>
  </si>
  <si>
    <t xml:space="preserve">在职专科</t>
  </si>
  <si>
    <t xml:space="preserve">民革会员</t>
  </si>
  <si>
    <t xml:space="preserve">新闻专业</t>
  </si>
  <si>
    <t xml:space="preserve">小学系列</t>
  </si>
  <si>
    <t xml:space="preserve">中专</t>
  </si>
  <si>
    <t xml:space="preserve">民建会员</t>
  </si>
  <si>
    <t xml:space="preserve">档案专业</t>
  </si>
  <si>
    <t xml:space="preserve">工业管理工程系列</t>
  </si>
  <si>
    <t xml:space="preserve">技校</t>
  </si>
  <si>
    <t xml:space="preserve">农工党党员</t>
  </si>
  <si>
    <t xml:space="preserve">社会科学系列</t>
  </si>
  <si>
    <t xml:space="preserve">高中</t>
  </si>
  <si>
    <t xml:space="preserve">九三学社社员</t>
  </si>
  <si>
    <t xml:space="preserve">群众文化</t>
  </si>
  <si>
    <t xml:space="preserve">工艺美术</t>
  </si>
  <si>
    <t xml:space="preserve">初中</t>
  </si>
  <si>
    <t xml:space="preserve">自然科学系列</t>
  </si>
  <si>
    <t xml:space="preserve">大专</t>
  </si>
  <si>
    <t xml:space="preserve">艺术系列</t>
  </si>
  <si>
    <t xml:space="preserve">技工学校系列</t>
  </si>
  <si>
    <t xml:space="preserve">本科及以上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@"/>
    <numFmt numFmtId="167" formatCode="yyyy\年m\月;@"/>
    <numFmt numFmtId="168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䅂䍄䕅⯋컌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trike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3.25"/>
    <col collapsed="false" customWidth="true" hidden="false" outlineLevel="0" max="3" min="3" style="1" width="11.18"/>
    <col collapsed="false" customWidth="true" hidden="false" outlineLevel="0" max="4" min="4" style="1" width="9.99"/>
    <col collapsed="false" customWidth="true" hidden="false" outlineLevel="0" max="5" min="5" style="2" width="10.37"/>
    <col collapsed="false" customWidth="true" hidden="false" outlineLevel="0" max="6" min="6" style="1" width="9.36"/>
    <col collapsed="false" customWidth="true" hidden="false" outlineLevel="0" max="7" min="7" style="3" width="36.49"/>
    <col collapsed="false" customWidth="true" hidden="false" outlineLevel="0" max="8" min="8" style="1" width="6.62"/>
    <col collapsed="false" customWidth="true" hidden="false" outlineLevel="0" max="9" min="9" style="1" width="6.99"/>
    <col collapsed="false" customWidth="true" hidden="false" outlineLevel="0" max="10" min="10" style="1" width="5.36"/>
    <col collapsed="false" customWidth="true" hidden="false" outlineLevel="0" max="11" min="11" style="4" width="10.62"/>
    <col collapsed="false" customWidth="true" hidden="false" outlineLevel="0" max="12" min="12" style="1" width="10.12"/>
    <col collapsed="false" customWidth="true" hidden="false" outlineLevel="0" max="13" min="13" style="1" width="8.62"/>
    <col collapsed="false" customWidth="true" hidden="false" outlineLevel="0" max="14" min="14" style="4" width="9.36"/>
    <col collapsed="false" customWidth="true" hidden="false" outlineLevel="0" max="15" min="15" style="1" width="13.36"/>
    <col collapsed="false" customWidth="true" hidden="false" outlineLevel="0" max="16" min="16" style="4" width="19.24"/>
    <col collapsed="false" customWidth="true" hidden="false" outlineLevel="0" max="17" min="17" style="4" width="19.37"/>
    <col collapsed="false" customWidth="false" hidden="false" outlineLevel="0" max="257" min="18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s="10" customFormat="true" ht="36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8" t="s">
        <v>16</v>
      </c>
      <c r="Q2" s="8" t="s">
        <v>17</v>
      </c>
    </row>
    <row r="3" customFormat="false" ht="43" hidden="false" customHeight="true" outlineLevel="0" collapsed="false">
      <c r="A3" s="11" t="s">
        <v>18</v>
      </c>
      <c r="B3" s="12" t="n">
        <v>2401</v>
      </c>
      <c r="C3" s="11" t="s">
        <v>19</v>
      </c>
      <c r="D3" s="11" t="s">
        <v>20</v>
      </c>
      <c r="E3" s="11" t="s">
        <v>21</v>
      </c>
      <c r="F3" s="11" t="n">
        <v>1</v>
      </c>
      <c r="G3" s="11" t="s">
        <v>22</v>
      </c>
      <c r="H3" s="11" t="s">
        <v>23</v>
      </c>
      <c r="I3" s="13" t="s">
        <v>24</v>
      </c>
      <c r="J3" s="11" t="s">
        <v>25</v>
      </c>
      <c r="K3" s="11" t="s">
        <v>26</v>
      </c>
      <c r="L3" s="14" t="s">
        <v>27</v>
      </c>
      <c r="M3" s="11" t="s">
        <v>26</v>
      </c>
      <c r="N3" s="11" t="s">
        <v>28</v>
      </c>
      <c r="O3" s="11" t="s">
        <v>29</v>
      </c>
      <c r="P3" s="15" t="s">
        <v>30</v>
      </c>
      <c r="Q3" s="15"/>
    </row>
    <row r="4" customFormat="false" ht="33" hidden="false" customHeight="true" outlineLevel="0" collapsed="false">
      <c r="A4" s="11"/>
      <c r="B4" s="12" t="n">
        <v>2402</v>
      </c>
      <c r="C4" s="16" t="s">
        <v>31</v>
      </c>
      <c r="D4" s="11" t="s">
        <v>20</v>
      </c>
      <c r="E4" s="11" t="s">
        <v>21</v>
      </c>
      <c r="F4" s="11" t="n">
        <v>2</v>
      </c>
      <c r="G4" s="11" t="s">
        <v>32</v>
      </c>
      <c r="H4" s="11" t="s">
        <v>23</v>
      </c>
      <c r="I4" s="13" t="s">
        <v>24</v>
      </c>
      <c r="J4" s="11" t="s">
        <v>25</v>
      </c>
      <c r="K4" s="11" t="s">
        <v>26</v>
      </c>
      <c r="L4" s="14" t="s">
        <v>27</v>
      </c>
      <c r="M4" s="11" t="s">
        <v>26</v>
      </c>
      <c r="N4" s="11" t="s">
        <v>28</v>
      </c>
      <c r="O4" s="11" t="s">
        <v>29</v>
      </c>
      <c r="P4" s="11"/>
      <c r="Q4" s="15"/>
    </row>
    <row r="5" customFormat="false" ht="33" hidden="false" customHeight="true" outlineLevel="0" collapsed="false">
      <c r="A5" s="11" t="s">
        <v>33</v>
      </c>
      <c r="B5" s="12" t="n">
        <v>2403</v>
      </c>
      <c r="C5" s="17" t="s">
        <v>34</v>
      </c>
      <c r="D5" s="11" t="s">
        <v>20</v>
      </c>
      <c r="E5" s="11" t="s">
        <v>21</v>
      </c>
      <c r="F5" s="11" t="n">
        <v>1</v>
      </c>
      <c r="G5" s="11" t="s">
        <v>35</v>
      </c>
      <c r="H5" s="11" t="s">
        <v>23</v>
      </c>
      <c r="I5" s="13" t="s">
        <v>24</v>
      </c>
      <c r="J5" s="11" t="s">
        <v>25</v>
      </c>
      <c r="K5" s="11" t="s">
        <v>26</v>
      </c>
      <c r="L5" s="14" t="s">
        <v>27</v>
      </c>
      <c r="M5" s="11" t="s">
        <v>26</v>
      </c>
      <c r="N5" s="11" t="s">
        <v>28</v>
      </c>
      <c r="O5" s="11" t="s">
        <v>29</v>
      </c>
      <c r="P5" s="11"/>
      <c r="Q5" s="18"/>
    </row>
    <row r="6" customFormat="false" ht="33" hidden="false" customHeight="true" outlineLevel="0" collapsed="false">
      <c r="A6" s="11"/>
      <c r="B6" s="12" t="n">
        <v>2404</v>
      </c>
      <c r="C6" s="17" t="s">
        <v>36</v>
      </c>
      <c r="D6" s="11" t="s">
        <v>20</v>
      </c>
      <c r="E6" s="11" t="s">
        <v>21</v>
      </c>
      <c r="F6" s="11" t="n">
        <v>1</v>
      </c>
      <c r="G6" s="11" t="s">
        <v>37</v>
      </c>
      <c r="H6" s="11" t="s">
        <v>23</v>
      </c>
      <c r="I6" s="13" t="s">
        <v>24</v>
      </c>
      <c r="J6" s="11" t="s">
        <v>25</v>
      </c>
      <c r="K6" s="11" t="s">
        <v>26</v>
      </c>
      <c r="L6" s="14" t="s">
        <v>27</v>
      </c>
      <c r="M6" s="11" t="s">
        <v>26</v>
      </c>
      <c r="N6" s="11" t="s">
        <v>28</v>
      </c>
      <c r="O6" s="11" t="s">
        <v>29</v>
      </c>
      <c r="P6" s="19"/>
      <c r="Q6" s="18"/>
    </row>
    <row r="7" customFormat="false" ht="33" hidden="false" customHeight="true" outlineLevel="0" collapsed="false">
      <c r="A7" s="11" t="s">
        <v>38</v>
      </c>
      <c r="B7" s="12" t="n">
        <v>2405</v>
      </c>
      <c r="C7" s="16" t="s">
        <v>39</v>
      </c>
      <c r="D7" s="11" t="s">
        <v>20</v>
      </c>
      <c r="E7" s="11" t="s">
        <v>21</v>
      </c>
      <c r="F7" s="11" t="n">
        <v>1</v>
      </c>
      <c r="G7" s="11" t="s">
        <v>40</v>
      </c>
      <c r="H7" s="11" t="s">
        <v>23</v>
      </c>
      <c r="I7" s="13" t="s">
        <v>24</v>
      </c>
      <c r="J7" s="11" t="s">
        <v>25</v>
      </c>
      <c r="K7" s="11" t="s">
        <v>26</v>
      </c>
      <c r="L7" s="14" t="s">
        <v>27</v>
      </c>
      <c r="M7" s="11" t="s">
        <v>26</v>
      </c>
      <c r="N7" s="11" t="s">
        <v>28</v>
      </c>
      <c r="O7" s="11" t="s">
        <v>29</v>
      </c>
      <c r="P7" s="11"/>
      <c r="Q7" s="11" t="s">
        <v>41</v>
      </c>
    </row>
    <row r="8" customFormat="false" ht="33" hidden="false" customHeight="true" outlineLevel="0" collapsed="false">
      <c r="A8" s="11" t="s">
        <v>42</v>
      </c>
      <c r="B8" s="12" t="n">
        <v>2406</v>
      </c>
      <c r="C8" s="16" t="s">
        <v>43</v>
      </c>
      <c r="D8" s="11" t="s">
        <v>20</v>
      </c>
      <c r="E8" s="11" t="s">
        <v>21</v>
      </c>
      <c r="F8" s="11" t="n">
        <v>1</v>
      </c>
      <c r="G8" s="11" t="s">
        <v>44</v>
      </c>
      <c r="H8" s="11" t="s">
        <v>23</v>
      </c>
      <c r="I8" s="13" t="s">
        <v>24</v>
      </c>
      <c r="J8" s="11" t="s">
        <v>25</v>
      </c>
      <c r="K8" s="11" t="s">
        <v>26</v>
      </c>
      <c r="L8" s="14" t="s">
        <v>27</v>
      </c>
      <c r="M8" s="11" t="s">
        <v>26</v>
      </c>
      <c r="N8" s="11" t="s">
        <v>28</v>
      </c>
      <c r="O8" s="11" t="s">
        <v>29</v>
      </c>
      <c r="P8" s="20"/>
      <c r="Q8" s="18"/>
    </row>
    <row r="9" customFormat="false" ht="33" hidden="false" customHeight="true" outlineLevel="0" collapsed="false">
      <c r="A9" s="11"/>
      <c r="B9" s="12" t="n">
        <v>2407</v>
      </c>
      <c r="C9" s="16" t="s">
        <v>45</v>
      </c>
      <c r="D9" s="11" t="s">
        <v>20</v>
      </c>
      <c r="E9" s="11" t="s">
        <v>21</v>
      </c>
      <c r="F9" s="11" t="n">
        <v>1</v>
      </c>
      <c r="G9" s="11" t="s">
        <v>46</v>
      </c>
      <c r="H9" s="11" t="s">
        <v>23</v>
      </c>
      <c r="I9" s="13" t="s">
        <v>24</v>
      </c>
      <c r="J9" s="11" t="s">
        <v>25</v>
      </c>
      <c r="K9" s="11" t="s">
        <v>26</v>
      </c>
      <c r="L9" s="14" t="s">
        <v>27</v>
      </c>
      <c r="M9" s="11" t="s">
        <v>26</v>
      </c>
      <c r="N9" s="11" t="s">
        <v>28</v>
      </c>
      <c r="O9" s="11" t="s">
        <v>29</v>
      </c>
      <c r="P9" s="21"/>
      <c r="Q9" s="18"/>
    </row>
    <row r="10" customFormat="false" ht="33" hidden="false" customHeight="true" outlineLevel="0" collapsed="false">
      <c r="A10" s="11" t="s">
        <v>47</v>
      </c>
      <c r="B10" s="12" t="n">
        <v>2408</v>
      </c>
      <c r="C10" s="22" t="s">
        <v>48</v>
      </c>
      <c r="D10" s="11" t="s">
        <v>20</v>
      </c>
      <c r="E10" s="11" t="s">
        <v>21</v>
      </c>
      <c r="F10" s="11" t="n">
        <v>2</v>
      </c>
      <c r="G10" s="11" t="s">
        <v>49</v>
      </c>
      <c r="H10" s="11" t="s">
        <v>23</v>
      </c>
      <c r="I10" s="13" t="s">
        <v>24</v>
      </c>
      <c r="J10" s="11" t="s">
        <v>25</v>
      </c>
      <c r="K10" s="11" t="s">
        <v>26</v>
      </c>
      <c r="L10" s="14" t="s">
        <v>27</v>
      </c>
      <c r="M10" s="11" t="s">
        <v>26</v>
      </c>
      <c r="N10" s="11" t="s">
        <v>28</v>
      </c>
      <c r="O10" s="11" t="s">
        <v>29</v>
      </c>
      <c r="P10" s="23" t="s">
        <v>50</v>
      </c>
      <c r="Q10" s="24" t="s">
        <v>51</v>
      </c>
    </row>
    <row r="11" customFormat="false" ht="33" hidden="false" customHeight="true" outlineLevel="0" collapsed="false">
      <c r="A11" s="11"/>
      <c r="B11" s="12" t="n">
        <v>2409</v>
      </c>
      <c r="C11" s="16" t="s">
        <v>52</v>
      </c>
      <c r="D11" s="11" t="s">
        <v>20</v>
      </c>
      <c r="E11" s="11" t="s">
        <v>21</v>
      </c>
      <c r="F11" s="11" t="n">
        <v>1</v>
      </c>
      <c r="G11" s="11" t="s">
        <v>53</v>
      </c>
      <c r="H11" s="11" t="s">
        <v>23</v>
      </c>
      <c r="I11" s="13" t="s">
        <v>24</v>
      </c>
      <c r="J11" s="11" t="s">
        <v>25</v>
      </c>
      <c r="K11" s="11" t="s">
        <v>26</v>
      </c>
      <c r="L11" s="14" t="s">
        <v>27</v>
      </c>
      <c r="M11" s="11" t="s">
        <v>26</v>
      </c>
      <c r="N11" s="11" t="s">
        <v>28</v>
      </c>
      <c r="O11" s="11" t="s">
        <v>29</v>
      </c>
      <c r="P11" s="24"/>
      <c r="Q11" s="24" t="s">
        <v>51</v>
      </c>
    </row>
    <row r="12" customFormat="false" ht="81" hidden="false" customHeight="true" outlineLevel="0" collapsed="false">
      <c r="A12" s="11" t="s">
        <v>54</v>
      </c>
      <c r="B12" s="11" t="n">
        <v>2410</v>
      </c>
      <c r="C12" s="16" t="s">
        <v>55</v>
      </c>
      <c r="D12" s="11" t="s">
        <v>20</v>
      </c>
      <c r="E12" s="11" t="s">
        <v>21</v>
      </c>
      <c r="F12" s="11" t="n">
        <v>3</v>
      </c>
      <c r="G12" s="11" t="s">
        <v>56</v>
      </c>
      <c r="H12" s="11" t="s">
        <v>23</v>
      </c>
      <c r="I12" s="13" t="s">
        <v>24</v>
      </c>
      <c r="J12" s="11" t="s">
        <v>25</v>
      </c>
      <c r="K12" s="11" t="s">
        <v>26</v>
      </c>
      <c r="L12" s="14" t="s">
        <v>27</v>
      </c>
      <c r="M12" s="11" t="s">
        <v>26</v>
      </c>
      <c r="N12" s="11" t="s">
        <v>28</v>
      </c>
      <c r="O12" s="11" t="s">
        <v>29</v>
      </c>
      <c r="P12" s="11"/>
      <c r="Q12" s="18"/>
    </row>
    <row r="13" customFormat="false" ht="33" hidden="false" customHeight="true" outlineLevel="0" collapsed="false">
      <c r="A13" s="11" t="s">
        <v>57</v>
      </c>
      <c r="B13" s="11" t="n">
        <v>2411</v>
      </c>
      <c r="C13" s="16" t="s">
        <v>58</v>
      </c>
      <c r="D13" s="11" t="s">
        <v>20</v>
      </c>
      <c r="E13" s="11" t="s">
        <v>21</v>
      </c>
      <c r="F13" s="11" t="n">
        <v>2</v>
      </c>
      <c r="G13" s="11" t="s">
        <v>59</v>
      </c>
      <c r="H13" s="11" t="s">
        <v>23</v>
      </c>
      <c r="I13" s="13" t="s">
        <v>24</v>
      </c>
      <c r="J13" s="11" t="s">
        <v>25</v>
      </c>
      <c r="K13" s="11" t="s">
        <v>26</v>
      </c>
      <c r="L13" s="14" t="s">
        <v>27</v>
      </c>
      <c r="M13" s="11" t="s">
        <v>26</v>
      </c>
      <c r="N13" s="11" t="s">
        <v>28</v>
      </c>
      <c r="O13" s="11" t="s">
        <v>29</v>
      </c>
      <c r="P13" s="11"/>
      <c r="Q13" s="18"/>
    </row>
    <row r="14" customFormat="false" ht="33" hidden="false" customHeight="true" outlineLevel="0" collapsed="false">
      <c r="A14" s="11"/>
      <c r="B14" s="11" t="n">
        <v>2412</v>
      </c>
      <c r="C14" s="16" t="s">
        <v>60</v>
      </c>
      <c r="D14" s="11" t="s">
        <v>20</v>
      </c>
      <c r="E14" s="11" t="s">
        <v>21</v>
      </c>
      <c r="F14" s="11" t="n">
        <v>2</v>
      </c>
      <c r="G14" s="11" t="s">
        <v>61</v>
      </c>
      <c r="H14" s="11" t="s">
        <v>23</v>
      </c>
      <c r="I14" s="13" t="s">
        <v>24</v>
      </c>
      <c r="J14" s="11" t="s">
        <v>25</v>
      </c>
      <c r="K14" s="11" t="s">
        <v>26</v>
      </c>
      <c r="L14" s="14" t="s">
        <v>27</v>
      </c>
      <c r="M14" s="11" t="s">
        <v>26</v>
      </c>
      <c r="N14" s="11" t="s">
        <v>28</v>
      </c>
      <c r="O14" s="11" t="s">
        <v>29</v>
      </c>
      <c r="P14" s="11"/>
      <c r="Q14" s="18"/>
    </row>
    <row r="15" customFormat="false" ht="33" hidden="false" customHeight="true" outlineLevel="0" collapsed="false">
      <c r="A15" s="11" t="s">
        <v>62</v>
      </c>
      <c r="B15" s="11" t="n">
        <v>2413</v>
      </c>
      <c r="C15" s="16" t="s">
        <v>63</v>
      </c>
      <c r="D15" s="11" t="s">
        <v>20</v>
      </c>
      <c r="E15" s="11" t="s">
        <v>21</v>
      </c>
      <c r="F15" s="11" t="n">
        <v>1</v>
      </c>
      <c r="G15" s="11" t="s">
        <v>64</v>
      </c>
      <c r="H15" s="11" t="s">
        <v>23</v>
      </c>
      <c r="I15" s="13" t="s">
        <v>24</v>
      </c>
      <c r="J15" s="11" t="s">
        <v>25</v>
      </c>
      <c r="K15" s="11" t="s">
        <v>26</v>
      </c>
      <c r="L15" s="14" t="s">
        <v>27</v>
      </c>
      <c r="M15" s="11" t="s">
        <v>26</v>
      </c>
      <c r="N15" s="11" t="s">
        <v>28</v>
      </c>
      <c r="O15" s="11" t="s">
        <v>29</v>
      </c>
      <c r="P15" s="11"/>
      <c r="Q15" s="24"/>
    </row>
    <row r="16" customFormat="false" ht="33" hidden="false" customHeight="true" outlineLevel="0" collapsed="false">
      <c r="A16" s="11" t="s">
        <v>65</v>
      </c>
      <c r="B16" s="11" t="n">
        <v>2414</v>
      </c>
      <c r="C16" s="16" t="s">
        <v>66</v>
      </c>
      <c r="D16" s="11" t="s">
        <v>20</v>
      </c>
      <c r="E16" s="11" t="s">
        <v>21</v>
      </c>
      <c r="F16" s="11" t="n">
        <v>1</v>
      </c>
      <c r="G16" s="11" t="s">
        <v>67</v>
      </c>
      <c r="H16" s="11" t="s">
        <v>23</v>
      </c>
      <c r="I16" s="13" t="s">
        <v>24</v>
      </c>
      <c r="J16" s="11" t="s">
        <v>25</v>
      </c>
      <c r="K16" s="11" t="s">
        <v>26</v>
      </c>
      <c r="L16" s="14" t="s">
        <v>27</v>
      </c>
      <c r="M16" s="11" t="s">
        <v>26</v>
      </c>
      <c r="N16" s="11" t="s">
        <v>28</v>
      </c>
      <c r="O16" s="11" t="s">
        <v>29</v>
      </c>
      <c r="P16" s="20"/>
      <c r="Q16" s="24"/>
    </row>
    <row r="17" customFormat="false" ht="33" hidden="false" customHeight="true" outlineLevel="0" collapsed="false">
      <c r="A17" s="11"/>
      <c r="B17" s="11" t="n">
        <v>2415</v>
      </c>
      <c r="C17" s="16" t="s">
        <v>68</v>
      </c>
      <c r="D17" s="11" t="s">
        <v>20</v>
      </c>
      <c r="E17" s="11" t="s">
        <v>21</v>
      </c>
      <c r="F17" s="11" t="n">
        <v>1</v>
      </c>
      <c r="G17" s="11" t="s">
        <v>69</v>
      </c>
      <c r="H17" s="11" t="s">
        <v>23</v>
      </c>
      <c r="I17" s="13" t="s">
        <v>24</v>
      </c>
      <c r="J17" s="11" t="s">
        <v>25</v>
      </c>
      <c r="K17" s="11" t="s">
        <v>26</v>
      </c>
      <c r="L17" s="14" t="s">
        <v>27</v>
      </c>
      <c r="M17" s="11" t="s">
        <v>26</v>
      </c>
      <c r="N17" s="11" t="s">
        <v>28</v>
      </c>
      <c r="O17" s="11" t="s">
        <v>29</v>
      </c>
      <c r="P17" s="24"/>
      <c r="Q17" s="24"/>
    </row>
    <row r="18" customFormat="false" ht="33" hidden="false" customHeight="true" outlineLevel="0" collapsed="false">
      <c r="A18" s="11" t="s">
        <v>70</v>
      </c>
      <c r="B18" s="11" t="n">
        <v>2416</v>
      </c>
      <c r="C18" s="16" t="s">
        <v>71</v>
      </c>
      <c r="D18" s="11" t="s">
        <v>20</v>
      </c>
      <c r="E18" s="11" t="s">
        <v>21</v>
      </c>
      <c r="F18" s="11" t="n">
        <v>2</v>
      </c>
      <c r="G18" s="11" t="s">
        <v>72</v>
      </c>
      <c r="H18" s="11" t="s">
        <v>23</v>
      </c>
      <c r="I18" s="13" t="s">
        <v>24</v>
      </c>
      <c r="J18" s="11" t="s">
        <v>25</v>
      </c>
      <c r="K18" s="11" t="s">
        <v>26</v>
      </c>
      <c r="L18" s="14" t="s">
        <v>27</v>
      </c>
      <c r="M18" s="11" t="s">
        <v>26</v>
      </c>
      <c r="N18" s="11" t="s">
        <v>28</v>
      </c>
      <c r="O18" s="11" t="s">
        <v>29</v>
      </c>
      <c r="P18" s="11" t="s">
        <v>73</v>
      </c>
      <c r="Q18" s="15" t="s">
        <v>74</v>
      </c>
    </row>
    <row r="19" customFormat="false" ht="33" hidden="false" customHeight="true" outlineLevel="0" collapsed="false">
      <c r="A19" s="11"/>
      <c r="B19" s="11" t="n">
        <v>2417</v>
      </c>
      <c r="C19" s="16" t="s">
        <v>75</v>
      </c>
      <c r="D19" s="11" t="s">
        <v>20</v>
      </c>
      <c r="E19" s="11" t="s">
        <v>21</v>
      </c>
      <c r="F19" s="11" t="n">
        <v>1</v>
      </c>
      <c r="G19" s="11" t="s">
        <v>76</v>
      </c>
      <c r="H19" s="11" t="s">
        <v>23</v>
      </c>
      <c r="I19" s="13" t="s">
        <v>24</v>
      </c>
      <c r="J19" s="11" t="s">
        <v>25</v>
      </c>
      <c r="K19" s="11" t="s">
        <v>26</v>
      </c>
      <c r="L19" s="14" t="s">
        <v>27</v>
      </c>
      <c r="M19" s="11" t="s">
        <v>26</v>
      </c>
      <c r="N19" s="11" t="s">
        <v>28</v>
      </c>
      <c r="O19" s="11" t="s">
        <v>29</v>
      </c>
      <c r="P19" s="11" t="s">
        <v>73</v>
      </c>
      <c r="Q19" s="11" t="s">
        <v>77</v>
      </c>
    </row>
    <row r="20" customFormat="false" ht="33" hidden="false" customHeight="true" outlineLevel="0" collapsed="false">
      <c r="A20" s="11"/>
      <c r="B20" s="11" t="n">
        <v>2418</v>
      </c>
      <c r="C20" s="16" t="s">
        <v>78</v>
      </c>
      <c r="D20" s="11" t="s">
        <v>20</v>
      </c>
      <c r="E20" s="11" t="s">
        <v>21</v>
      </c>
      <c r="F20" s="11" t="n">
        <v>1</v>
      </c>
      <c r="G20" s="11" t="s">
        <v>79</v>
      </c>
      <c r="H20" s="11" t="s">
        <v>23</v>
      </c>
      <c r="I20" s="13" t="s">
        <v>24</v>
      </c>
      <c r="J20" s="11" t="s">
        <v>25</v>
      </c>
      <c r="K20" s="11" t="s">
        <v>26</v>
      </c>
      <c r="L20" s="14" t="s">
        <v>27</v>
      </c>
      <c r="M20" s="11" t="s">
        <v>26</v>
      </c>
      <c r="N20" s="11" t="s">
        <v>28</v>
      </c>
      <c r="O20" s="11" t="s">
        <v>29</v>
      </c>
      <c r="P20" s="11" t="s">
        <v>73</v>
      </c>
      <c r="Q20" s="11" t="s">
        <v>80</v>
      </c>
    </row>
    <row r="21" customFormat="false" ht="33" hidden="false" customHeight="true" outlineLevel="0" collapsed="false">
      <c r="A21" s="11"/>
      <c r="B21" s="11" t="n">
        <v>2419</v>
      </c>
      <c r="C21" s="16" t="s">
        <v>81</v>
      </c>
      <c r="D21" s="11" t="s">
        <v>20</v>
      </c>
      <c r="E21" s="11" t="s">
        <v>21</v>
      </c>
      <c r="F21" s="11" t="n">
        <v>1</v>
      </c>
      <c r="G21" s="11" t="s">
        <v>82</v>
      </c>
      <c r="H21" s="11" t="s">
        <v>23</v>
      </c>
      <c r="I21" s="13" t="s">
        <v>24</v>
      </c>
      <c r="J21" s="11" t="s">
        <v>25</v>
      </c>
      <c r="K21" s="11" t="s">
        <v>26</v>
      </c>
      <c r="L21" s="14" t="s">
        <v>27</v>
      </c>
      <c r="M21" s="11" t="s">
        <v>26</v>
      </c>
      <c r="N21" s="11" t="s">
        <v>28</v>
      </c>
      <c r="O21" s="11" t="s">
        <v>29</v>
      </c>
      <c r="P21" s="11" t="s">
        <v>73</v>
      </c>
      <c r="Q21" s="11" t="s">
        <v>83</v>
      </c>
    </row>
    <row r="22" customFormat="false" ht="33" hidden="false" customHeight="true" outlineLevel="0" collapsed="false">
      <c r="A22" s="11"/>
      <c r="B22" s="11" t="n">
        <v>2420</v>
      </c>
      <c r="C22" s="16" t="s">
        <v>84</v>
      </c>
      <c r="D22" s="11" t="s">
        <v>20</v>
      </c>
      <c r="E22" s="11" t="s">
        <v>21</v>
      </c>
      <c r="F22" s="11" t="n">
        <v>1</v>
      </c>
      <c r="G22" s="11" t="s">
        <v>85</v>
      </c>
      <c r="H22" s="11" t="s">
        <v>23</v>
      </c>
      <c r="I22" s="13" t="s">
        <v>24</v>
      </c>
      <c r="J22" s="11" t="s">
        <v>25</v>
      </c>
      <c r="K22" s="11" t="s">
        <v>26</v>
      </c>
      <c r="L22" s="14" t="s">
        <v>27</v>
      </c>
      <c r="M22" s="11" t="s">
        <v>26</v>
      </c>
      <c r="N22" s="11" t="s">
        <v>28</v>
      </c>
      <c r="O22" s="11" t="s">
        <v>29</v>
      </c>
      <c r="P22" s="11" t="s">
        <v>73</v>
      </c>
      <c r="Q22" s="11" t="s">
        <v>86</v>
      </c>
    </row>
    <row r="23" customFormat="false" ht="33" hidden="false" customHeight="true" outlineLevel="0" collapsed="false">
      <c r="A23" s="11"/>
      <c r="B23" s="11" t="n">
        <v>2421</v>
      </c>
      <c r="C23" s="16" t="s">
        <v>87</v>
      </c>
      <c r="D23" s="11" t="s">
        <v>20</v>
      </c>
      <c r="E23" s="11" t="s">
        <v>21</v>
      </c>
      <c r="F23" s="11" t="n">
        <v>1</v>
      </c>
      <c r="G23" s="11" t="s">
        <v>88</v>
      </c>
      <c r="H23" s="11" t="s">
        <v>23</v>
      </c>
      <c r="I23" s="13" t="s">
        <v>24</v>
      </c>
      <c r="J23" s="11" t="s">
        <v>25</v>
      </c>
      <c r="K23" s="11" t="s">
        <v>26</v>
      </c>
      <c r="L23" s="14" t="s">
        <v>27</v>
      </c>
      <c r="M23" s="11" t="s">
        <v>26</v>
      </c>
      <c r="N23" s="11" t="s">
        <v>28</v>
      </c>
      <c r="O23" s="11" t="s">
        <v>29</v>
      </c>
      <c r="P23" s="11" t="s">
        <v>73</v>
      </c>
      <c r="Q23" s="11" t="s">
        <v>89</v>
      </c>
    </row>
    <row r="24" customFormat="false" ht="33" hidden="false" customHeight="true" outlineLevel="0" collapsed="false">
      <c r="A24" s="11" t="s">
        <v>90</v>
      </c>
      <c r="B24" s="11" t="n">
        <v>2422</v>
      </c>
      <c r="C24" s="16" t="s">
        <v>91</v>
      </c>
      <c r="D24" s="11" t="s">
        <v>20</v>
      </c>
      <c r="E24" s="11" t="s">
        <v>21</v>
      </c>
      <c r="F24" s="11" t="n">
        <v>1</v>
      </c>
      <c r="G24" s="11" t="s">
        <v>92</v>
      </c>
      <c r="H24" s="11" t="s">
        <v>23</v>
      </c>
      <c r="I24" s="13" t="s">
        <v>24</v>
      </c>
      <c r="J24" s="11" t="s">
        <v>25</v>
      </c>
      <c r="K24" s="11" t="s">
        <v>26</v>
      </c>
      <c r="L24" s="14" t="s">
        <v>27</v>
      </c>
      <c r="M24" s="11" t="s">
        <v>26</v>
      </c>
      <c r="N24" s="11" t="s">
        <v>28</v>
      </c>
      <c r="O24" s="11" t="s">
        <v>29</v>
      </c>
      <c r="P24" s="11" t="s">
        <v>93</v>
      </c>
      <c r="Q24" s="11" t="s">
        <v>94</v>
      </c>
    </row>
    <row r="25" customFormat="false" ht="33" hidden="false" customHeight="true" outlineLevel="0" collapsed="false">
      <c r="A25" s="11"/>
      <c r="B25" s="11" t="n">
        <v>2423</v>
      </c>
      <c r="C25" s="16" t="s">
        <v>95</v>
      </c>
      <c r="D25" s="11" t="s">
        <v>20</v>
      </c>
      <c r="E25" s="11" t="s">
        <v>21</v>
      </c>
      <c r="F25" s="25" t="n">
        <v>1</v>
      </c>
      <c r="G25" s="15" t="s">
        <v>92</v>
      </c>
      <c r="H25" s="11" t="s">
        <v>23</v>
      </c>
      <c r="I25" s="13" t="s">
        <v>24</v>
      </c>
      <c r="J25" s="11" t="s">
        <v>25</v>
      </c>
      <c r="K25" s="11" t="s">
        <v>26</v>
      </c>
      <c r="L25" s="14" t="s">
        <v>27</v>
      </c>
      <c r="M25" s="11" t="s">
        <v>26</v>
      </c>
      <c r="N25" s="11" t="s">
        <v>28</v>
      </c>
      <c r="O25" s="11" t="s">
        <v>29</v>
      </c>
      <c r="P25" s="11" t="s">
        <v>96</v>
      </c>
      <c r="Q25" s="11" t="s">
        <v>97</v>
      </c>
    </row>
    <row r="26" customFormat="false" ht="33" hidden="false" customHeight="true" outlineLevel="0" collapsed="false">
      <c r="A26" s="11"/>
      <c r="B26" s="11" t="n">
        <v>2424</v>
      </c>
      <c r="C26" s="16" t="s">
        <v>98</v>
      </c>
      <c r="D26" s="11" t="s">
        <v>20</v>
      </c>
      <c r="E26" s="11" t="s">
        <v>21</v>
      </c>
      <c r="F26" s="25" t="n">
        <v>1</v>
      </c>
      <c r="G26" s="15" t="s">
        <v>99</v>
      </c>
      <c r="H26" s="11" t="s">
        <v>23</v>
      </c>
      <c r="I26" s="13" t="s">
        <v>24</v>
      </c>
      <c r="J26" s="11" t="s">
        <v>25</v>
      </c>
      <c r="K26" s="11" t="s">
        <v>26</v>
      </c>
      <c r="L26" s="14" t="s">
        <v>27</v>
      </c>
      <c r="M26" s="11" t="s">
        <v>26</v>
      </c>
      <c r="N26" s="11" t="s">
        <v>28</v>
      </c>
      <c r="O26" s="11" t="s">
        <v>29</v>
      </c>
      <c r="P26" s="11" t="s">
        <v>100</v>
      </c>
      <c r="Q26" s="11" t="s">
        <v>101</v>
      </c>
    </row>
    <row r="27" customFormat="false" ht="33" hidden="false" customHeight="true" outlineLevel="0" collapsed="false">
      <c r="A27" s="11"/>
      <c r="B27" s="11" t="n">
        <v>2425</v>
      </c>
      <c r="C27" s="16" t="s">
        <v>102</v>
      </c>
      <c r="D27" s="11" t="s">
        <v>20</v>
      </c>
      <c r="E27" s="11" t="s">
        <v>21</v>
      </c>
      <c r="F27" s="25" t="n">
        <v>1</v>
      </c>
      <c r="G27" s="15" t="s">
        <v>103</v>
      </c>
      <c r="H27" s="11" t="s">
        <v>23</v>
      </c>
      <c r="I27" s="13" t="s">
        <v>24</v>
      </c>
      <c r="J27" s="11" t="s">
        <v>25</v>
      </c>
      <c r="K27" s="11" t="s">
        <v>26</v>
      </c>
      <c r="L27" s="14" t="s">
        <v>27</v>
      </c>
      <c r="M27" s="11" t="s">
        <v>26</v>
      </c>
      <c r="N27" s="11" t="s">
        <v>28</v>
      </c>
      <c r="O27" s="11" t="s">
        <v>29</v>
      </c>
      <c r="P27" s="11" t="s">
        <v>104</v>
      </c>
      <c r="Q27" s="11" t="s">
        <v>105</v>
      </c>
    </row>
    <row r="28" customFormat="false" ht="33" hidden="false" customHeight="true" outlineLevel="0" collapsed="false">
      <c r="A28" s="26" t="s">
        <v>106</v>
      </c>
      <c r="B28" s="11" t="n">
        <v>2426</v>
      </c>
      <c r="C28" s="16" t="s">
        <v>107</v>
      </c>
      <c r="D28" s="11" t="s">
        <v>20</v>
      </c>
      <c r="E28" s="11" t="s">
        <v>21</v>
      </c>
      <c r="F28" s="25" t="n">
        <v>5</v>
      </c>
      <c r="G28" s="15" t="s">
        <v>108</v>
      </c>
      <c r="H28" s="11" t="s">
        <v>23</v>
      </c>
      <c r="I28" s="13" t="s">
        <v>24</v>
      </c>
      <c r="J28" s="11" t="s">
        <v>25</v>
      </c>
      <c r="K28" s="11" t="s">
        <v>26</v>
      </c>
      <c r="L28" s="14" t="s">
        <v>27</v>
      </c>
      <c r="M28" s="11" t="s">
        <v>26</v>
      </c>
      <c r="N28" s="11" t="s">
        <v>28</v>
      </c>
      <c r="O28" s="11" t="s">
        <v>29</v>
      </c>
      <c r="P28" s="11" t="s">
        <v>109</v>
      </c>
      <c r="Q28" s="15"/>
    </row>
    <row r="29" customFormat="false" ht="72" hidden="false" customHeight="true" outlineLevel="0" collapsed="false">
      <c r="A29" s="26" t="s">
        <v>110</v>
      </c>
      <c r="B29" s="11" t="n">
        <v>2427</v>
      </c>
      <c r="C29" s="16" t="s">
        <v>111</v>
      </c>
      <c r="D29" s="11" t="s">
        <v>20</v>
      </c>
      <c r="E29" s="11" t="s">
        <v>21</v>
      </c>
      <c r="F29" s="25" t="n">
        <v>2</v>
      </c>
      <c r="G29" s="15" t="s">
        <v>112</v>
      </c>
      <c r="H29" s="11" t="s">
        <v>23</v>
      </c>
      <c r="I29" s="13" t="s">
        <v>24</v>
      </c>
      <c r="J29" s="11" t="s">
        <v>25</v>
      </c>
      <c r="K29" s="11" t="s">
        <v>26</v>
      </c>
      <c r="L29" s="14" t="s">
        <v>27</v>
      </c>
      <c r="M29" s="11" t="s">
        <v>26</v>
      </c>
      <c r="N29" s="11" t="s">
        <v>28</v>
      </c>
      <c r="O29" s="11" t="s">
        <v>29</v>
      </c>
      <c r="P29" s="11" t="s">
        <v>113</v>
      </c>
      <c r="Q29" s="11" t="s">
        <v>114</v>
      </c>
    </row>
    <row r="30" customFormat="false" ht="33" hidden="false" customHeight="true" outlineLevel="0" collapsed="false">
      <c r="A30" s="26" t="s">
        <v>115</v>
      </c>
      <c r="B30" s="11" t="n">
        <v>2428</v>
      </c>
      <c r="C30" s="16" t="s">
        <v>116</v>
      </c>
      <c r="D30" s="11" t="s">
        <v>20</v>
      </c>
      <c r="E30" s="11" t="s">
        <v>21</v>
      </c>
      <c r="F30" s="25" t="n">
        <v>4</v>
      </c>
      <c r="G30" s="15" t="s">
        <v>117</v>
      </c>
      <c r="H30" s="11" t="s">
        <v>23</v>
      </c>
      <c r="I30" s="13" t="s">
        <v>24</v>
      </c>
      <c r="J30" s="11" t="s">
        <v>25</v>
      </c>
      <c r="K30" s="11" t="s">
        <v>26</v>
      </c>
      <c r="L30" s="14" t="s">
        <v>27</v>
      </c>
      <c r="M30" s="11" t="s">
        <v>118</v>
      </c>
      <c r="N30" s="11" t="s">
        <v>28</v>
      </c>
      <c r="O30" s="11" t="s">
        <v>29</v>
      </c>
      <c r="P30" s="11"/>
      <c r="Q30" s="11"/>
    </row>
    <row r="31" customFormat="false" ht="24" hidden="false" customHeight="false" outlineLevel="0" collapsed="false">
      <c r="A31" s="26" t="s">
        <v>119</v>
      </c>
      <c r="B31" s="11" t="n">
        <v>2429</v>
      </c>
      <c r="C31" s="16" t="s">
        <v>120</v>
      </c>
      <c r="D31" s="11" t="s">
        <v>20</v>
      </c>
      <c r="E31" s="11" t="s">
        <v>21</v>
      </c>
      <c r="F31" s="25" t="n">
        <v>1</v>
      </c>
      <c r="G31" s="15" t="s">
        <v>121</v>
      </c>
      <c r="H31" s="11" t="s">
        <v>23</v>
      </c>
      <c r="I31" s="13" t="s">
        <v>24</v>
      </c>
      <c r="J31" s="11" t="s">
        <v>25</v>
      </c>
      <c r="K31" s="11" t="s">
        <v>26</v>
      </c>
      <c r="L31" s="14" t="s">
        <v>27</v>
      </c>
      <c r="M31" s="11" t="s">
        <v>26</v>
      </c>
      <c r="N31" s="11" t="s">
        <v>28</v>
      </c>
      <c r="O31" s="11" t="s">
        <v>29</v>
      </c>
      <c r="P31" s="11"/>
      <c r="Q31" s="11" t="s">
        <v>122</v>
      </c>
    </row>
    <row r="32" customFormat="false" ht="33" hidden="false" customHeight="true" outlineLevel="0" collapsed="false">
      <c r="A32" s="26" t="s">
        <v>123</v>
      </c>
      <c r="B32" s="11" t="n">
        <v>2430</v>
      </c>
      <c r="C32" s="27" t="s">
        <v>124</v>
      </c>
      <c r="D32" s="11" t="s">
        <v>20</v>
      </c>
      <c r="E32" s="11" t="s">
        <v>21</v>
      </c>
      <c r="F32" s="25" t="n">
        <v>4</v>
      </c>
      <c r="G32" s="15" t="s">
        <v>125</v>
      </c>
      <c r="H32" s="11" t="s">
        <v>23</v>
      </c>
      <c r="I32" s="13" t="s">
        <v>24</v>
      </c>
      <c r="J32" s="11" t="s">
        <v>25</v>
      </c>
      <c r="K32" s="11" t="s">
        <v>26</v>
      </c>
      <c r="L32" s="14" t="s">
        <v>126</v>
      </c>
      <c r="M32" s="11" t="s">
        <v>118</v>
      </c>
      <c r="N32" s="11" t="s">
        <v>127</v>
      </c>
      <c r="O32" s="11" t="s">
        <v>29</v>
      </c>
      <c r="P32" s="11"/>
      <c r="Q32" s="24" t="s">
        <v>128</v>
      </c>
    </row>
    <row r="33" customFormat="false" ht="33" hidden="false" customHeight="true" outlineLevel="0" collapsed="false">
      <c r="A33" s="26"/>
      <c r="B33" s="11" t="n">
        <v>2431</v>
      </c>
      <c r="C33" s="27" t="s">
        <v>129</v>
      </c>
      <c r="D33" s="11" t="s">
        <v>20</v>
      </c>
      <c r="E33" s="11" t="s">
        <v>21</v>
      </c>
      <c r="F33" s="25" t="n">
        <v>4</v>
      </c>
      <c r="G33" s="15" t="s">
        <v>125</v>
      </c>
      <c r="H33" s="11" t="s">
        <v>23</v>
      </c>
      <c r="I33" s="13" t="s">
        <v>24</v>
      </c>
      <c r="J33" s="11" t="s">
        <v>25</v>
      </c>
      <c r="K33" s="11" t="s">
        <v>26</v>
      </c>
      <c r="L33" s="14" t="s">
        <v>126</v>
      </c>
      <c r="M33" s="11" t="s">
        <v>118</v>
      </c>
      <c r="N33" s="11" t="s">
        <v>127</v>
      </c>
      <c r="O33" s="11" t="s">
        <v>29</v>
      </c>
      <c r="P33" s="11"/>
      <c r="Q33" s="24" t="s">
        <v>130</v>
      </c>
    </row>
    <row r="34" customFormat="false" ht="53" hidden="false" customHeight="true" outlineLevel="0" collapsed="false">
      <c r="A34" s="11" t="s">
        <v>54</v>
      </c>
      <c r="B34" s="11" t="n">
        <v>2432</v>
      </c>
      <c r="C34" s="11" t="s">
        <v>131</v>
      </c>
      <c r="D34" s="11" t="s">
        <v>20</v>
      </c>
      <c r="E34" s="11" t="s">
        <v>21</v>
      </c>
      <c r="F34" s="14" t="n">
        <v>1</v>
      </c>
      <c r="G34" s="11" t="s">
        <v>132</v>
      </c>
      <c r="H34" s="11" t="s">
        <v>23</v>
      </c>
      <c r="I34" s="13" t="s">
        <v>24</v>
      </c>
      <c r="J34" s="11" t="s">
        <v>25</v>
      </c>
      <c r="K34" s="11" t="s">
        <v>26</v>
      </c>
      <c r="L34" s="14" t="s">
        <v>27</v>
      </c>
      <c r="M34" s="11" t="s">
        <v>26</v>
      </c>
      <c r="N34" s="11" t="s">
        <v>28</v>
      </c>
      <c r="O34" s="11" t="s">
        <v>29</v>
      </c>
      <c r="P34" s="11"/>
      <c r="Q34" s="11" t="s">
        <v>41</v>
      </c>
    </row>
    <row r="35" customFormat="false" ht="33" hidden="false" customHeight="true" outlineLevel="0" collapsed="false">
      <c r="A35" s="11" t="s">
        <v>57</v>
      </c>
      <c r="B35" s="11" t="n">
        <v>2433</v>
      </c>
      <c r="C35" s="11" t="s">
        <v>133</v>
      </c>
      <c r="D35" s="11" t="s">
        <v>20</v>
      </c>
      <c r="E35" s="11" t="s">
        <v>21</v>
      </c>
      <c r="F35" s="14" t="n">
        <v>2</v>
      </c>
      <c r="G35" s="11" t="s">
        <v>132</v>
      </c>
      <c r="H35" s="11" t="s">
        <v>23</v>
      </c>
      <c r="I35" s="13" t="s">
        <v>24</v>
      </c>
      <c r="J35" s="11" t="s">
        <v>25</v>
      </c>
      <c r="K35" s="11" t="s">
        <v>26</v>
      </c>
      <c r="L35" s="14" t="s">
        <v>27</v>
      </c>
      <c r="M35" s="11" t="s">
        <v>26</v>
      </c>
      <c r="N35" s="11" t="s">
        <v>28</v>
      </c>
      <c r="O35" s="11" t="s">
        <v>29</v>
      </c>
      <c r="P35" s="11"/>
      <c r="Q35" s="11" t="s">
        <v>41</v>
      </c>
    </row>
    <row r="36" customFormat="false" ht="33" hidden="false" customHeight="true" outlineLevel="0" collapsed="false">
      <c r="A36" s="11" t="s">
        <v>134</v>
      </c>
      <c r="B36" s="11" t="n">
        <v>2434</v>
      </c>
      <c r="C36" s="11" t="s">
        <v>135</v>
      </c>
      <c r="D36" s="11" t="s">
        <v>20</v>
      </c>
      <c r="E36" s="11" t="s">
        <v>21</v>
      </c>
      <c r="F36" s="14" t="n">
        <v>1</v>
      </c>
      <c r="G36" s="11" t="s">
        <v>136</v>
      </c>
      <c r="H36" s="11" t="s">
        <v>23</v>
      </c>
      <c r="I36" s="13" t="s">
        <v>24</v>
      </c>
      <c r="J36" s="11" t="s">
        <v>25</v>
      </c>
      <c r="K36" s="11" t="s">
        <v>26</v>
      </c>
      <c r="L36" s="14" t="s">
        <v>27</v>
      </c>
      <c r="M36" s="11" t="s">
        <v>26</v>
      </c>
      <c r="N36" s="11" t="s">
        <v>28</v>
      </c>
      <c r="O36" s="11" t="s">
        <v>29</v>
      </c>
      <c r="P36" s="11"/>
      <c r="Q36" s="11" t="s">
        <v>41</v>
      </c>
    </row>
    <row r="37" customFormat="false" ht="33" hidden="false" customHeight="true" outlineLevel="0" collapsed="false">
      <c r="A37" s="26" t="s">
        <v>119</v>
      </c>
      <c r="B37" s="11" t="n">
        <v>2435</v>
      </c>
      <c r="C37" s="11" t="s">
        <v>137</v>
      </c>
      <c r="D37" s="11" t="s">
        <v>20</v>
      </c>
      <c r="E37" s="11" t="s">
        <v>21</v>
      </c>
      <c r="F37" s="25" t="n">
        <v>1</v>
      </c>
      <c r="G37" s="15" t="s">
        <v>138</v>
      </c>
      <c r="H37" s="11" t="s">
        <v>23</v>
      </c>
      <c r="I37" s="13" t="s">
        <v>24</v>
      </c>
      <c r="J37" s="11" t="s">
        <v>25</v>
      </c>
      <c r="K37" s="11" t="s">
        <v>26</v>
      </c>
      <c r="L37" s="14" t="s">
        <v>27</v>
      </c>
      <c r="M37" s="11" t="s">
        <v>26</v>
      </c>
      <c r="N37" s="11" t="s">
        <v>28</v>
      </c>
      <c r="O37" s="11" t="s">
        <v>29</v>
      </c>
      <c r="P37" s="28"/>
      <c r="Q37" s="29" t="s">
        <v>139</v>
      </c>
    </row>
    <row r="38" customFormat="false" ht="33" hidden="false" customHeight="true" outlineLevel="0" collapsed="false">
      <c r="A38" s="26"/>
      <c r="B38" s="11" t="n">
        <v>2436</v>
      </c>
      <c r="C38" s="11" t="s">
        <v>140</v>
      </c>
      <c r="D38" s="11" t="s">
        <v>20</v>
      </c>
      <c r="E38" s="11" t="s">
        <v>21</v>
      </c>
      <c r="F38" s="25" t="n">
        <v>1</v>
      </c>
      <c r="G38" s="15" t="s">
        <v>141</v>
      </c>
      <c r="H38" s="11" t="s">
        <v>23</v>
      </c>
      <c r="I38" s="13" t="s">
        <v>24</v>
      </c>
      <c r="J38" s="11" t="s">
        <v>25</v>
      </c>
      <c r="K38" s="11" t="s">
        <v>26</v>
      </c>
      <c r="L38" s="14" t="s">
        <v>27</v>
      </c>
      <c r="M38" s="11" t="s">
        <v>26</v>
      </c>
      <c r="N38" s="11" t="s">
        <v>28</v>
      </c>
      <c r="O38" s="11" t="s">
        <v>29</v>
      </c>
      <c r="P38" s="28"/>
      <c r="Q38" s="29" t="s">
        <v>142</v>
      </c>
    </row>
    <row r="39" customFormat="false" ht="15" hidden="false" customHeight="true" outlineLevel="0" collapsed="false">
      <c r="A39" s="30"/>
      <c r="B39" s="30"/>
      <c r="C39" s="31"/>
      <c r="D39" s="30"/>
      <c r="E39" s="32"/>
      <c r="F39" s="30"/>
      <c r="G39" s="33"/>
      <c r="H39" s="34"/>
      <c r="I39" s="35"/>
      <c r="J39" s="34"/>
      <c r="K39" s="33"/>
      <c r="L39" s="34"/>
      <c r="M39" s="34"/>
      <c r="N39" s="33"/>
      <c r="O39" s="34"/>
      <c r="P39" s="33"/>
      <c r="Q39" s="33"/>
    </row>
    <row r="40" customFormat="false" ht="15" hidden="false" customHeight="true" outlineLevel="0" collapsed="false">
      <c r="A40" s="30"/>
      <c r="B40" s="30"/>
      <c r="C40" s="31"/>
      <c r="D40" s="30"/>
      <c r="E40" s="32"/>
      <c r="F40" s="30"/>
      <c r="G40" s="33"/>
      <c r="H40" s="34"/>
      <c r="I40" s="35"/>
      <c r="J40" s="34"/>
      <c r="K40" s="33"/>
      <c r="L40" s="34"/>
      <c r="M40" s="34"/>
      <c r="N40" s="33"/>
      <c r="O40" s="34"/>
      <c r="P40" s="33"/>
      <c r="Q40" s="33"/>
    </row>
  </sheetData>
  <autoFilter ref="A2:R38"/>
  <mergeCells count="11">
    <mergeCell ref="A1:Q1"/>
    <mergeCell ref="A3:A4"/>
    <mergeCell ref="A5:A6"/>
    <mergeCell ref="A8:A9"/>
    <mergeCell ref="A10:A11"/>
    <mergeCell ref="A13:A14"/>
    <mergeCell ref="A16:A17"/>
    <mergeCell ref="A18:A23"/>
    <mergeCell ref="A24:A27"/>
    <mergeCell ref="A32:A33"/>
    <mergeCell ref="A37:A38"/>
  </mergeCells>
  <dataValidations count="13">
    <dataValidation allowBlank="true" errorStyle="stop" operator="between" prompt="本张表格所有信息都必须填写，请勿填写错误" promptTitle="提示" showDropDown="false" showErrorMessage="true" showInputMessage="true" sqref="A2 A28:A38 A39:B1038" type="none">
      <formula1>0</formula1>
      <formula2>0</formula2>
    </dataValidation>
    <dataValidation allowBlank="true" errorStyle="stop" operator="between" showDropDown="false" showErrorMessage="true" showInputMessage="false" sqref="F2 F28:F1038" type="whole">
      <formula1>0</formula1>
      <formula2>9999</formula2>
    </dataValidation>
    <dataValidation allowBlank="true" errorStyle="stop" operator="between" showDropDown="false" showErrorMessage="true" showInputMessage="false" sqref="G2 Q2:IV2" type="none">
      <formula1>"姓名"</formula1>
      <formula2>0</formula2>
    </dataValidation>
    <dataValidation allowBlank="true" errorStyle="stop" operator="between" showDropDown="false" showErrorMessage="true" showInputMessage="false" sqref="L2" type="none">
      <formula1>0</formula1>
      <formula2>0</formula2>
    </dataValidation>
    <dataValidation allowBlank="true" errorStyle="stop" operator="between" showDropDown="false" showErrorMessage="true" showInputMessage="false" sqref="P3:Q3 Q4" type="textLength">
      <formula1>0</formula1>
      <formula2>60</formula2>
    </dataValidation>
    <dataValidation allowBlank="true" errorStyle="stop" operator="between" showDropDown="false" showErrorMessage="true" showInputMessage="false" sqref="D39:D1038" type="list">
      <formula1>岗位类别</formula1>
      <formula2>0</formula2>
    </dataValidation>
    <dataValidation allowBlank="true" errorStyle="stop" operator="between" showDropDown="false" showErrorMessage="true" showInputMessage="false" sqref="E39:E1038" type="list">
      <formula1>INDIRECT($D39)</formula1>
      <formula2>0</formula2>
    </dataValidation>
    <dataValidation allowBlank="true" errorStyle="stop" operator="between" showDropDown="false" showErrorMessage="true" showInputMessage="false" sqref="H39:H1038" type="list">
      <formula1>"否"</formula1>
      <formula2>0</formula2>
    </dataValidation>
    <dataValidation allowBlank="true" errorStyle="stop" operator="between" prompt="请选择对应的学历" promptTitle="选择学历" showDropDown="false" showErrorMessage="true" showInputMessage="true" sqref="I39:I1038" type="list">
      <formula1>学历</formula1>
      <formula2>0</formula2>
    </dataValidation>
    <dataValidation allowBlank="true" errorStyle="stop" operator="between" prompt="请选择对应的学位" promptTitle="学位" showDropDown="false" showErrorMessage="true" showInputMessage="true" sqref="J39:J1038" type="list">
      <formula1>学位</formula1>
      <formula2>0</formula2>
    </dataValidation>
    <dataValidation allowBlank="true" errorStyle="stop" operator="between" showDropDown="false" showErrorMessage="true" showInputMessage="false" sqref="L39:L1038" type="list">
      <formula1>"20周岁以下,25周岁以下,30周岁以下,35周岁以下,40周岁以下,45周岁以下,50周岁以下,55周岁以下,不限年龄"</formula1>
      <formula2>0</formula2>
    </dataValidation>
    <dataValidation allowBlank="true" errorStyle="stop" operator="between" showDropDown="false" showErrorMessage="true" showInputMessage="false" sqref="M39:M1038" type="list">
      <formula1>Sheet1!$K$52:$K$65</formula1>
      <formula2>0</formula2>
    </dataValidation>
    <dataValidation allowBlank="true" errorStyle="stop" operator="between" showDropDown="false" showErrorMessage="true" showInputMessage="false" sqref="O39:O1038" type="list">
      <formula1>"事业编,非实名编,聘用教师控制数,后勤服务人员控制数,聘用控制数,高校非实名人员控制数,中小学聘用教师控制数,公立医院聘用人员控制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8" activeCellId="0" sqref="I5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99"/>
    <col collapsed="false" customWidth="true" hidden="false" outlineLevel="0" max="4" min="2" style="36" width="17.25"/>
    <col collapsed="false" customWidth="true" hidden="false" outlineLevel="0" max="8" min="5" style="36" width="21.36"/>
    <col collapsed="false" customWidth="true" hidden="false" outlineLevel="0" max="11" min="9" style="36" width="21.49"/>
    <col collapsed="false" customWidth="true" hidden="false" outlineLevel="0" max="14" min="12" style="36" width="21.36"/>
    <col collapsed="false" customWidth="true" hidden="false" outlineLevel="0" max="16" min="15" style="36" width="21.49"/>
    <col collapsed="false" customWidth="true" hidden="false" outlineLevel="0" max="17" min="17" style="36" width="19.24"/>
    <col collapsed="false" customWidth="true" hidden="false" outlineLevel="0" max="25" min="18" style="36" width="12.99"/>
    <col collapsed="false" customWidth="false" hidden="false" outlineLevel="0" max="33" min="26" style="36" width="8.99"/>
  </cols>
  <sheetData>
    <row r="1" customFormat="false" ht="13.5" hidden="false" customHeight="false" outlineLevel="0" collapsed="false">
      <c r="A1" s="37" t="s">
        <v>4</v>
      </c>
      <c r="B1" s="38" t="s">
        <v>20</v>
      </c>
      <c r="C1" s="38" t="s">
        <v>143</v>
      </c>
      <c r="D1" s="38" t="s">
        <v>144</v>
      </c>
      <c r="E1" s="39" t="s">
        <v>145</v>
      </c>
      <c r="F1" s="39" t="s">
        <v>146</v>
      </c>
      <c r="G1" s="39" t="s">
        <v>147</v>
      </c>
      <c r="H1" s="39" t="s">
        <v>148</v>
      </c>
      <c r="I1" s="39" t="s">
        <v>149</v>
      </c>
      <c r="J1" s="39" t="s">
        <v>150</v>
      </c>
      <c r="K1" s="39" t="s">
        <v>151</v>
      </c>
      <c r="L1" s="39" t="s">
        <v>152</v>
      </c>
      <c r="M1" s="39" t="s">
        <v>153</v>
      </c>
      <c r="N1" s="39" t="s">
        <v>154</v>
      </c>
      <c r="O1" s="39" t="s">
        <v>155</v>
      </c>
      <c r="P1" s="39" t="s">
        <v>156</v>
      </c>
      <c r="Q1" s="39" t="s">
        <v>157</v>
      </c>
      <c r="R1" s="39" t="s">
        <v>158</v>
      </c>
      <c r="S1" s="39" t="s">
        <v>159</v>
      </c>
      <c r="T1" s="39" t="s">
        <v>160</v>
      </c>
      <c r="U1" s="39" t="s">
        <v>161</v>
      </c>
      <c r="V1" s="39" t="s">
        <v>162</v>
      </c>
      <c r="W1" s="39" t="s">
        <v>163</v>
      </c>
      <c r="X1" s="39" t="s">
        <v>164</v>
      </c>
      <c r="Y1" s="39" t="s">
        <v>165</v>
      </c>
      <c r="Z1" s="39" t="s">
        <v>166</v>
      </c>
      <c r="AA1" s="39" t="s">
        <v>167</v>
      </c>
      <c r="AB1" s="39" t="s">
        <v>168</v>
      </c>
      <c r="AC1" s="39" t="s">
        <v>169</v>
      </c>
      <c r="AD1" s="39" t="s">
        <v>170</v>
      </c>
      <c r="AE1" s="39" t="s">
        <v>171</v>
      </c>
      <c r="AF1" s="39" t="s">
        <v>172</v>
      </c>
      <c r="AG1" s="39" t="s">
        <v>173</v>
      </c>
    </row>
    <row r="2" customFormat="false" ht="13.5" hidden="false" customHeight="false" outlineLevel="0" collapsed="false">
      <c r="A2" s="38" t="s">
        <v>20</v>
      </c>
      <c r="B2" s="39" t="s">
        <v>174</v>
      </c>
      <c r="C2" s="39" t="s">
        <v>175</v>
      </c>
      <c r="D2" s="39" t="s">
        <v>176</v>
      </c>
      <c r="E2" s="40" t="s">
        <v>177</v>
      </c>
      <c r="F2" s="40" t="s">
        <v>177</v>
      </c>
      <c r="G2" s="40" t="s">
        <v>177</v>
      </c>
      <c r="H2" s="40" t="s">
        <v>177</v>
      </c>
      <c r="I2" s="40" t="s">
        <v>178</v>
      </c>
      <c r="J2" s="40" t="s">
        <v>178</v>
      </c>
      <c r="K2" s="40" t="s">
        <v>178</v>
      </c>
      <c r="L2" s="40" t="s">
        <v>179</v>
      </c>
      <c r="M2" s="40" t="s">
        <v>179</v>
      </c>
      <c r="N2" s="40" t="s">
        <v>179</v>
      </c>
      <c r="O2" s="40" t="s">
        <v>180</v>
      </c>
      <c r="P2" s="40" t="s">
        <v>180</v>
      </c>
      <c r="Q2" s="40" t="s">
        <v>180</v>
      </c>
      <c r="R2" s="40" t="s">
        <v>181</v>
      </c>
      <c r="S2" s="40" t="s">
        <v>181</v>
      </c>
      <c r="T2" s="40" t="s">
        <v>181</v>
      </c>
      <c r="U2" s="40" t="s">
        <v>181</v>
      </c>
      <c r="V2" s="40" t="s">
        <v>181</v>
      </c>
      <c r="W2" s="40" t="s">
        <v>181</v>
      </c>
      <c r="X2" s="40" t="s">
        <v>181</v>
      </c>
      <c r="Y2" s="40" t="s">
        <v>181</v>
      </c>
      <c r="Z2" s="40" t="s">
        <v>182</v>
      </c>
      <c r="AA2" s="40" t="s">
        <v>182</v>
      </c>
      <c r="AB2" s="40" t="s">
        <v>183</v>
      </c>
      <c r="AC2" s="40" t="s">
        <v>184</v>
      </c>
      <c r="AD2" s="40" t="s">
        <v>185</v>
      </c>
      <c r="AE2" s="40" t="s">
        <v>186</v>
      </c>
      <c r="AF2" s="40" t="s">
        <v>187</v>
      </c>
      <c r="AG2" s="40" t="s">
        <v>188</v>
      </c>
    </row>
    <row r="3" customFormat="false" ht="13.5" hidden="false" customHeight="false" outlineLevel="0" collapsed="false">
      <c r="A3" s="38" t="s">
        <v>143</v>
      </c>
      <c r="B3" s="39" t="s">
        <v>189</v>
      </c>
      <c r="C3" s="39" t="s">
        <v>190</v>
      </c>
      <c r="D3" s="39" t="s">
        <v>191</v>
      </c>
      <c r="E3" s="40" t="s">
        <v>192</v>
      </c>
      <c r="F3" s="40" t="s">
        <v>192</v>
      </c>
      <c r="G3" s="40" t="s">
        <v>192</v>
      </c>
      <c r="H3" s="40" t="s">
        <v>192</v>
      </c>
      <c r="I3" s="40" t="s">
        <v>193</v>
      </c>
      <c r="J3" s="40" t="s">
        <v>193</v>
      </c>
      <c r="K3" s="40" t="s">
        <v>193</v>
      </c>
      <c r="L3" s="40" t="s">
        <v>194</v>
      </c>
      <c r="M3" s="40" t="s">
        <v>194</v>
      </c>
      <c r="N3" s="40" t="s">
        <v>194</v>
      </c>
      <c r="O3" s="40" t="s">
        <v>195</v>
      </c>
      <c r="P3" s="40" t="s">
        <v>195</v>
      </c>
      <c r="Q3" s="40" t="s">
        <v>196</v>
      </c>
      <c r="R3" s="40" t="s">
        <v>197</v>
      </c>
      <c r="S3" s="40" t="s">
        <v>197</v>
      </c>
      <c r="T3" s="40" t="s">
        <v>197</v>
      </c>
      <c r="U3" s="40" t="s">
        <v>197</v>
      </c>
      <c r="V3" s="40" t="s">
        <v>197</v>
      </c>
      <c r="W3" s="40" t="s">
        <v>197</v>
      </c>
      <c r="X3" s="40" t="s">
        <v>197</v>
      </c>
      <c r="Y3" s="40" t="s">
        <v>197</v>
      </c>
    </row>
    <row r="4" customFormat="false" ht="13.5" hidden="false" customHeight="false" outlineLevel="0" collapsed="false">
      <c r="A4" s="38" t="s">
        <v>144</v>
      </c>
      <c r="B4" s="39" t="s">
        <v>198</v>
      </c>
      <c r="C4" s="39" t="s">
        <v>199</v>
      </c>
      <c r="D4" s="39" t="s">
        <v>200</v>
      </c>
      <c r="E4" s="40" t="s">
        <v>201</v>
      </c>
      <c r="F4" s="40" t="s">
        <v>201</v>
      </c>
      <c r="G4" s="40" t="s">
        <v>201</v>
      </c>
      <c r="H4" s="40" t="s">
        <v>201</v>
      </c>
      <c r="I4" s="40" t="s">
        <v>201</v>
      </c>
      <c r="J4" s="40" t="s">
        <v>201</v>
      </c>
      <c r="K4" s="40" t="s">
        <v>201</v>
      </c>
      <c r="L4" s="40" t="s">
        <v>202</v>
      </c>
      <c r="M4" s="40" t="s">
        <v>202</v>
      </c>
      <c r="N4" s="40" t="s">
        <v>202</v>
      </c>
      <c r="O4" s="40" t="s">
        <v>203</v>
      </c>
      <c r="P4" s="40" t="s">
        <v>203</v>
      </c>
      <c r="Q4" s="40" t="s">
        <v>204</v>
      </c>
      <c r="R4" s="40" t="s">
        <v>205</v>
      </c>
      <c r="S4" s="40" t="s">
        <v>205</v>
      </c>
      <c r="T4" s="40" t="s">
        <v>205</v>
      </c>
      <c r="U4" s="40" t="s">
        <v>205</v>
      </c>
      <c r="V4" s="40" t="s">
        <v>205</v>
      </c>
      <c r="W4" s="40" t="s">
        <v>205</v>
      </c>
      <c r="X4" s="40" t="s">
        <v>205</v>
      </c>
      <c r="Y4" s="40" t="s">
        <v>205</v>
      </c>
    </row>
    <row r="5" customFormat="false" ht="13.5" hidden="false" customHeight="false" outlineLevel="0" collapsed="false">
      <c r="B5" s="39" t="s">
        <v>206</v>
      </c>
      <c r="C5" s="39" t="s">
        <v>207</v>
      </c>
      <c r="D5" s="39" t="s">
        <v>208</v>
      </c>
      <c r="E5" s="40" t="s">
        <v>209</v>
      </c>
      <c r="F5" s="40" t="s">
        <v>209</v>
      </c>
      <c r="G5" s="40" t="s">
        <v>209</v>
      </c>
      <c r="H5" s="40" t="s">
        <v>209</v>
      </c>
      <c r="I5" s="40" t="s">
        <v>209</v>
      </c>
      <c r="J5" s="40" t="s">
        <v>209</v>
      </c>
      <c r="K5" s="40" t="s">
        <v>209</v>
      </c>
      <c r="L5" s="40" t="s">
        <v>210</v>
      </c>
      <c r="M5" s="40" t="s">
        <v>210</v>
      </c>
      <c r="N5" s="40" t="s">
        <v>210</v>
      </c>
      <c r="O5" s="40" t="s">
        <v>211</v>
      </c>
      <c r="P5" s="40" t="s">
        <v>211</v>
      </c>
      <c r="Q5" s="40" t="s">
        <v>212</v>
      </c>
      <c r="R5" s="40" t="s">
        <v>213</v>
      </c>
      <c r="S5" s="40" t="s">
        <v>213</v>
      </c>
      <c r="T5" s="40" t="s">
        <v>213</v>
      </c>
      <c r="U5" s="40" t="s">
        <v>213</v>
      </c>
      <c r="V5" s="40" t="s">
        <v>213</v>
      </c>
      <c r="W5" s="40" t="s">
        <v>213</v>
      </c>
      <c r="X5" s="40" t="s">
        <v>213</v>
      </c>
      <c r="Y5" s="40" t="s">
        <v>213</v>
      </c>
    </row>
    <row r="6" customFormat="false" ht="13.5" hidden="false" customHeight="false" outlineLevel="0" collapsed="false">
      <c r="B6" s="39" t="s">
        <v>214</v>
      </c>
      <c r="C6" s="39" t="s">
        <v>215</v>
      </c>
      <c r="D6" s="39" t="s">
        <v>216</v>
      </c>
      <c r="E6" s="40" t="s">
        <v>217</v>
      </c>
      <c r="F6" s="40" t="s">
        <v>217</v>
      </c>
      <c r="G6" s="40" t="s">
        <v>217</v>
      </c>
      <c r="H6" s="40" t="s">
        <v>217</v>
      </c>
      <c r="I6" s="40" t="s">
        <v>217</v>
      </c>
      <c r="J6" s="40" t="s">
        <v>217</v>
      </c>
      <c r="K6" s="40" t="s">
        <v>217</v>
      </c>
      <c r="L6" s="40" t="s">
        <v>218</v>
      </c>
      <c r="M6" s="40" t="s">
        <v>218</v>
      </c>
      <c r="N6" s="40" t="s">
        <v>218</v>
      </c>
      <c r="O6" s="40" t="s">
        <v>219</v>
      </c>
      <c r="P6" s="40" t="s">
        <v>219</v>
      </c>
      <c r="Q6" s="40" t="s">
        <v>220</v>
      </c>
      <c r="R6" s="40" t="s">
        <v>221</v>
      </c>
      <c r="S6" s="40" t="s">
        <v>221</v>
      </c>
      <c r="T6" s="40" t="s">
        <v>221</v>
      </c>
      <c r="U6" s="40" t="s">
        <v>221</v>
      </c>
      <c r="V6" s="40" t="s">
        <v>221</v>
      </c>
      <c r="W6" s="40" t="s">
        <v>221</v>
      </c>
      <c r="X6" s="40" t="s">
        <v>221</v>
      </c>
      <c r="Y6" s="40" t="s">
        <v>221</v>
      </c>
    </row>
    <row r="7" customFormat="false" ht="13.5" hidden="false" customHeight="false" outlineLevel="0" collapsed="false">
      <c r="B7" s="39" t="s">
        <v>222</v>
      </c>
      <c r="C7" s="39" t="s">
        <v>223</v>
      </c>
      <c r="D7" s="39" t="s">
        <v>173</v>
      </c>
      <c r="E7" s="40" t="s">
        <v>224</v>
      </c>
      <c r="F7" s="40" t="s">
        <v>224</v>
      </c>
      <c r="G7" s="40" t="s">
        <v>224</v>
      </c>
      <c r="H7" s="40" t="s">
        <v>224</v>
      </c>
      <c r="I7" s="40" t="s">
        <v>224</v>
      </c>
      <c r="J7" s="40" t="s">
        <v>224</v>
      </c>
      <c r="K7" s="40" t="s">
        <v>224</v>
      </c>
      <c r="L7" s="40" t="s">
        <v>225</v>
      </c>
      <c r="M7" s="40" t="s">
        <v>225</v>
      </c>
      <c r="N7" s="40" t="s">
        <v>225</v>
      </c>
      <c r="O7" s="40" t="s">
        <v>226</v>
      </c>
      <c r="P7" s="40" t="s">
        <v>226</v>
      </c>
      <c r="Q7" s="40" t="s">
        <v>227</v>
      </c>
      <c r="R7" s="40" t="s">
        <v>228</v>
      </c>
      <c r="S7" s="40" t="s">
        <v>228</v>
      </c>
      <c r="T7" s="40" t="s">
        <v>228</v>
      </c>
      <c r="U7" s="40" t="s">
        <v>228</v>
      </c>
      <c r="V7" s="40" t="s">
        <v>228</v>
      </c>
      <c r="W7" s="40" t="s">
        <v>228</v>
      </c>
      <c r="X7" s="40" t="s">
        <v>228</v>
      </c>
      <c r="Y7" s="40" t="s">
        <v>228</v>
      </c>
    </row>
    <row r="8" customFormat="false" ht="13.5" hidden="false" customHeight="false" outlineLevel="0" collapsed="false">
      <c r="B8" s="39" t="s">
        <v>229</v>
      </c>
      <c r="C8" s="39" t="s">
        <v>230</v>
      </c>
      <c r="D8" s="39" t="s">
        <v>231</v>
      </c>
      <c r="E8" s="40" t="s">
        <v>232</v>
      </c>
      <c r="F8" s="40" t="s">
        <v>232</v>
      </c>
      <c r="G8" s="40" t="s">
        <v>232</v>
      </c>
      <c r="H8" s="40" t="s">
        <v>232</v>
      </c>
      <c r="I8" s="40" t="s">
        <v>232</v>
      </c>
      <c r="J8" s="40" t="s">
        <v>232</v>
      </c>
      <c r="K8" s="40" t="s">
        <v>232</v>
      </c>
      <c r="L8" s="40" t="s">
        <v>233</v>
      </c>
      <c r="M8" s="40" t="s">
        <v>233</v>
      </c>
      <c r="N8" s="40" t="s">
        <v>233</v>
      </c>
      <c r="O8" s="40" t="s">
        <v>234</v>
      </c>
      <c r="P8" s="40" t="s">
        <v>234</v>
      </c>
      <c r="Q8" s="40" t="s">
        <v>235</v>
      </c>
      <c r="R8" s="40" t="s">
        <v>236</v>
      </c>
      <c r="S8" s="40" t="s">
        <v>236</v>
      </c>
      <c r="T8" s="40" t="s">
        <v>236</v>
      </c>
      <c r="U8" s="40" t="s">
        <v>236</v>
      </c>
      <c r="V8" s="40" t="s">
        <v>236</v>
      </c>
      <c r="W8" s="40" t="s">
        <v>236</v>
      </c>
      <c r="X8" s="40" t="s">
        <v>236</v>
      </c>
      <c r="Y8" s="40" t="s">
        <v>236</v>
      </c>
    </row>
    <row r="9" customFormat="false" ht="13.5" hidden="false" customHeight="false" outlineLevel="0" collapsed="false">
      <c r="B9" s="39" t="s">
        <v>237</v>
      </c>
      <c r="C9" s="39" t="s">
        <v>238</v>
      </c>
      <c r="E9" s="40" t="s">
        <v>239</v>
      </c>
      <c r="F9" s="40" t="s">
        <v>239</v>
      </c>
      <c r="G9" s="40" t="s">
        <v>239</v>
      </c>
      <c r="H9" s="40" t="s">
        <v>239</v>
      </c>
      <c r="I9" s="40" t="s">
        <v>240</v>
      </c>
      <c r="J9" s="40" t="s">
        <v>240</v>
      </c>
      <c r="K9" s="40" t="s">
        <v>240</v>
      </c>
      <c r="L9" s="40" t="s">
        <v>241</v>
      </c>
      <c r="M9" s="40" t="s">
        <v>241</v>
      </c>
      <c r="N9" s="40" t="s">
        <v>241</v>
      </c>
      <c r="O9" s="40" t="s">
        <v>242</v>
      </c>
      <c r="P9" s="40" t="s">
        <v>242</v>
      </c>
      <c r="Q9" s="40" t="s">
        <v>243</v>
      </c>
      <c r="R9" s="40" t="s">
        <v>244</v>
      </c>
      <c r="S9" s="40" t="s">
        <v>244</v>
      </c>
      <c r="T9" s="40" t="s">
        <v>244</v>
      </c>
      <c r="U9" s="40" t="s">
        <v>244</v>
      </c>
      <c r="V9" s="40" t="s">
        <v>244</v>
      </c>
      <c r="W9" s="40" t="s">
        <v>244</v>
      </c>
      <c r="X9" s="40" t="s">
        <v>244</v>
      </c>
      <c r="Y9" s="40" t="s">
        <v>244</v>
      </c>
    </row>
    <row r="10" customFormat="false" ht="13.5" hidden="false" customHeight="false" outlineLevel="0" collapsed="false">
      <c r="B10" s="39" t="s">
        <v>245</v>
      </c>
      <c r="C10" s="39" t="s">
        <v>246</v>
      </c>
      <c r="E10" s="40" t="s">
        <v>247</v>
      </c>
      <c r="F10" s="40" t="s">
        <v>247</v>
      </c>
      <c r="G10" s="40" t="s">
        <v>247</v>
      </c>
      <c r="H10" s="40" t="s">
        <v>247</v>
      </c>
      <c r="I10" s="40" t="s">
        <v>248</v>
      </c>
      <c r="J10" s="40" t="s">
        <v>248</v>
      </c>
      <c r="K10" s="40" t="s">
        <v>248</v>
      </c>
      <c r="L10" s="40" t="s">
        <v>249</v>
      </c>
      <c r="M10" s="40" t="s">
        <v>249</v>
      </c>
      <c r="N10" s="40" t="s">
        <v>249</v>
      </c>
      <c r="O10" s="40" t="s">
        <v>235</v>
      </c>
      <c r="P10" s="40" t="s">
        <v>235</v>
      </c>
      <c r="Q10" s="40" t="s">
        <v>250</v>
      </c>
      <c r="R10" s="40" t="s">
        <v>251</v>
      </c>
      <c r="S10" s="40" t="s">
        <v>251</v>
      </c>
      <c r="T10" s="40" t="s">
        <v>251</v>
      </c>
      <c r="U10" s="40" t="s">
        <v>251</v>
      </c>
      <c r="V10" s="40" t="s">
        <v>251</v>
      </c>
      <c r="W10" s="40" t="s">
        <v>251</v>
      </c>
      <c r="X10" s="40" t="s">
        <v>251</v>
      </c>
      <c r="Y10" s="40" t="s">
        <v>251</v>
      </c>
    </row>
    <row r="11" customFormat="false" ht="13.5" hidden="false" customHeight="false" outlineLevel="0" collapsed="false">
      <c r="B11" s="39" t="s">
        <v>252</v>
      </c>
      <c r="C11" s="39" t="s">
        <v>253</v>
      </c>
      <c r="E11" s="40" t="s">
        <v>254</v>
      </c>
      <c r="F11" s="40" t="s">
        <v>254</v>
      </c>
      <c r="G11" s="40" t="s">
        <v>254</v>
      </c>
      <c r="H11" s="40" t="s">
        <v>254</v>
      </c>
      <c r="I11" s="40" t="s">
        <v>255</v>
      </c>
      <c r="J11" s="40" t="s">
        <v>255</v>
      </c>
      <c r="K11" s="40" t="s">
        <v>255</v>
      </c>
      <c r="L11" s="40" t="s">
        <v>256</v>
      </c>
      <c r="M11" s="40" t="s">
        <v>256</v>
      </c>
      <c r="N11" s="40" t="s">
        <v>256</v>
      </c>
      <c r="O11" s="40" t="s">
        <v>243</v>
      </c>
      <c r="P11" s="40" t="s">
        <v>243</v>
      </c>
      <c r="Q11" s="40" t="s">
        <v>257</v>
      </c>
      <c r="R11" s="40" t="s">
        <v>258</v>
      </c>
      <c r="S11" s="40" t="s">
        <v>258</v>
      </c>
      <c r="T11" s="40" t="s">
        <v>258</v>
      </c>
      <c r="U11" s="40" t="s">
        <v>258</v>
      </c>
      <c r="V11" s="40" t="s">
        <v>258</v>
      </c>
      <c r="W11" s="40" t="s">
        <v>258</v>
      </c>
      <c r="X11" s="40" t="s">
        <v>258</v>
      </c>
      <c r="Y11" s="40" t="s">
        <v>258</v>
      </c>
    </row>
    <row r="12" customFormat="false" ht="13.5" hidden="false" customHeight="false" outlineLevel="0" collapsed="false">
      <c r="B12" s="39" t="s">
        <v>21</v>
      </c>
      <c r="C12" s="39" t="s">
        <v>231</v>
      </c>
      <c r="E12" s="40" t="s">
        <v>259</v>
      </c>
      <c r="F12" s="40" t="s">
        <v>259</v>
      </c>
      <c r="G12" s="40" t="s">
        <v>259</v>
      </c>
      <c r="H12" s="40" t="s">
        <v>259</v>
      </c>
      <c r="I12" s="40" t="s">
        <v>260</v>
      </c>
      <c r="J12" s="40" t="s">
        <v>260</v>
      </c>
      <c r="K12" s="40" t="s">
        <v>260</v>
      </c>
      <c r="L12" s="40" t="s">
        <v>261</v>
      </c>
      <c r="M12" s="40" t="s">
        <v>261</v>
      </c>
      <c r="N12" s="40" t="s">
        <v>261</v>
      </c>
      <c r="O12" s="40" t="s">
        <v>262</v>
      </c>
      <c r="P12" s="40" t="s">
        <v>262</v>
      </c>
      <c r="Q12" s="40" t="s">
        <v>263</v>
      </c>
      <c r="R12" s="40" t="s">
        <v>264</v>
      </c>
      <c r="S12" s="40" t="s">
        <v>264</v>
      </c>
      <c r="T12" s="40" t="s">
        <v>264</v>
      </c>
      <c r="U12" s="40" t="s">
        <v>264</v>
      </c>
      <c r="V12" s="40" t="s">
        <v>264</v>
      </c>
      <c r="W12" s="40" t="s">
        <v>264</v>
      </c>
      <c r="X12" s="40" t="s">
        <v>264</v>
      </c>
      <c r="Y12" s="40" t="s">
        <v>264</v>
      </c>
    </row>
    <row r="13" customFormat="false" ht="13.5" hidden="false" customHeight="false" outlineLevel="0" collapsed="false">
      <c r="B13" s="39" t="s">
        <v>265</v>
      </c>
      <c r="E13" s="40" t="s">
        <v>266</v>
      </c>
      <c r="F13" s="40" t="s">
        <v>266</v>
      </c>
      <c r="G13" s="40" t="s">
        <v>266</v>
      </c>
      <c r="H13" s="40" t="s">
        <v>266</v>
      </c>
      <c r="I13" s="40" t="s">
        <v>267</v>
      </c>
      <c r="J13" s="40" t="s">
        <v>267</v>
      </c>
      <c r="K13" s="40" t="s">
        <v>267</v>
      </c>
      <c r="L13" s="40" t="s">
        <v>268</v>
      </c>
      <c r="M13" s="40" t="s">
        <v>268</v>
      </c>
      <c r="N13" s="40" t="s">
        <v>268</v>
      </c>
      <c r="O13" s="40" t="s">
        <v>269</v>
      </c>
      <c r="P13" s="40" t="s">
        <v>269</v>
      </c>
      <c r="Q13" s="40" t="s">
        <v>270</v>
      </c>
      <c r="R13" s="40" t="s">
        <v>271</v>
      </c>
      <c r="S13" s="40" t="s">
        <v>271</v>
      </c>
      <c r="T13" s="40" t="s">
        <v>271</v>
      </c>
      <c r="U13" s="40" t="s">
        <v>271</v>
      </c>
      <c r="V13" s="40" t="s">
        <v>271</v>
      </c>
      <c r="W13" s="40" t="s">
        <v>271</v>
      </c>
      <c r="X13" s="40" t="s">
        <v>271</v>
      </c>
      <c r="Y13" s="40" t="s">
        <v>271</v>
      </c>
    </row>
    <row r="14" customFormat="false" ht="13.5" hidden="false" customHeight="false" outlineLevel="0" collapsed="false">
      <c r="B14" s="39" t="s">
        <v>272</v>
      </c>
      <c r="E14" s="40" t="s">
        <v>273</v>
      </c>
      <c r="F14" s="40" t="s">
        <v>273</v>
      </c>
      <c r="G14" s="40" t="s">
        <v>273</v>
      </c>
      <c r="H14" s="40" t="s">
        <v>273</v>
      </c>
      <c r="I14" s="40" t="s">
        <v>274</v>
      </c>
      <c r="J14" s="40" t="s">
        <v>274</v>
      </c>
      <c r="K14" s="40" t="s">
        <v>274</v>
      </c>
      <c r="L14" s="40" t="s">
        <v>275</v>
      </c>
      <c r="M14" s="40" t="s">
        <v>275</v>
      </c>
      <c r="N14" s="40" t="s">
        <v>275</v>
      </c>
      <c r="O14" s="40" t="s">
        <v>276</v>
      </c>
      <c r="P14" s="40" t="s">
        <v>276</v>
      </c>
      <c r="Q14" s="40" t="s">
        <v>277</v>
      </c>
      <c r="R14" s="40" t="s">
        <v>278</v>
      </c>
      <c r="S14" s="40" t="s">
        <v>278</v>
      </c>
      <c r="T14" s="40" t="s">
        <v>278</v>
      </c>
      <c r="U14" s="40" t="s">
        <v>278</v>
      </c>
      <c r="V14" s="40" t="s">
        <v>278</v>
      </c>
      <c r="W14" s="40" t="s">
        <v>278</v>
      </c>
      <c r="X14" s="40" t="s">
        <v>278</v>
      </c>
      <c r="Y14" s="40" t="s">
        <v>278</v>
      </c>
    </row>
    <row r="15" customFormat="false" ht="13.5" hidden="false" customHeight="false" outlineLevel="0" collapsed="false">
      <c r="B15" s="39" t="s">
        <v>231</v>
      </c>
      <c r="E15" s="40" t="s">
        <v>279</v>
      </c>
      <c r="F15" s="40" t="s">
        <v>279</v>
      </c>
      <c r="G15" s="40" t="s">
        <v>279</v>
      </c>
      <c r="H15" s="40" t="s">
        <v>279</v>
      </c>
      <c r="I15" s="40" t="s">
        <v>280</v>
      </c>
      <c r="J15" s="40" t="s">
        <v>280</v>
      </c>
      <c r="K15" s="40" t="s">
        <v>280</v>
      </c>
      <c r="L15" s="40" t="s">
        <v>281</v>
      </c>
      <c r="M15" s="40" t="s">
        <v>281</v>
      </c>
      <c r="N15" s="40" t="s">
        <v>281</v>
      </c>
      <c r="O15" s="40" t="s">
        <v>184</v>
      </c>
      <c r="P15" s="40" t="s">
        <v>184</v>
      </c>
      <c r="Q15" s="40" t="s">
        <v>282</v>
      </c>
      <c r="R15" s="40" t="s">
        <v>283</v>
      </c>
      <c r="S15" s="40" t="s">
        <v>283</v>
      </c>
      <c r="T15" s="40" t="s">
        <v>283</v>
      </c>
      <c r="U15" s="40" t="s">
        <v>283</v>
      </c>
      <c r="V15" s="40" t="s">
        <v>283</v>
      </c>
      <c r="W15" s="40" t="s">
        <v>283</v>
      </c>
      <c r="X15" s="40" t="s">
        <v>283</v>
      </c>
      <c r="Y15" s="40" t="s">
        <v>283</v>
      </c>
    </row>
    <row r="16" customFormat="false" ht="13.5" hidden="false" customHeight="false" outlineLevel="0" collapsed="false">
      <c r="E16" s="40" t="s">
        <v>284</v>
      </c>
      <c r="F16" s="40" t="s">
        <v>284</v>
      </c>
      <c r="G16" s="40" t="s">
        <v>284</v>
      </c>
      <c r="H16" s="40" t="s">
        <v>284</v>
      </c>
      <c r="I16" s="40" t="s">
        <v>285</v>
      </c>
      <c r="J16" s="40" t="s">
        <v>285</v>
      </c>
      <c r="K16" s="40" t="s">
        <v>285</v>
      </c>
      <c r="L16" s="40" t="s">
        <v>286</v>
      </c>
      <c r="M16" s="40" t="s">
        <v>286</v>
      </c>
      <c r="N16" s="40" t="s">
        <v>286</v>
      </c>
      <c r="O16" s="40" t="s">
        <v>287</v>
      </c>
      <c r="P16" s="40" t="s">
        <v>287</v>
      </c>
      <c r="Q16" s="40" t="s">
        <v>288</v>
      </c>
      <c r="R16" s="40" t="s">
        <v>289</v>
      </c>
      <c r="S16" s="40" t="s">
        <v>289</v>
      </c>
      <c r="T16" s="40" t="s">
        <v>289</v>
      </c>
      <c r="U16" s="40" t="s">
        <v>289</v>
      </c>
      <c r="V16" s="40" t="s">
        <v>289</v>
      </c>
      <c r="W16" s="40" t="s">
        <v>289</v>
      </c>
      <c r="X16" s="40" t="s">
        <v>289</v>
      </c>
      <c r="Y16" s="40" t="s">
        <v>289</v>
      </c>
    </row>
    <row r="17" customFormat="false" ht="13.5" hidden="false" customHeight="false" outlineLevel="0" collapsed="false">
      <c r="E17" s="40" t="s">
        <v>290</v>
      </c>
      <c r="F17" s="40" t="s">
        <v>290</v>
      </c>
      <c r="G17" s="40" t="s">
        <v>290</v>
      </c>
      <c r="H17" s="40" t="s">
        <v>290</v>
      </c>
      <c r="I17" s="40" t="s">
        <v>291</v>
      </c>
      <c r="J17" s="40" t="s">
        <v>291</v>
      </c>
      <c r="K17" s="40" t="s">
        <v>291</v>
      </c>
      <c r="L17" s="40" t="s">
        <v>292</v>
      </c>
      <c r="M17" s="40" t="s">
        <v>292</v>
      </c>
      <c r="N17" s="40" t="s">
        <v>292</v>
      </c>
      <c r="O17" s="40" t="s">
        <v>293</v>
      </c>
      <c r="P17" s="40" t="s">
        <v>293</v>
      </c>
      <c r="Q17" s="40" t="s">
        <v>294</v>
      </c>
      <c r="R17" s="40" t="s">
        <v>295</v>
      </c>
      <c r="S17" s="40" t="s">
        <v>295</v>
      </c>
      <c r="T17" s="40" t="s">
        <v>295</v>
      </c>
      <c r="U17" s="40" t="s">
        <v>295</v>
      </c>
      <c r="V17" s="40" t="s">
        <v>295</v>
      </c>
      <c r="W17" s="40" t="s">
        <v>295</v>
      </c>
      <c r="X17" s="40" t="s">
        <v>295</v>
      </c>
      <c r="Y17" s="40" t="s">
        <v>295</v>
      </c>
    </row>
    <row r="18" customFormat="false" ht="13.5" hidden="false" customHeight="false" outlineLevel="0" collapsed="false">
      <c r="E18" s="40" t="s">
        <v>296</v>
      </c>
      <c r="F18" s="40" t="s">
        <v>296</v>
      </c>
      <c r="G18" s="40" t="s">
        <v>296</v>
      </c>
      <c r="H18" s="40" t="s">
        <v>296</v>
      </c>
      <c r="I18" s="40" t="s">
        <v>290</v>
      </c>
      <c r="J18" s="40" t="s">
        <v>290</v>
      </c>
      <c r="K18" s="40" t="s">
        <v>290</v>
      </c>
      <c r="L18" s="40" t="s">
        <v>297</v>
      </c>
      <c r="M18" s="40" t="s">
        <v>297</v>
      </c>
      <c r="N18" s="40" t="s">
        <v>297</v>
      </c>
      <c r="O18" s="40" t="s">
        <v>298</v>
      </c>
      <c r="P18" s="40" t="s">
        <v>298</v>
      </c>
      <c r="Q18" s="40" t="s">
        <v>299</v>
      </c>
      <c r="R18" s="40" t="s">
        <v>300</v>
      </c>
      <c r="S18" s="40" t="s">
        <v>300</v>
      </c>
      <c r="T18" s="40" t="s">
        <v>300</v>
      </c>
      <c r="U18" s="40" t="s">
        <v>300</v>
      </c>
      <c r="V18" s="40" t="s">
        <v>300</v>
      </c>
      <c r="W18" s="40" t="s">
        <v>300</v>
      </c>
      <c r="X18" s="40" t="s">
        <v>300</v>
      </c>
      <c r="Y18" s="40" t="s">
        <v>300</v>
      </c>
    </row>
    <row r="19" customFormat="false" ht="13.5" hidden="false" customHeight="false" outlineLevel="0" collapsed="false">
      <c r="E19" s="40" t="s">
        <v>301</v>
      </c>
      <c r="F19" s="40" t="s">
        <v>301</v>
      </c>
      <c r="G19" s="40" t="s">
        <v>301</v>
      </c>
      <c r="H19" s="40" t="s">
        <v>301</v>
      </c>
      <c r="I19" s="40" t="s">
        <v>296</v>
      </c>
      <c r="J19" s="40" t="s">
        <v>296</v>
      </c>
      <c r="K19" s="40" t="s">
        <v>296</v>
      </c>
      <c r="L19" s="40" t="s">
        <v>302</v>
      </c>
      <c r="M19" s="40" t="s">
        <v>302</v>
      </c>
      <c r="N19" s="40" t="s">
        <v>302</v>
      </c>
      <c r="O19" s="40" t="s">
        <v>303</v>
      </c>
      <c r="P19" s="40" t="s">
        <v>303</v>
      </c>
      <c r="Q19" s="40" t="s">
        <v>304</v>
      </c>
      <c r="R19" s="40" t="s">
        <v>305</v>
      </c>
      <c r="S19" s="40" t="s">
        <v>305</v>
      </c>
      <c r="T19" s="40" t="s">
        <v>305</v>
      </c>
      <c r="U19" s="40" t="s">
        <v>305</v>
      </c>
      <c r="V19" s="40" t="s">
        <v>305</v>
      </c>
      <c r="W19" s="40" t="s">
        <v>305</v>
      </c>
      <c r="X19" s="40" t="s">
        <v>305</v>
      </c>
      <c r="Y19" s="40" t="s">
        <v>305</v>
      </c>
    </row>
    <row r="20" customFormat="false" ht="13.5" hidden="false" customHeight="false" outlineLevel="0" collapsed="false">
      <c r="E20" s="40" t="s">
        <v>306</v>
      </c>
      <c r="F20" s="40" t="s">
        <v>306</v>
      </c>
      <c r="G20" s="40" t="s">
        <v>306</v>
      </c>
      <c r="H20" s="40" t="s">
        <v>306</v>
      </c>
      <c r="I20" s="40" t="s">
        <v>301</v>
      </c>
      <c r="J20" s="40" t="s">
        <v>301</v>
      </c>
      <c r="K20" s="40" t="s">
        <v>301</v>
      </c>
      <c r="L20" s="40" t="s">
        <v>307</v>
      </c>
      <c r="M20" s="40" t="s">
        <v>307</v>
      </c>
      <c r="N20" s="40" t="s">
        <v>307</v>
      </c>
      <c r="O20" s="40" t="s">
        <v>308</v>
      </c>
      <c r="P20" s="40" t="s">
        <v>308</v>
      </c>
      <c r="Q20" s="40" t="s">
        <v>309</v>
      </c>
      <c r="R20" s="40" t="s">
        <v>310</v>
      </c>
      <c r="S20" s="40" t="s">
        <v>310</v>
      </c>
      <c r="T20" s="40" t="s">
        <v>310</v>
      </c>
      <c r="U20" s="40" t="s">
        <v>310</v>
      </c>
      <c r="V20" s="40" t="s">
        <v>310</v>
      </c>
      <c r="W20" s="40" t="s">
        <v>310</v>
      </c>
      <c r="X20" s="40" t="s">
        <v>310</v>
      </c>
      <c r="Y20" s="40" t="s">
        <v>310</v>
      </c>
    </row>
    <row r="21" customFormat="false" ht="13.5" hidden="false" customHeight="false" outlineLevel="0" collapsed="false">
      <c r="E21" s="40" t="s">
        <v>311</v>
      </c>
      <c r="F21" s="40" t="s">
        <v>311</v>
      </c>
      <c r="G21" s="40" t="s">
        <v>311</v>
      </c>
      <c r="H21" s="40" t="s">
        <v>311</v>
      </c>
      <c r="I21" s="40" t="s">
        <v>312</v>
      </c>
      <c r="J21" s="40" t="s">
        <v>312</v>
      </c>
      <c r="K21" s="40" t="s">
        <v>312</v>
      </c>
      <c r="L21" s="40" t="s">
        <v>313</v>
      </c>
      <c r="M21" s="40" t="s">
        <v>313</v>
      </c>
      <c r="N21" s="40" t="s">
        <v>313</v>
      </c>
      <c r="O21" s="40" t="s">
        <v>314</v>
      </c>
      <c r="P21" s="40" t="s">
        <v>314</v>
      </c>
      <c r="Q21" s="40" t="s">
        <v>315</v>
      </c>
      <c r="R21" s="40" t="s">
        <v>316</v>
      </c>
      <c r="S21" s="40" t="s">
        <v>316</v>
      </c>
      <c r="T21" s="40" t="s">
        <v>316</v>
      </c>
      <c r="U21" s="40" t="s">
        <v>316</v>
      </c>
      <c r="V21" s="40" t="s">
        <v>316</v>
      </c>
      <c r="W21" s="40" t="s">
        <v>316</v>
      </c>
      <c r="X21" s="40" t="s">
        <v>316</v>
      </c>
      <c r="Y21" s="40" t="s">
        <v>316</v>
      </c>
    </row>
    <row r="22" customFormat="false" ht="13.5" hidden="false" customHeight="false" outlineLevel="0" collapsed="false">
      <c r="E22" s="40" t="s">
        <v>317</v>
      </c>
      <c r="F22" s="40" t="s">
        <v>317</v>
      </c>
      <c r="G22" s="40" t="s">
        <v>317</v>
      </c>
      <c r="H22" s="40" t="s">
        <v>317</v>
      </c>
      <c r="I22" s="40" t="s">
        <v>306</v>
      </c>
      <c r="J22" s="40" t="s">
        <v>306</v>
      </c>
      <c r="K22" s="40" t="s">
        <v>306</v>
      </c>
      <c r="L22" s="40" t="s">
        <v>318</v>
      </c>
      <c r="M22" s="40" t="s">
        <v>318</v>
      </c>
      <c r="N22" s="40" t="s">
        <v>318</v>
      </c>
      <c r="O22" s="40" t="s">
        <v>319</v>
      </c>
      <c r="P22" s="40" t="s">
        <v>319</v>
      </c>
      <c r="Q22" s="40" t="s">
        <v>320</v>
      </c>
      <c r="R22" s="40" t="s">
        <v>321</v>
      </c>
      <c r="S22" s="40" t="s">
        <v>321</v>
      </c>
      <c r="T22" s="40" t="s">
        <v>321</v>
      </c>
      <c r="U22" s="40" t="s">
        <v>321</v>
      </c>
      <c r="V22" s="40" t="s">
        <v>321</v>
      </c>
      <c r="W22" s="40" t="s">
        <v>321</v>
      </c>
      <c r="X22" s="40" t="s">
        <v>321</v>
      </c>
      <c r="Y22" s="40" t="s">
        <v>321</v>
      </c>
    </row>
    <row r="23" customFormat="false" ht="13.5" hidden="false" customHeight="false" outlineLevel="0" collapsed="false">
      <c r="E23" s="40" t="s">
        <v>322</v>
      </c>
      <c r="F23" s="40" t="s">
        <v>322</v>
      </c>
      <c r="G23" s="40" t="s">
        <v>322</v>
      </c>
      <c r="H23" s="40" t="s">
        <v>322</v>
      </c>
      <c r="I23" s="40" t="s">
        <v>311</v>
      </c>
      <c r="J23" s="40" t="s">
        <v>311</v>
      </c>
      <c r="K23" s="40" t="s">
        <v>311</v>
      </c>
      <c r="L23" s="40" t="s">
        <v>323</v>
      </c>
      <c r="M23" s="40" t="s">
        <v>323</v>
      </c>
      <c r="N23" s="40" t="s">
        <v>323</v>
      </c>
      <c r="O23" s="40" t="s">
        <v>315</v>
      </c>
      <c r="P23" s="40" t="s">
        <v>315</v>
      </c>
      <c r="Q23" s="40" t="s">
        <v>324</v>
      </c>
      <c r="R23" s="40" t="s">
        <v>325</v>
      </c>
      <c r="S23" s="40" t="s">
        <v>325</v>
      </c>
      <c r="T23" s="40" t="s">
        <v>325</v>
      </c>
      <c r="U23" s="40" t="s">
        <v>325</v>
      </c>
      <c r="V23" s="40" t="s">
        <v>325</v>
      </c>
      <c r="W23" s="40" t="s">
        <v>325</v>
      </c>
      <c r="X23" s="40" t="s">
        <v>325</v>
      </c>
      <c r="Y23" s="40" t="s">
        <v>325</v>
      </c>
    </row>
    <row r="24" customFormat="false" ht="13.5" hidden="false" customHeight="false" outlineLevel="0" collapsed="false">
      <c r="E24" s="40" t="s">
        <v>326</v>
      </c>
      <c r="F24" s="40" t="s">
        <v>326</v>
      </c>
      <c r="G24" s="40" t="s">
        <v>326</v>
      </c>
      <c r="H24" s="40" t="s">
        <v>326</v>
      </c>
      <c r="I24" s="40" t="s">
        <v>317</v>
      </c>
      <c r="J24" s="40" t="s">
        <v>317</v>
      </c>
      <c r="K24" s="40" t="s">
        <v>317</v>
      </c>
      <c r="L24" s="40" t="s">
        <v>327</v>
      </c>
      <c r="M24" s="40" t="s">
        <v>327</v>
      </c>
      <c r="N24" s="40" t="s">
        <v>327</v>
      </c>
      <c r="O24" s="40" t="s">
        <v>320</v>
      </c>
      <c r="P24" s="40" t="s">
        <v>320</v>
      </c>
      <c r="Q24" s="40" t="s">
        <v>328</v>
      </c>
      <c r="R24" s="40" t="s">
        <v>329</v>
      </c>
      <c r="S24" s="40" t="s">
        <v>329</v>
      </c>
      <c r="T24" s="40" t="s">
        <v>329</v>
      </c>
      <c r="U24" s="40" t="s">
        <v>329</v>
      </c>
      <c r="V24" s="40" t="s">
        <v>329</v>
      </c>
      <c r="W24" s="40" t="s">
        <v>329</v>
      </c>
      <c r="X24" s="40" t="s">
        <v>329</v>
      </c>
      <c r="Y24" s="40" t="s">
        <v>329</v>
      </c>
    </row>
    <row r="25" customFormat="false" ht="13.5" hidden="false" customHeight="false" outlineLevel="0" collapsed="false">
      <c r="E25" s="40" t="s">
        <v>330</v>
      </c>
      <c r="F25" s="40" t="s">
        <v>330</v>
      </c>
      <c r="G25" s="40" t="s">
        <v>330</v>
      </c>
      <c r="H25" s="40" t="s">
        <v>330</v>
      </c>
      <c r="I25" s="40" t="s">
        <v>331</v>
      </c>
      <c r="J25" s="40" t="s">
        <v>331</v>
      </c>
      <c r="K25" s="40" t="s">
        <v>331</v>
      </c>
      <c r="L25" s="40" t="s">
        <v>332</v>
      </c>
      <c r="M25" s="40" t="s">
        <v>332</v>
      </c>
      <c r="N25" s="40" t="s">
        <v>332</v>
      </c>
      <c r="O25" s="40" t="s">
        <v>324</v>
      </c>
      <c r="P25" s="40" t="s">
        <v>324</v>
      </c>
      <c r="Q25" s="40" t="s">
        <v>333</v>
      </c>
      <c r="R25" s="40" t="s">
        <v>334</v>
      </c>
      <c r="S25" s="40" t="s">
        <v>334</v>
      </c>
      <c r="T25" s="40" t="s">
        <v>334</v>
      </c>
      <c r="U25" s="40" t="s">
        <v>334</v>
      </c>
      <c r="V25" s="40" t="s">
        <v>334</v>
      </c>
      <c r="W25" s="40" t="s">
        <v>334</v>
      </c>
      <c r="X25" s="40" t="s">
        <v>334</v>
      </c>
      <c r="Y25" s="40" t="s">
        <v>334</v>
      </c>
    </row>
    <row r="26" customFormat="false" ht="13.5" hidden="false" customHeight="false" outlineLevel="0" collapsed="false">
      <c r="E26" s="40" t="s">
        <v>335</v>
      </c>
      <c r="F26" s="40" t="s">
        <v>335</v>
      </c>
      <c r="G26" s="40" t="s">
        <v>335</v>
      </c>
      <c r="H26" s="40" t="s">
        <v>335</v>
      </c>
      <c r="I26" s="40" t="s">
        <v>336</v>
      </c>
      <c r="J26" s="40" t="s">
        <v>336</v>
      </c>
      <c r="K26" s="40" t="s">
        <v>336</v>
      </c>
      <c r="L26" s="40" t="s">
        <v>337</v>
      </c>
      <c r="M26" s="40" t="s">
        <v>337</v>
      </c>
      <c r="N26" s="40" t="s">
        <v>337</v>
      </c>
      <c r="O26" s="40" t="s">
        <v>338</v>
      </c>
      <c r="P26" s="40" t="s">
        <v>338</v>
      </c>
      <c r="Q26" s="40" t="s">
        <v>339</v>
      </c>
      <c r="R26" s="40" t="s">
        <v>340</v>
      </c>
      <c r="S26" s="40" t="s">
        <v>340</v>
      </c>
      <c r="T26" s="40" t="s">
        <v>340</v>
      </c>
      <c r="U26" s="40" t="s">
        <v>340</v>
      </c>
      <c r="V26" s="40" t="s">
        <v>340</v>
      </c>
      <c r="W26" s="40" t="s">
        <v>340</v>
      </c>
      <c r="X26" s="40" t="s">
        <v>340</v>
      </c>
      <c r="Y26" s="40" t="s">
        <v>340</v>
      </c>
    </row>
    <row r="27" customFormat="false" ht="13.5" hidden="false" customHeight="false" outlineLevel="0" collapsed="false">
      <c r="E27" s="40" t="s">
        <v>341</v>
      </c>
      <c r="F27" s="40" t="s">
        <v>341</v>
      </c>
      <c r="G27" s="40" t="s">
        <v>341</v>
      </c>
      <c r="H27" s="40" t="s">
        <v>341</v>
      </c>
      <c r="I27" s="40" t="s">
        <v>342</v>
      </c>
      <c r="J27" s="40" t="s">
        <v>342</v>
      </c>
      <c r="K27" s="40" t="s">
        <v>342</v>
      </c>
      <c r="L27" s="40" t="s">
        <v>343</v>
      </c>
      <c r="M27" s="40" t="s">
        <v>343</v>
      </c>
      <c r="N27" s="40" t="s">
        <v>343</v>
      </c>
      <c r="O27" s="40" t="s">
        <v>344</v>
      </c>
      <c r="P27" s="40" t="s">
        <v>344</v>
      </c>
      <c r="Q27" s="40" t="s">
        <v>345</v>
      </c>
      <c r="R27" s="40" t="s">
        <v>346</v>
      </c>
      <c r="S27" s="40" t="s">
        <v>346</v>
      </c>
      <c r="T27" s="40" t="s">
        <v>346</v>
      </c>
      <c r="U27" s="40" t="s">
        <v>346</v>
      </c>
      <c r="V27" s="40" t="s">
        <v>346</v>
      </c>
      <c r="W27" s="40" t="s">
        <v>346</v>
      </c>
      <c r="X27" s="40" t="s">
        <v>346</v>
      </c>
      <c r="Y27" s="40" t="s">
        <v>346</v>
      </c>
    </row>
    <row r="28" customFormat="false" ht="13.5" hidden="false" customHeight="false" outlineLevel="0" collapsed="false">
      <c r="E28" s="40" t="s">
        <v>347</v>
      </c>
      <c r="F28" s="40" t="s">
        <v>347</v>
      </c>
      <c r="G28" s="40" t="s">
        <v>347</v>
      </c>
      <c r="H28" s="40" t="s">
        <v>347</v>
      </c>
      <c r="I28" s="40" t="s">
        <v>348</v>
      </c>
      <c r="J28" s="40" t="s">
        <v>348</v>
      </c>
      <c r="K28" s="40" t="s">
        <v>348</v>
      </c>
      <c r="L28" s="40" t="s">
        <v>349</v>
      </c>
      <c r="M28" s="40" t="s">
        <v>349</v>
      </c>
      <c r="N28" s="40" t="s">
        <v>349</v>
      </c>
      <c r="O28" s="40" t="s">
        <v>350</v>
      </c>
      <c r="P28" s="40" t="s">
        <v>350</v>
      </c>
      <c r="Q28" s="40" t="s">
        <v>351</v>
      </c>
      <c r="R28" s="40" t="s">
        <v>352</v>
      </c>
      <c r="S28" s="40" t="s">
        <v>352</v>
      </c>
      <c r="T28" s="40" t="s">
        <v>352</v>
      </c>
      <c r="U28" s="40" t="s">
        <v>352</v>
      </c>
      <c r="V28" s="40" t="s">
        <v>352</v>
      </c>
      <c r="W28" s="40" t="s">
        <v>352</v>
      </c>
      <c r="X28" s="40" t="s">
        <v>352</v>
      </c>
      <c r="Y28" s="40" t="s">
        <v>352</v>
      </c>
    </row>
    <row r="29" customFormat="false" ht="13.5" hidden="false" customHeight="false" outlineLevel="0" collapsed="false">
      <c r="E29" s="40" t="s">
        <v>353</v>
      </c>
      <c r="F29" s="40" t="s">
        <v>353</v>
      </c>
      <c r="G29" s="40" t="s">
        <v>353</v>
      </c>
      <c r="H29" s="40" t="s">
        <v>353</v>
      </c>
      <c r="I29" s="40" t="s">
        <v>354</v>
      </c>
      <c r="J29" s="40" t="s">
        <v>354</v>
      </c>
      <c r="K29" s="40" t="s">
        <v>354</v>
      </c>
      <c r="L29" s="40" t="s">
        <v>355</v>
      </c>
      <c r="M29" s="40" t="s">
        <v>355</v>
      </c>
      <c r="N29" s="40" t="s">
        <v>355</v>
      </c>
      <c r="O29" s="40" t="s">
        <v>356</v>
      </c>
      <c r="P29" s="40" t="s">
        <v>356</v>
      </c>
      <c r="Q29" s="40" t="s">
        <v>357</v>
      </c>
      <c r="R29" s="40" t="s">
        <v>358</v>
      </c>
      <c r="S29" s="40" t="s">
        <v>358</v>
      </c>
      <c r="T29" s="40" t="s">
        <v>358</v>
      </c>
      <c r="U29" s="40" t="s">
        <v>358</v>
      </c>
      <c r="V29" s="40" t="s">
        <v>358</v>
      </c>
      <c r="W29" s="40" t="s">
        <v>358</v>
      </c>
      <c r="X29" s="40" t="s">
        <v>358</v>
      </c>
      <c r="Y29" s="40" t="s">
        <v>358</v>
      </c>
    </row>
    <row r="30" customFormat="false" ht="13.5" hidden="false" customHeight="false" outlineLevel="0" collapsed="false">
      <c r="E30" s="40" t="s">
        <v>359</v>
      </c>
      <c r="F30" s="40" t="s">
        <v>359</v>
      </c>
      <c r="G30" s="40" t="s">
        <v>359</v>
      </c>
      <c r="H30" s="40" t="s">
        <v>359</v>
      </c>
      <c r="I30" s="40" t="s">
        <v>360</v>
      </c>
      <c r="J30" s="40" t="s">
        <v>360</v>
      </c>
      <c r="K30" s="40" t="s">
        <v>360</v>
      </c>
      <c r="L30" s="40" t="s">
        <v>361</v>
      </c>
      <c r="M30" s="40" t="s">
        <v>361</v>
      </c>
      <c r="N30" s="40" t="s">
        <v>361</v>
      </c>
      <c r="O30" s="40" t="s">
        <v>362</v>
      </c>
      <c r="P30" s="40" t="s">
        <v>362</v>
      </c>
      <c r="Q30" s="40" t="s">
        <v>363</v>
      </c>
      <c r="R30" s="40" t="s">
        <v>364</v>
      </c>
      <c r="S30" s="40" t="s">
        <v>364</v>
      </c>
      <c r="T30" s="40" t="s">
        <v>364</v>
      </c>
      <c r="U30" s="40" t="s">
        <v>364</v>
      </c>
      <c r="V30" s="40" t="s">
        <v>364</v>
      </c>
      <c r="W30" s="40" t="s">
        <v>364</v>
      </c>
      <c r="X30" s="40" t="s">
        <v>364</v>
      </c>
      <c r="Y30" s="40" t="s">
        <v>364</v>
      </c>
    </row>
    <row r="31" customFormat="false" ht="13.5" hidden="false" customHeight="false" outlineLevel="0" collapsed="false">
      <c r="E31" s="40" t="s">
        <v>365</v>
      </c>
      <c r="F31" s="40" t="s">
        <v>365</v>
      </c>
      <c r="G31" s="40" t="s">
        <v>365</v>
      </c>
      <c r="H31" s="40" t="s">
        <v>365</v>
      </c>
      <c r="I31" s="40" t="s">
        <v>366</v>
      </c>
      <c r="J31" s="40" t="s">
        <v>366</v>
      </c>
      <c r="K31" s="40" t="s">
        <v>366</v>
      </c>
      <c r="L31" s="40" t="s">
        <v>367</v>
      </c>
      <c r="M31" s="40" t="s">
        <v>367</v>
      </c>
      <c r="N31" s="40" t="s">
        <v>367</v>
      </c>
      <c r="O31" s="40" t="s">
        <v>368</v>
      </c>
      <c r="P31" s="40" t="s">
        <v>368</v>
      </c>
      <c r="Q31" s="40" t="s">
        <v>369</v>
      </c>
      <c r="R31" s="40" t="s">
        <v>370</v>
      </c>
      <c r="S31" s="40" t="s">
        <v>370</v>
      </c>
      <c r="T31" s="40" t="s">
        <v>370</v>
      </c>
      <c r="U31" s="40" t="s">
        <v>370</v>
      </c>
      <c r="V31" s="40" t="s">
        <v>370</v>
      </c>
      <c r="W31" s="40" t="s">
        <v>370</v>
      </c>
      <c r="X31" s="40" t="s">
        <v>370</v>
      </c>
      <c r="Y31" s="40" t="s">
        <v>370</v>
      </c>
    </row>
    <row r="32" customFormat="false" ht="13.5" hidden="false" customHeight="false" outlineLevel="0" collapsed="false">
      <c r="E32" s="40" t="s">
        <v>371</v>
      </c>
      <c r="F32" s="40" t="s">
        <v>371</v>
      </c>
      <c r="G32" s="40" t="s">
        <v>371</v>
      </c>
      <c r="H32" s="40" t="s">
        <v>371</v>
      </c>
      <c r="I32" s="40" t="s">
        <v>372</v>
      </c>
      <c r="J32" s="40" t="s">
        <v>372</v>
      </c>
      <c r="K32" s="40" t="s">
        <v>372</v>
      </c>
      <c r="L32" s="40" t="s">
        <v>373</v>
      </c>
      <c r="M32" s="40" t="s">
        <v>373</v>
      </c>
      <c r="N32" s="40" t="s">
        <v>373</v>
      </c>
      <c r="O32" s="40" t="s">
        <v>374</v>
      </c>
      <c r="P32" s="40" t="s">
        <v>374</v>
      </c>
      <c r="Q32" s="40" t="s">
        <v>375</v>
      </c>
      <c r="R32" s="40" t="s">
        <v>376</v>
      </c>
      <c r="S32" s="40" t="s">
        <v>376</v>
      </c>
      <c r="T32" s="40" t="s">
        <v>376</v>
      </c>
      <c r="U32" s="40" t="s">
        <v>376</v>
      </c>
      <c r="V32" s="40" t="s">
        <v>376</v>
      </c>
      <c r="W32" s="40" t="s">
        <v>376</v>
      </c>
      <c r="X32" s="40" t="s">
        <v>376</v>
      </c>
      <c r="Y32" s="40" t="s">
        <v>376</v>
      </c>
    </row>
    <row r="33" customFormat="false" ht="13.5" hidden="false" customHeight="false" outlineLevel="0" collapsed="false">
      <c r="E33" s="40" t="s">
        <v>377</v>
      </c>
      <c r="F33" s="40" t="s">
        <v>377</v>
      </c>
      <c r="G33" s="40" t="s">
        <v>377</v>
      </c>
      <c r="H33" s="40" t="s">
        <v>377</v>
      </c>
      <c r="I33" s="40" t="s">
        <v>378</v>
      </c>
      <c r="J33" s="40" t="s">
        <v>378</v>
      </c>
      <c r="K33" s="40" t="s">
        <v>378</v>
      </c>
      <c r="L33" s="40" t="s">
        <v>379</v>
      </c>
      <c r="M33" s="40" t="s">
        <v>379</v>
      </c>
      <c r="N33" s="40" t="s">
        <v>379</v>
      </c>
      <c r="O33" s="40" t="s">
        <v>380</v>
      </c>
      <c r="P33" s="40" t="s">
        <v>380</v>
      </c>
      <c r="Q33" s="40" t="s">
        <v>381</v>
      </c>
      <c r="R33" s="40" t="s">
        <v>382</v>
      </c>
      <c r="S33" s="40" t="s">
        <v>382</v>
      </c>
      <c r="T33" s="40" t="s">
        <v>382</v>
      </c>
      <c r="U33" s="40" t="s">
        <v>382</v>
      </c>
      <c r="V33" s="40" t="s">
        <v>382</v>
      </c>
      <c r="W33" s="40" t="s">
        <v>382</v>
      </c>
      <c r="X33" s="40" t="s">
        <v>382</v>
      </c>
      <c r="Y33" s="40" t="s">
        <v>382</v>
      </c>
    </row>
    <row r="34" customFormat="false" ht="13.5" hidden="false" customHeight="false" outlineLevel="0" collapsed="false">
      <c r="E34" s="40" t="s">
        <v>383</v>
      </c>
      <c r="F34" s="40" t="s">
        <v>383</v>
      </c>
      <c r="G34" s="40" t="s">
        <v>383</v>
      </c>
      <c r="H34" s="40" t="s">
        <v>383</v>
      </c>
      <c r="I34" s="40" t="s">
        <v>384</v>
      </c>
      <c r="J34" s="40" t="s">
        <v>384</v>
      </c>
      <c r="K34" s="40" t="s">
        <v>384</v>
      </c>
      <c r="L34" s="40" t="s">
        <v>385</v>
      </c>
      <c r="M34" s="40" t="s">
        <v>385</v>
      </c>
      <c r="N34" s="40" t="s">
        <v>385</v>
      </c>
      <c r="O34" s="40" t="s">
        <v>386</v>
      </c>
      <c r="P34" s="40" t="s">
        <v>386</v>
      </c>
      <c r="Q34" s="40" t="s">
        <v>387</v>
      </c>
    </row>
    <row r="35" customFormat="false" ht="13.5" hidden="false" customHeight="false" outlineLevel="0" collapsed="false">
      <c r="E35" s="40" t="s">
        <v>388</v>
      </c>
      <c r="F35" s="40" t="s">
        <v>388</v>
      </c>
      <c r="G35" s="40" t="s">
        <v>388</v>
      </c>
      <c r="H35" s="40" t="s">
        <v>388</v>
      </c>
      <c r="I35" s="40" t="s">
        <v>389</v>
      </c>
      <c r="J35" s="40" t="s">
        <v>389</v>
      </c>
      <c r="K35" s="40" t="s">
        <v>389</v>
      </c>
      <c r="L35" s="40" t="s">
        <v>390</v>
      </c>
      <c r="M35" s="40" t="s">
        <v>390</v>
      </c>
      <c r="N35" s="40" t="s">
        <v>390</v>
      </c>
      <c r="O35" s="40" t="s">
        <v>391</v>
      </c>
      <c r="P35" s="40" t="s">
        <v>391</v>
      </c>
      <c r="Q35" s="40" t="s">
        <v>392</v>
      </c>
    </row>
    <row r="36" customFormat="false" ht="13.5" hidden="false" customHeight="false" outlineLevel="0" collapsed="false">
      <c r="E36" s="40" t="s">
        <v>393</v>
      </c>
      <c r="F36" s="40" t="s">
        <v>393</v>
      </c>
      <c r="G36" s="40" t="s">
        <v>393</v>
      </c>
      <c r="H36" s="40" t="s">
        <v>393</v>
      </c>
      <c r="I36" s="40" t="s">
        <v>394</v>
      </c>
      <c r="J36" s="40" t="s">
        <v>394</v>
      </c>
      <c r="K36" s="40" t="s">
        <v>394</v>
      </c>
      <c r="L36" s="40" t="s">
        <v>395</v>
      </c>
      <c r="M36" s="40" t="s">
        <v>395</v>
      </c>
      <c r="N36" s="40" t="s">
        <v>395</v>
      </c>
      <c r="O36" s="40" t="s">
        <v>396</v>
      </c>
      <c r="P36" s="40" t="s">
        <v>396</v>
      </c>
      <c r="Q36" s="40" t="s">
        <v>397</v>
      </c>
    </row>
    <row r="37" customFormat="false" ht="13.5" hidden="false" customHeight="false" outlineLevel="0" collapsed="false">
      <c r="E37" s="40" t="s">
        <v>398</v>
      </c>
      <c r="F37" s="40" t="s">
        <v>398</v>
      </c>
      <c r="G37" s="40" t="s">
        <v>398</v>
      </c>
      <c r="H37" s="40" t="s">
        <v>398</v>
      </c>
      <c r="I37" s="40" t="s">
        <v>399</v>
      </c>
      <c r="J37" s="40" t="s">
        <v>399</v>
      </c>
      <c r="K37" s="40" t="s">
        <v>399</v>
      </c>
      <c r="L37" s="40" t="s">
        <v>400</v>
      </c>
      <c r="M37" s="40" t="s">
        <v>400</v>
      </c>
      <c r="N37" s="40" t="s">
        <v>400</v>
      </c>
      <c r="O37" s="40" t="s">
        <v>401</v>
      </c>
      <c r="P37" s="40" t="s">
        <v>401</v>
      </c>
      <c r="Q37" s="40" t="s">
        <v>402</v>
      </c>
    </row>
    <row r="38" customFormat="false" ht="13.5" hidden="false" customHeight="false" outlineLevel="0" collapsed="false">
      <c r="E38" s="40" t="s">
        <v>403</v>
      </c>
      <c r="F38" s="40" t="s">
        <v>403</v>
      </c>
      <c r="G38" s="40" t="s">
        <v>403</v>
      </c>
      <c r="H38" s="40" t="s">
        <v>403</v>
      </c>
      <c r="I38" s="40" t="s">
        <v>404</v>
      </c>
      <c r="J38" s="40" t="s">
        <v>404</v>
      </c>
      <c r="K38" s="40" t="s">
        <v>404</v>
      </c>
      <c r="L38" s="40" t="s">
        <v>405</v>
      </c>
      <c r="M38" s="40" t="s">
        <v>405</v>
      </c>
      <c r="N38" s="40" t="s">
        <v>405</v>
      </c>
      <c r="O38" s="40" t="s">
        <v>406</v>
      </c>
      <c r="P38" s="40" t="s">
        <v>406</v>
      </c>
      <c r="Q38" s="40" t="s">
        <v>407</v>
      </c>
    </row>
    <row r="39" customFormat="false" ht="13.5" hidden="false" customHeight="false" outlineLevel="0" collapsed="false">
      <c r="E39" s="40" t="s">
        <v>408</v>
      </c>
      <c r="F39" s="40" t="s">
        <v>408</v>
      </c>
      <c r="G39" s="40" t="s">
        <v>408</v>
      </c>
      <c r="H39" s="40" t="s">
        <v>408</v>
      </c>
      <c r="I39" s="40" t="s">
        <v>409</v>
      </c>
      <c r="J39" s="40" t="s">
        <v>409</v>
      </c>
      <c r="K39" s="40" t="s">
        <v>409</v>
      </c>
      <c r="L39" s="40" t="s">
        <v>410</v>
      </c>
      <c r="M39" s="40" t="s">
        <v>410</v>
      </c>
      <c r="N39" s="40" t="s">
        <v>410</v>
      </c>
      <c r="O39" s="40" t="s">
        <v>411</v>
      </c>
      <c r="P39" s="40" t="s">
        <v>411</v>
      </c>
      <c r="Q39" s="40" t="s">
        <v>412</v>
      </c>
    </row>
    <row r="40" customFormat="false" ht="13.5" hidden="false" customHeight="false" outlineLevel="0" collapsed="false">
      <c r="E40" s="40" t="s">
        <v>413</v>
      </c>
      <c r="F40" s="40" t="s">
        <v>413</v>
      </c>
      <c r="G40" s="40" t="s">
        <v>413</v>
      </c>
      <c r="H40" s="40" t="s">
        <v>413</v>
      </c>
      <c r="I40" s="40" t="s">
        <v>414</v>
      </c>
      <c r="J40" s="40" t="s">
        <v>414</v>
      </c>
      <c r="K40" s="40" t="s">
        <v>414</v>
      </c>
      <c r="L40" s="40" t="s">
        <v>415</v>
      </c>
      <c r="M40" s="40" t="s">
        <v>415</v>
      </c>
      <c r="N40" s="40" t="s">
        <v>415</v>
      </c>
      <c r="O40" s="40" t="s">
        <v>416</v>
      </c>
      <c r="P40" s="40" t="s">
        <v>416</v>
      </c>
      <c r="Q40" s="40" t="s">
        <v>417</v>
      </c>
    </row>
    <row r="41" customFormat="false" ht="13.5" hidden="false" customHeight="false" outlineLevel="0" collapsed="false">
      <c r="E41" s="40" t="s">
        <v>418</v>
      </c>
      <c r="F41" s="40" t="s">
        <v>418</v>
      </c>
      <c r="G41" s="40" t="s">
        <v>418</v>
      </c>
      <c r="H41" s="40" t="s">
        <v>418</v>
      </c>
      <c r="I41" s="40" t="s">
        <v>419</v>
      </c>
      <c r="J41" s="40" t="s">
        <v>419</v>
      </c>
      <c r="K41" s="40" t="s">
        <v>419</v>
      </c>
      <c r="L41" s="40" t="s">
        <v>420</v>
      </c>
      <c r="M41" s="40" t="s">
        <v>420</v>
      </c>
      <c r="N41" s="40" t="s">
        <v>420</v>
      </c>
      <c r="O41" s="40" t="s">
        <v>421</v>
      </c>
      <c r="P41" s="40" t="s">
        <v>421</v>
      </c>
      <c r="Q41" s="40" t="s">
        <v>422</v>
      </c>
    </row>
    <row r="42" customFormat="false" ht="13.5" hidden="false" customHeight="false" outlineLevel="0" collapsed="false">
      <c r="E42" s="40" t="s">
        <v>423</v>
      </c>
      <c r="F42" s="40" t="s">
        <v>423</v>
      </c>
      <c r="G42" s="40" t="s">
        <v>423</v>
      </c>
      <c r="H42" s="40" t="s">
        <v>423</v>
      </c>
      <c r="I42" s="40" t="s">
        <v>413</v>
      </c>
      <c r="J42" s="40" t="s">
        <v>413</v>
      </c>
      <c r="K42" s="40" t="s">
        <v>413</v>
      </c>
      <c r="L42" s="40" t="s">
        <v>424</v>
      </c>
      <c r="M42" s="40" t="s">
        <v>424</v>
      </c>
      <c r="N42" s="40" t="s">
        <v>424</v>
      </c>
      <c r="O42" s="40" t="s">
        <v>425</v>
      </c>
      <c r="P42" s="40" t="s">
        <v>425</v>
      </c>
      <c r="Q42" s="40" t="s">
        <v>426</v>
      </c>
    </row>
    <row r="43" customFormat="false" ht="13.5" hidden="false" customHeight="false" outlineLevel="0" collapsed="false">
      <c r="I43" s="40" t="s">
        <v>427</v>
      </c>
      <c r="J43" s="40" t="s">
        <v>427</v>
      </c>
      <c r="K43" s="40" t="s">
        <v>427</v>
      </c>
      <c r="L43" s="40" t="s">
        <v>428</v>
      </c>
      <c r="M43" s="40" t="s">
        <v>428</v>
      </c>
      <c r="N43" s="40" t="s">
        <v>428</v>
      </c>
      <c r="O43" s="40" t="s">
        <v>429</v>
      </c>
      <c r="P43" s="40" t="s">
        <v>429</v>
      </c>
      <c r="Q43" s="40" t="s">
        <v>430</v>
      </c>
    </row>
    <row r="44" customFormat="false" ht="13.5" hidden="false" customHeight="false" outlineLevel="0" collapsed="false">
      <c r="I44" s="40" t="s">
        <v>431</v>
      </c>
      <c r="J44" s="40" t="s">
        <v>431</v>
      </c>
      <c r="K44" s="40" t="s">
        <v>431</v>
      </c>
      <c r="L44" s="40" t="s">
        <v>432</v>
      </c>
      <c r="M44" s="40" t="s">
        <v>432</v>
      </c>
      <c r="N44" s="40" t="s">
        <v>432</v>
      </c>
      <c r="O44" s="40" t="s">
        <v>433</v>
      </c>
      <c r="P44" s="40" t="s">
        <v>433</v>
      </c>
    </row>
    <row r="45" customFormat="false" ht="13.5" hidden="false" customHeight="false" outlineLevel="0" collapsed="false">
      <c r="I45" s="40" t="s">
        <v>434</v>
      </c>
      <c r="J45" s="40" t="s">
        <v>434</v>
      </c>
      <c r="K45" s="40" t="s">
        <v>434</v>
      </c>
      <c r="L45" s="40" t="s">
        <v>435</v>
      </c>
      <c r="M45" s="40" t="s">
        <v>435</v>
      </c>
      <c r="N45" s="40" t="s">
        <v>435</v>
      </c>
      <c r="O45" s="40" t="s">
        <v>422</v>
      </c>
      <c r="P45" s="40" t="s">
        <v>422</v>
      </c>
    </row>
    <row r="46" customFormat="false" ht="13.5" hidden="false" customHeight="false" outlineLevel="0" collapsed="false">
      <c r="I46" s="40" t="s">
        <v>436</v>
      </c>
      <c r="J46" s="40" t="s">
        <v>436</v>
      </c>
      <c r="K46" s="40" t="s">
        <v>436</v>
      </c>
      <c r="L46" s="40" t="s">
        <v>437</v>
      </c>
      <c r="M46" s="40" t="s">
        <v>437</v>
      </c>
      <c r="N46" s="40" t="s">
        <v>437</v>
      </c>
      <c r="O46" s="40" t="s">
        <v>438</v>
      </c>
      <c r="P46" s="40" t="s">
        <v>438</v>
      </c>
    </row>
    <row r="47" customFormat="false" ht="13.5" hidden="false" customHeight="false" outlineLevel="0" collapsed="false">
      <c r="L47" s="40" t="s">
        <v>439</v>
      </c>
      <c r="M47" s="40" t="s">
        <v>439</v>
      </c>
      <c r="N47" s="40" t="s">
        <v>439</v>
      </c>
      <c r="O47" s="40" t="s">
        <v>440</v>
      </c>
      <c r="P47" s="40" t="s">
        <v>440</v>
      </c>
    </row>
    <row r="48" customFormat="false" ht="13.5" hidden="false" customHeight="false" outlineLevel="0" collapsed="false">
      <c r="L48" s="40"/>
    </row>
    <row r="51" customFormat="false" ht="13.5" hidden="false" customHeight="false" outlineLevel="0" collapsed="false">
      <c r="A51" s="41" t="s">
        <v>441</v>
      </c>
      <c r="B51" s="42" t="s">
        <v>442</v>
      </c>
      <c r="C51" s="42" t="s">
        <v>443</v>
      </c>
      <c r="D51" s="42" t="s">
        <v>444</v>
      </c>
      <c r="E51" s="42" t="s">
        <v>445</v>
      </c>
      <c r="F51" s="42" t="s">
        <v>446</v>
      </c>
      <c r="H51" s="43" t="s">
        <v>9</v>
      </c>
      <c r="I51" s="44" t="s">
        <v>10</v>
      </c>
      <c r="J51" s="45" t="s">
        <v>12</v>
      </c>
      <c r="K51" s="46" t="s">
        <v>13</v>
      </c>
      <c r="L51" s="46" t="s">
        <v>15</v>
      </c>
    </row>
    <row r="52" customFormat="false" ht="13.5" hidden="false" customHeight="false" outlineLevel="0" collapsed="false">
      <c r="A52" s="42" t="s">
        <v>442</v>
      </c>
      <c r="B52" s="47" t="s">
        <v>447</v>
      </c>
      <c r="C52" s="47" t="s">
        <v>448</v>
      </c>
      <c r="D52" s="47" t="s">
        <v>448</v>
      </c>
      <c r="E52" s="47" t="s">
        <v>448</v>
      </c>
      <c r="F52" s="47" t="s">
        <v>448</v>
      </c>
      <c r="H52" s="48" t="s">
        <v>449</v>
      </c>
      <c r="I52" s="49" t="s">
        <v>449</v>
      </c>
      <c r="J52" s="50" t="s">
        <v>450</v>
      </c>
      <c r="K52" s="46" t="s">
        <v>118</v>
      </c>
      <c r="L52" s="46" t="s">
        <v>451</v>
      </c>
    </row>
    <row r="53" customFormat="false" ht="13.5" hidden="false" customHeight="false" outlineLevel="0" collapsed="false">
      <c r="A53" s="42" t="s">
        <v>443</v>
      </c>
      <c r="B53" s="47" t="s">
        <v>452</v>
      </c>
      <c r="C53" s="47" t="s">
        <v>453</v>
      </c>
      <c r="D53" s="47" t="s">
        <v>453</v>
      </c>
      <c r="E53" s="47" t="s">
        <v>453</v>
      </c>
      <c r="F53" s="47" t="s">
        <v>453</v>
      </c>
      <c r="H53" s="48" t="s">
        <v>454</v>
      </c>
      <c r="I53" s="49" t="s">
        <v>25</v>
      </c>
      <c r="J53" s="50" t="s">
        <v>455</v>
      </c>
      <c r="K53" s="46" t="s">
        <v>456</v>
      </c>
      <c r="L53" s="46" t="s">
        <v>457</v>
      </c>
    </row>
    <row r="54" customFormat="false" ht="13.5" hidden="false" customHeight="false" outlineLevel="0" collapsed="false">
      <c r="A54" s="42" t="s">
        <v>444</v>
      </c>
      <c r="B54" s="47" t="s">
        <v>458</v>
      </c>
      <c r="C54" s="47" t="s">
        <v>459</v>
      </c>
      <c r="D54" s="47" t="s">
        <v>459</v>
      </c>
      <c r="E54" s="47" t="s">
        <v>459</v>
      </c>
      <c r="F54" s="47" t="s">
        <v>459</v>
      </c>
      <c r="H54" s="48" t="s">
        <v>25</v>
      </c>
      <c r="I54" s="49" t="s">
        <v>460</v>
      </c>
      <c r="J54" s="50" t="s">
        <v>461</v>
      </c>
      <c r="K54" s="46" t="s">
        <v>182</v>
      </c>
      <c r="L54" s="46" t="s">
        <v>462</v>
      </c>
    </row>
    <row r="55" customFormat="false" ht="13.5" hidden="false" customHeight="false" outlineLevel="0" collapsed="false">
      <c r="A55" s="42" t="s">
        <v>445</v>
      </c>
      <c r="B55" s="47" t="s">
        <v>463</v>
      </c>
      <c r="C55" s="47" t="s">
        <v>447</v>
      </c>
      <c r="D55" s="47" t="s">
        <v>447</v>
      </c>
      <c r="E55" s="47" t="s">
        <v>447</v>
      </c>
      <c r="F55" s="47" t="s">
        <v>447</v>
      </c>
      <c r="H55" s="48" t="s">
        <v>464</v>
      </c>
      <c r="I55" s="49" t="s">
        <v>182</v>
      </c>
      <c r="J55" s="50" t="s">
        <v>465</v>
      </c>
      <c r="K55" s="46" t="s">
        <v>466</v>
      </c>
      <c r="L55" s="46" t="s">
        <v>467</v>
      </c>
    </row>
    <row r="56" customFormat="false" ht="13.5" hidden="false" customHeight="false" outlineLevel="0" collapsed="false">
      <c r="A56" s="42" t="s">
        <v>446</v>
      </c>
      <c r="B56" s="47" t="s">
        <v>468</v>
      </c>
      <c r="C56" s="47" t="s">
        <v>452</v>
      </c>
      <c r="D56" s="47" t="s">
        <v>452</v>
      </c>
      <c r="E56" s="47" t="s">
        <v>452</v>
      </c>
      <c r="F56" s="47" t="s">
        <v>469</v>
      </c>
      <c r="H56" s="48" t="s">
        <v>24</v>
      </c>
      <c r="I56" s="49" t="s">
        <v>470</v>
      </c>
      <c r="J56" s="50" t="s">
        <v>471</v>
      </c>
      <c r="K56" s="46" t="s">
        <v>472</v>
      </c>
      <c r="L56" s="46" t="s">
        <v>473</v>
      </c>
    </row>
    <row r="57" customFormat="false" ht="13.5" hidden="false" customHeight="false" outlineLevel="0" collapsed="false">
      <c r="B57" s="47" t="s">
        <v>474</v>
      </c>
      <c r="C57" s="47" t="s">
        <v>469</v>
      </c>
      <c r="D57" s="47" t="s">
        <v>469</v>
      </c>
      <c r="E57" s="47" t="s">
        <v>469</v>
      </c>
      <c r="F57" s="47" t="s">
        <v>458</v>
      </c>
      <c r="H57" s="46" t="s">
        <v>475</v>
      </c>
      <c r="I57" s="46" t="s">
        <v>476</v>
      </c>
      <c r="J57" s="50" t="s">
        <v>477</v>
      </c>
      <c r="K57" s="46" t="s">
        <v>478</v>
      </c>
      <c r="L57" s="46" t="s">
        <v>29</v>
      </c>
    </row>
    <row r="58" customFormat="false" ht="13.5" hidden="false" customHeight="false" outlineLevel="0" collapsed="false">
      <c r="B58" s="47" t="s">
        <v>479</v>
      </c>
      <c r="C58" s="47" t="s">
        <v>458</v>
      </c>
      <c r="D58" s="47" t="s">
        <v>458</v>
      </c>
      <c r="E58" s="47" t="s">
        <v>458</v>
      </c>
      <c r="F58" s="47" t="s">
        <v>463</v>
      </c>
      <c r="H58" s="46" t="s">
        <v>480</v>
      </c>
      <c r="I58" s="46" t="s">
        <v>481</v>
      </c>
      <c r="J58" s="50" t="s">
        <v>482</v>
      </c>
      <c r="K58" s="46" t="s">
        <v>483</v>
      </c>
      <c r="L58" s="46" t="s">
        <v>484</v>
      </c>
    </row>
    <row r="59" customFormat="false" ht="13.5" hidden="false" customHeight="false" outlineLevel="0" collapsed="false">
      <c r="B59" s="47" t="s">
        <v>485</v>
      </c>
      <c r="C59" s="47" t="s">
        <v>463</v>
      </c>
      <c r="D59" s="47" t="s">
        <v>463</v>
      </c>
      <c r="E59" s="47" t="s">
        <v>463</v>
      </c>
      <c r="F59" s="47" t="s">
        <v>486</v>
      </c>
      <c r="H59" s="46" t="s">
        <v>487</v>
      </c>
      <c r="I59" s="46" t="s">
        <v>26</v>
      </c>
      <c r="J59" s="50" t="s">
        <v>488</v>
      </c>
      <c r="K59" s="46" t="s">
        <v>489</v>
      </c>
      <c r="L59" s="46" t="s">
        <v>490</v>
      </c>
    </row>
    <row r="60" customFormat="false" ht="13.5" hidden="false" customHeight="false" outlineLevel="0" collapsed="false">
      <c r="B60" s="47" t="s">
        <v>491</v>
      </c>
      <c r="C60" s="47" t="s">
        <v>486</v>
      </c>
      <c r="D60" s="47" t="s">
        <v>486</v>
      </c>
      <c r="E60" s="47" t="s">
        <v>468</v>
      </c>
      <c r="F60" s="47" t="s">
        <v>468</v>
      </c>
      <c r="H60" s="46" t="s">
        <v>492</v>
      </c>
      <c r="J60" s="51" t="s">
        <v>493</v>
      </c>
      <c r="K60" s="46" t="s">
        <v>494</v>
      </c>
    </row>
    <row r="61" customFormat="false" ht="13.5" hidden="false" customHeight="false" outlineLevel="0" collapsed="false">
      <c r="B61" s="47" t="s">
        <v>495</v>
      </c>
      <c r="C61" s="47" t="s">
        <v>468</v>
      </c>
      <c r="D61" s="47" t="s">
        <v>468</v>
      </c>
      <c r="E61" s="47" t="s">
        <v>496</v>
      </c>
      <c r="F61" s="47" t="s">
        <v>496</v>
      </c>
      <c r="H61" s="46" t="s">
        <v>497</v>
      </c>
      <c r="K61" s="46" t="s">
        <v>498</v>
      </c>
    </row>
    <row r="62" customFormat="false" ht="13.5" hidden="false" customHeight="false" outlineLevel="0" collapsed="false">
      <c r="B62" s="47" t="s">
        <v>499</v>
      </c>
      <c r="C62" s="47" t="s">
        <v>496</v>
      </c>
      <c r="D62" s="47" t="s">
        <v>496</v>
      </c>
      <c r="E62" s="47" t="s">
        <v>500</v>
      </c>
      <c r="F62" s="47" t="s">
        <v>500</v>
      </c>
      <c r="H62" s="46" t="s">
        <v>501</v>
      </c>
      <c r="K62" s="46" t="s">
        <v>502</v>
      </c>
    </row>
    <row r="63" customFormat="false" ht="13.5" hidden="false" customHeight="false" outlineLevel="0" collapsed="false">
      <c r="B63" s="47" t="s">
        <v>503</v>
      </c>
      <c r="C63" s="47" t="s">
        <v>500</v>
      </c>
      <c r="D63" s="47" t="s">
        <v>500</v>
      </c>
      <c r="E63" s="47" t="s">
        <v>504</v>
      </c>
      <c r="F63" s="47" t="s">
        <v>504</v>
      </c>
      <c r="H63" s="46" t="s">
        <v>505</v>
      </c>
      <c r="K63" s="46" t="s">
        <v>506</v>
      </c>
    </row>
    <row r="64" customFormat="false" ht="13.5" hidden="false" customHeight="false" outlineLevel="0" collapsed="false">
      <c r="B64" s="47" t="s">
        <v>507</v>
      </c>
      <c r="C64" s="47" t="s">
        <v>504</v>
      </c>
      <c r="D64" s="47" t="s">
        <v>504</v>
      </c>
      <c r="E64" s="47" t="s">
        <v>474</v>
      </c>
      <c r="F64" s="47" t="s">
        <v>474</v>
      </c>
      <c r="H64" s="46" t="s">
        <v>508</v>
      </c>
      <c r="K64" s="46" t="s">
        <v>509</v>
      </c>
    </row>
    <row r="65" customFormat="false" ht="13.5" hidden="false" customHeight="false" outlineLevel="0" collapsed="false">
      <c r="B65" s="47" t="s">
        <v>510</v>
      </c>
      <c r="C65" s="47" t="s">
        <v>474</v>
      </c>
      <c r="D65" s="47" t="s">
        <v>474</v>
      </c>
      <c r="E65" s="47" t="s">
        <v>511</v>
      </c>
      <c r="F65" s="47" t="s">
        <v>511</v>
      </c>
      <c r="H65" s="46" t="s">
        <v>512</v>
      </c>
      <c r="K65" s="46" t="s">
        <v>26</v>
      </c>
    </row>
    <row r="66" customFormat="false" ht="13.5" hidden="false" customHeight="false" outlineLevel="0" collapsed="false">
      <c r="B66" s="47" t="s">
        <v>432</v>
      </c>
      <c r="C66" s="47" t="s">
        <v>511</v>
      </c>
      <c r="D66" s="47" t="s">
        <v>511</v>
      </c>
      <c r="E66" s="47" t="s">
        <v>479</v>
      </c>
      <c r="F66" s="47" t="s">
        <v>479</v>
      </c>
      <c r="H66" s="46" t="s">
        <v>182</v>
      </c>
    </row>
    <row r="67" customFormat="false" ht="13.5" hidden="false" customHeight="false" outlineLevel="0" collapsed="false">
      <c r="B67" s="47" t="s">
        <v>513</v>
      </c>
      <c r="C67" s="47" t="s">
        <v>479</v>
      </c>
      <c r="D67" s="47" t="s">
        <v>479</v>
      </c>
      <c r="E67" s="47" t="s">
        <v>485</v>
      </c>
      <c r="F67" s="47" t="s">
        <v>485</v>
      </c>
      <c r="H67" s="46" t="s">
        <v>514</v>
      </c>
    </row>
    <row r="68" customFormat="false" ht="13.5" hidden="false" customHeight="false" outlineLevel="0" collapsed="false">
      <c r="B68" s="47" t="s">
        <v>515</v>
      </c>
      <c r="C68" s="47" t="s">
        <v>485</v>
      </c>
      <c r="D68" s="47" t="s">
        <v>485</v>
      </c>
      <c r="E68" s="47" t="s">
        <v>516</v>
      </c>
      <c r="F68" s="47" t="s">
        <v>516</v>
      </c>
      <c r="H68" s="46" t="s">
        <v>517</v>
      </c>
    </row>
    <row r="69" customFormat="false" ht="13.5" hidden="false" customHeight="false" outlineLevel="0" collapsed="false">
      <c r="B69" s="47" t="s">
        <v>518</v>
      </c>
      <c r="C69" s="47" t="s">
        <v>516</v>
      </c>
      <c r="D69" s="47" t="s">
        <v>516</v>
      </c>
      <c r="E69" s="47" t="s">
        <v>495</v>
      </c>
      <c r="F69" s="47" t="s">
        <v>491</v>
      </c>
      <c r="H69" s="46" t="s">
        <v>481</v>
      </c>
    </row>
    <row r="70" customFormat="false" ht="13.5" hidden="false" customHeight="false" outlineLevel="0" collapsed="false">
      <c r="B70" s="47" t="s">
        <v>519</v>
      </c>
      <c r="C70" s="47" t="s">
        <v>491</v>
      </c>
      <c r="D70" s="47" t="s">
        <v>491</v>
      </c>
      <c r="E70" s="47" t="s">
        <v>503</v>
      </c>
      <c r="F70" s="47" t="s">
        <v>495</v>
      </c>
    </row>
    <row r="71" customFormat="false" ht="13.5" hidden="false" customHeight="false" outlineLevel="0" collapsed="false">
      <c r="B71" s="47" t="s">
        <v>520</v>
      </c>
      <c r="C71" s="47" t="s">
        <v>495</v>
      </c>
      <c r="D71" s="47" t="s">
        <v>495</v>
      </c>
      <c r="E71" s="47" t="s">
        <v>521</v>
      </c>
      <c r="F71" s="47" t="s">
        <v>499</v>
      </c>
    </row>
    <row r="72" customFormat="false" ht="13.5" hidden="false" customHeight="false" outlineLevel="0" collapsed="false">
      <c r="B72" s="47" t="s">
        <v>522</v>
      </c>
      <c r="C72" s="47" t="s">
        <v>499</v>
      </c>
      <c r="D72" s="47" t="s">
        <v>499</v>
      </c>
      <c r="E72" s="47" t="s">
        <v>523</v>
      </c>
      <c r="F72" s="47" t="s">
        <v>503</v>
      </c>
    </row>
    <row r="73" customFormat="false" ht="13.5" hidden="false" customHeight="false" outlineLevel="0" collapsed="false">
      <c r="B73" s="47" t="s">
        <v>524</v>
      </c>
      <c r="C73" s="47" t="s">
        <v>503</v>
      </c>
      <c r="D73" s="47" t="s">
        <v>503</v>
      </c>
      <c r="E73" s="47" t="s">
        <v>525</v>
      </c>
      <c r="F73" s="47" t="s">
        <v>521</v>
      </c>
    </row>
    <row r="74" customFormat="false" ht="13.5" hidden="false" customHeight="false" outlineLevel="0" collapsed="false">
      <c r="B74" s="47" t="s">
        <v>526</v>
      </c>
      <c r="C74" s="47" t="s">
        <v>521</v>
      </c>
      <c r="D74" s="47" t="s">
        <v>521</v>
      </c>
      <c r="E74" s="47" t="s">
        <v>510</v>
      </c>
      <c r="F74" s="47" t="s">
        <v>507</v>
      </c>
    </row>
    <row r="75" customFormat="false" ht="13.5" hidden="false" customHeight="false" outlineLevel="0" collapsed="false">
      <c r="B75" s="47" t="s">
        <v>527</v>
      </c>
      <c r="C75" s="47" t="s">
        <v>507</v>
      </c>
      <c r="D75" s="47" t="s">
        <v>507</v>
      </c>
      <c r="E75" s="47" t="s">
        <v>432</v>
      </c>
      <c r="F75" s="47" t="s">
        <v>523</v>
      </c>
    </row>
    <row r="76" customFormat="false" ht="13.5" hidden="false" customHeight="false" outlineLevel="0" collapsed="false">
      <c r="B76" s="47" t="s">
        <v>528</v>
      </c>
      <c r="C76" s="47" t="s">
        <v>523</v>
      </c>
      <c r="D76" s="47" t="s">
        <v>523</v>
      </c>
      <c r="E76" s="47" t="s">
        <v>515</v>
      </c>
      <c r="F76" s="47" t="s">
        <v>525</v>
      </c>
    </row>
    <row r="77" customFormat="false" ht="13.5" hidden="false" customHeight="false" outlineLevel="0" collapsed="false">
      <c r="B77" s="47" t="s">
        <v>529</v>
      </c>
      <c r="C77" s="47" t="s">
        <v>525</v>
      </c>
      <c r="D77" s="47" t="s">
        <v>525</v>
      </c>
      <c r="E77" s="47" t="s">
        <v>519</v>
      </c>
      <c r="F77" s="47" t="s">
        <v>510</v>
      </c>
    </row>
    <row r="78" customFormat="false" ht="13.5" hidden="false" customHeight="false" outlineLevel="0" collapsed="false">
      <c r="B78" s="47" t="s">
        <v>530</v>
      </c>
      <c r="C78" s="47" t="s">
        <v>510</v>
      </c>
      <c r="D78" s="47" t="s">
        <v>510</v>
      </c>
      <c r="E78" s="47" t="s">
        <v>531</v>
      </c>
      <c r="F78" s="47" t="s">
        <v>513</v>
      </c>
    </row>
    <row r="79" customFormat="false" ht="13.5" hidden="false" customHeight="false" outlineLevel="0" collapsed="false">
      <c r="C79" s="47" t="s">
        <v>432</v>
      </c>
      <c r="D79" s="47" t="s">
        <v>432</v>
      </c>
      <c r="E79" s="47" t="s">
        <v>532</v>
      </c>
      <c r="F79" s="47" t="s">
        <v>515</v>
      </c>
    </row>
    <row r="80" customFormat="false" ht="13.5" hidden="false" customHeight="false" outlineLevel="0" collapsed="false">
      <c r="C80" s="47" t="s">
        <v>513</v>
      </c>
      <c r="D80" s="47" t="s">
        <v>513</v>
      </c>
      <c r="E80" s="47" t="s">
        <v>533</v>
      </c>
      <c r="F80" s="47" t="s">
        <v>518</v>
      </c>
    </row>
    <row r="81" customFormat="false" ht="13.5" hidden="false" customHeight="false" outlineLevel="0" collapsed="false">
      <c r="C81" s="47" t="s">
        <v>515</v>
      </c>
      <c r="D81" s="47" t="s">
        <v>515</v>
      </c>
      <c r="E81" s="47" t="s">
        <v>534</v>
      </c>
      <c r="F81" s="47" t="s">
        <v>531</v>
      </c>
    </row>
    <row r="82" customFormat="false" ht="13.5" hidden="false" customHeight="false" outlineLevel="0" collapsed="false">
      <c r="C82" s="47" t="s">
        <v>518</v>
      </c>
      <c r="D82" s="47" t="s">
        <v>518</v>
      </c>
      <c r="E82" s="47" t="s">
        <v>535</v>
      </c>
      <c r="F82" s="47" t="s">
        <v>532</v>
      </c>
    </row>
    <row r="83" customFormat="false" ht="13.5" hidden="false" customHeight="false" outlineLevel="0" collapsed="false">
      <c r="C83" s="47" t="s">
        <v>519</v>
      </c>
      <c r="D83" s="47" t="s">
        <v>519</v>
      </c>
      <c r="E83" s="47" t="s">
        <v>536</v>
      </c>
      <c r="F83" s="47" t="s">
        <v>533</v>
      </c>
    </row>
    <row r="84" customFormat="false" ht="13.5" hidden="false" customHeight="false" outlineLevel="0" collapsed="false">
      <c r="C84" s="47" t="s">
        <v>531</v>
      </c>
      <c r="D84" s="47" t="s">
        <v>531</v>
      </c>
      <c r="E84" s="47" t="s">
        <v>520</v>
      </c>
      <c r="F84" s="47" t="s">
        <v>534</v>
      </c>
    </row>
    <row r="85" customFormat="false" ht="13.5" hidden="false" customHeight="false" outlineLevel="0" collapsed="false">
      <c r="C85" s="47" t="s">
        <v>532</v>
      </c>
      <c r="D85" s="47" t="s">
        <v>532</v>
      </c>
      <c r="E85" s="47" t="s">
        <v>522</v>
      </c>
      <c r="F85" s="47" t="s">
        <v>535</v>
      </c>
    </row>
    <row r="86" customFormat="false" ht="13.5" hidden="false" customHeight="false" outlineLevel="0" collapsed="false">
      <c r="C86" s="47" t="s">
        <v>533</v>
      </c>
      <c r="D86" s="47" t="s">
        <v>533</v>
      </c>
      <c r="E86" s="47" t="s">
        <v>524</v>
      </c>
      <c r="F86" s="47" t="s">
        <v>536</v>
      </c>
    </row>
    <row r="87" customFormat="false" ht="13.5" hidden="false" customHeight="false" outlineLevel="0" collapsed="false">
      <c r="C87" s="47" t="s">
        <v>534</v>
      </c>
      <c r="D87" s="47" t="s">
        <v>534</v>
      </c>
      <c r="E87" s="47" t="s">
        <v>526</v>
      </c>
      <c r="F87" s="47" t="s">
        <v>520</v>
      </c>
    </row>
    <row r="88" customFormat="false" ht="13.5" hidden="false" customHeight="false" outlineLevel="0" collapsed="false">
      <c r="C88" s="47" t="s">
        <v>535</v>
      </c>
      <c r="D88" s="47" t="s">
        <v>535</v>
      </c>
      <c r="E88" s="47" t="s">
        <v>527</v>
      </c>
      <c r="F88" s="47" t="s">
        <v>522</v>
      </c>
    </row>
    <row r="89" customFormat="false" ht="13.5" hidden="false" customHeight="false" outlineLevel="0" collapsed="false">
      <c r="C89" s="47" t="s">
        <v>536</v>
      </c>
      <c r="D89" s="47" t="s">
        <v>536</v>
      </c>
      <c r="E89" s="47" t="s">
        <v>513</v>
      </c>
      <c r="F89" s="47" t="s">
        <v>524</v>
      </c>
    </row>
    <row r="90" customFormat="false" ht="13.5" hidden="false" customHeight="false" outlineLevel="0" collapsed="false">
      <c r="C90" s="47" t="s">
        <v>520</v>
      </c>
      <c r="D90" s="47" t="s">
        <v>520</v>
      </c>
      <c r="E90" s="47" t="s">
        <v>528</v>
      </c>
      <c r="F90" s="47" t="s">
        <v>526</v>
      </c>
    </row>
    <row r="91" customFormat="false" ht="13.5" hidden="false" customHeight="false" outlineLevel="0" collapsed="false">
      <c r="C91" s="47" t="s">
        <v>522</v>
      </c>
      <c r="D91" s="47" t="s">
        <v>522</v>
      </c>
      <c r="E91" s="47" t="s">
        <v>529</v>
      </c>
      <c r="F91" s="47" t="s">
        <v>527</v>
      </c>
    </row>
    <row r="92" customFormat="false" ht="13.5" hidden="false" customHeight="false" outlineLevel="0" collapsed="false">
      <c r="C92" s="47" t="s">
        <v>524</v>
      </c>
      <c r="D92" s="47" t="s">
        <v>524</v>
      </c>
      <c r="E92" s="47" t="s">
        <v>530</v>
      </c>
      <c r="F92" s="47" t="s">
        <v>528</v>
      </c>
    </row>
    <row r="93" customFormat="false" ht="13.5" hidden="false" customHeight="false" outlineLevel="0" collapsed="false">
      <c r="C93" s="47" t="s">
        <v>526</v>
      </c>
      <c r="D93" s="47" t="s">
        <v>526</v>
      </c>
      <c r="F93" s="47" t="s">
        <v>529</v>
      </c>
    </row>
    <row r="94" customFormat="false" ht="13.5" hidden="false" customHeight="false" outlineLevel="0" collapsed="false">
      <c r="C94" s="47" t="s">
        <v>527</v>
      </c>
      <c r="D94" s="47" t="s">
        <v>527</v>
      </c>
      <c r="F94" s="47" t="s">
        <v>530</v>
      </c>
    </row>
    <row r="95" customFormat="false" ht="13.5" hidden="false" customHeight="false" outlineLevel="0" collapsed="false">
      <c r="C95" s="47" t="s">
        <v>528</v>
      </c>
      <c r="D95" s="47" t="s">
        <v>528</v>
      </c>
    </row>
    <row r="96" customFormat="false" ht="13.5" hidden="false" customHeight="false" outlineLevel="0" collapsed="false">
      <c r="C96" s="47" t="s">
        <v>529</v>
      </c>
      <c r="D96" s="47" t="s">
        <v>529</v>
      </c>
    </row>
    <row r="97" customFormat="false" ht="13.5" hidden="false" customHeight="false" outlineLevel="0" collapsed="false">
      <c r="C97" s="47" t="s">
        <v>530</v>
      </c>
      <c r="D97" s="47" t="s">
        <v>530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杨振兴</cp:lastModifiedBy>
  <dcterms:modified xsi:type="dcterms:W3CDTF">2024-03-20T00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342D3887D468AB10ED40569B71D0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