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海口市妇幼保健院2023年冬季公开招聘编外专业技术人员" sheetId="1" state="visible" r:id="rId2"/>
  </sheets>
  <definedNames>
    <definedName function="false" hidden="false" localSheetId="0" name="_xlnm.Print_Titles" vbProcedure="false">'（合格）海口市妇幼保健院2023年冬季公开招聘编外专业技术人员'!$1:$2</definedName>
    <definedName function="false" hidden="false" localSheetId="0" name="Excel_BuiltIn__FilterDatabase" vbProcedure="false">'（合格）海口市妇幼保健院2023年冬季公开招聘编外专业技术人员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b val="true"/>
        <sz val="20"/>
        <color rgb="FF000000"/>
        <rFont val="Noto Sans"/>
        <family val="2"/>
      </rPr>
      <t xml:space="preserve">海口市妇幼保健院
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冬季公开招聘编外专业技术人员资格初审合格人员名册</t>
    </r>
  </si>
  <si>
    <t xml:space="preserve">序号</t>
  </si>
  <si>
    <t xml:space="preserve">姓名</t>
  </si>
  <si>
    <t xml:space="preserve">报考岗位</t>
  </si>
  <si>
    <t xml:space="preserve">籍贯</t>
  </si>
  <si>
    <t xml:space="preserve">性别</t>
  </si>
  <si>
    <t xml:space="preserve">出生年月</t>
  </si>
  <si>
    <t xml:space="preserve">学历</t>
  </si>
  <si>
    <t xml:space="preserve">学位</t>
  </si>
  <si>
    <t xml:space="preserve">所学专业</t>
  </si>
  <si>
    <t xml:space="preserve">职称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儿童运动康复技师</t>
    </r>
  </si>
  <si>
    <t xml:space="preserve">未达到开考比例，取消岗位招聘计划</t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康复技师</t>
    </r>
  </si>
  <si>
    <t xml:space="preserve">康复治疗师</t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护理、助产人员</t>
    </r>
  </si>
  <si>
    <r>
      <rPr>
        <sz val="11"/>
        <rFont val="宋体"/>
        <family val="0"/>
        <charset val="134"/>
      </rPr>
      <t xml:space="preserve">0105_</t>
    </r>
    <r>
      <rPr>
        <sz val="11"/>
        <rFont val="Noto Sans"/>
        <family val="2"/>
      </rPr>
      <t xml:space="preserve">护理、助产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0.36"/>
    <col collapsed="false" customWidth="true" hidden="false" outlineLevel="0" max="3" min="3" style="2" width="23.26"/>
    <col collapsed="false" customWidth="true" hidden="false" outlineLevel="0" max="4" min="4" style="2" width="14.72"/>
    <col collapsed="false" customWidth="true" hidden="false" outlineLevel="0" max="5" min="5" style="2" width="5.08"/>
    <col collapsed="false" customWidth="true" hidden="false" outlineLevel="0" max="10" min="6" style="2" width="11.45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4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44" hidden="false" customHeight="true" outlineLevel="0" collapsed="false">
      <c r="A3" s="8" t="n">
        <v>1</v>
      </c>
      <c r="B3" s="9" t="str">
        <f aca="false">"符策渠"</f>
        <v>符策渠</v>
      </c>
      <c r="C3" s="10" t="s">
        <v>12</v>
      </c>
      <c r="D3" s="8" t="str">
        <f aca="false">"海南定安"</f>
        <v>海南定安</v>
      </c>
      <c r="E3" s="10" t="str">
        <f aca="false">"男"</f>
        <v>男</v>
      </c>
      <c r="F3" s="10" t="str">
        <f aca="false">"1995-03-13"</f>
        <v>1995-03-13</v>
      </c>
      <c r="G3" s="8" t="str">
        <f aca="false">"本科"</f>
        <v>本科</v>
      </c>
      <c r="H3" s="8" t="str">
        <f aca="false">"学士"</f>
        <v>学士</v>
      </c>
      <c r="I3" s="8" t="str">
        <f aca="false">"康复治疗学"</f>
        <v>康复治疗学</v>
      </c>
      <c r="J3" s="8" t="str">
        <f aca="false">"无"</f>
        <v>无</v>
      </c>
      <c r="K3" s="11" t="s">
        <v>13</v>
      </c>
    </row>
    <row r="4" customFormat="false" ht="44" hidden="false" customHeight="true" outlineLevel="0" collapsed="false">
      <c r="A4" s="8" t="n">
        <v>2</v>
      </c>
      <c r="B4" s="9" t="str">
        <f aca="false">"吴志凤"</f>
        <v>吴志凤</v>
      </c>
      <c r="C4" s="10" t="s">
        <v>14</v>
      </c>
      <c r="D4" s="8" t="str">
        <f aca="false">"海南儋州"</f>
        <v>海南儋州</v>
      </c>
      <c r="E4" s="10" t="str">
        <f aca="false">"女"</f>
        <v>女</v>
      </c>
      <c r="F4" s="10" t="str">
        <f aca="false">"1999-10-27"</f>
        <v>1999-10-27</v>
      </c>
      <c r="G4" s="8" t="str">
        <f aca="false">"本科"</f>
        <v>本科</v>
      </c>
      <c r="H4" s="8" t="str">
        <f aca="false">"学士"</f>
        <v>学士</v>
      </c>
      <c r="I4" s="8" t="str">
        <f aca="false">"康复治疗学"</f>
        <v>康复治疗学</v>
      </c>
      <c r="J4" s="11" t="s">
        <v>15</v>
      </c>
      <c r="K4" s="11" t="s">
        <v>13</v>
      </c>
    </row>
    <row r="5" customFormat="false" ht="44" hidden="false" customHeight="true" outlineLevel="0" collapsed="false">
      <c r="A5" s="8" t="n">
        <v>3</v>
      </c>
      <c r="B5" s="9" t="str">
        <f aca="false">"刘思彤"</f>
        <v>刘思彤</v>
      </c>
      <c r="C5" s="10" t="s">
        <v>16</v>
      </c>
      <c r="D5" s="8" t="str">
        <f aca="false">"黑龙江哈尔滨"</f>
        <v>黑龙江哈尔滨</v>
      </c>
      <c r="E5" s="10" t="str">
        <f aca="false">"女"</f>
        <v>女</v>
      </c>
      <c r="F5" s="10" t="str">
        <f aca="false">"1993-09-08"</f>
        <v>1993-09-08</v>
      </c>
      <c r="G5" s="8" t="str">
        <f aca="false">"本科"</f>
        <v>本科</v>
      </c>
      <c r="H5" s="8" t="str">
        <f aca="false">"无"</f>
        <v>无</v>
      </c>
      <c r="I5" s="8" t="str">
        <f aca="false">"护理学"</f>
        <v>护理学</v>
      </c>
      <c r="J5" s="8" t="str">
        <f aca="false">"护理师"</f>
        <v>护理师</v>
      </c>
      <c r="K5" s="8"/>
    </row>
    <row r="6" customFormat="false" ht="44" hidden="false" customHeight="true" outlineLevel="0" collapsed="false">
      <c r="A6" s="8" t="n">
        <v>4</v>
      </c>
      <c r="B6" s="9" t="str">
        <f aca="false">"林亮玉"</f>
        <v>林亮玉</v>
      </c>
      <c r="C6" s="10" t="s">
        <v>16</v>
      </c>
      <c r="D6" s="8" t="str">
        <f aca="false">"海南万宁"</f>
        <v>海南万宁</v>
      </c>
      <c r="E6" s="10" t="str">
        <f aca="false">"女"</f>
        <v>女</v>
      </c>
      <c r="F6" s="10" t="str">
        <f aca="false">"1993-08-10"</f>
        <v>1993-08-10</v>
      </c>
      <c r="G6" s="8" t="str">
        <f aca="false">"本科"</f>
        <v>本科</v>
      </c>
      <c r="H6" s="8" t="str">
        <f aca="false">"无"</f>
        <v>无</v>
      </c>
      <c r="I6" s="8" t="str">
        <f aca="false">"护理学"</f>
        <v>护理学</v>
      </c>
      <c r="J6" s="8" t="str">
        <f aca="false">"护理师"</f>
        <v>护理师</v>
      </c>
      <c r="K6" s="8"/>
    </row>
    <row r="7" customFormat="false" ht="44" hidden="false" customHeight="true" outlineLevel="0" collapsed="false">
      <c r="A7" s="8" t="n">
        <v>5</v>
      </c>
      <c r="B7" s="9" t="str">
        <f aca="false">"文婷"</f>
        <v>文婷</v>
      </c>
      <c r="C7" s="10" t="s">
        <v>16</v>
      </c>
      <c r="D7" s="8" t="str">
        <f aca="false">"海南东方"</f>
        <v>海南东方</v>
      </c>
      <c r="E7" s="10" t="str">
        <f aca="false">"女"</f>
        <v>女</v>
      </c>
      <c r="F7" s="10" t="str">
        <f aca="false">"1996-04-14"</f>
        <v>1996-04-14</v>
      </c>
      <c r="G7" s="8" t="str">
        <f aca="false">"本科"</f>
        <v>本科</v>
      </c>
      <c r="H7" s="8" t="str">
        <f aca="false">"无"</f>
        <v>无</v>
      </c>
      <c r="I7" s="8" t="str">
        <f aca="false">"护理学"</f>
        <v>护理学</v>
      </c>
      <c r="J7" s="8" t="str">
        <f aca="false">"护理师"</f>
        <v>护理师</v>
      </c>
      <c r="K7" s="8"/>
    </row>
    <row r="8" customFormat="false" ht="44" hidden="false" customHeight="true" outlineLevel="0" collapsed="false">
      <c r="A8" s="8" t="n">
        <v>6</v>
      </c>
      <c r="B8" s="9" t="str">
        <f aca="false">"余春艳"</f>
        <v>余春艳</v>
      </c>
      <c r="C8" s="10" t="s">
        <v>16</v>
      </c>
      <c r="D8" s="8" t="str">
        <f aca="false">"四川渠县"</f>
        <v>四川渠县</v>
      </c>
      <c r="E8" s="10" t="str">
        <f aca="false">"女"</f>
        <v>女</v>
      </c>
      <c r="F8" s="10" t="str">
        <f aca="false">"1994-02-24"</f>
        <v>1994-02-24</v>
      </c>
      <c r="G8" s="8" t="str">
        <f aca="false">"本科"</f>
        <v>本科</v>
      </c>
      <c r="H8" s="8" t="str">
        <f aca="false">"无"</f>
        <v>无</v>
      </c>
      <c r="I8" s="8" t="str">
        <f aca="false">"护理学"</f>
        <v>护理学</v>
      </c>
      <c r="J8" s="8" t="str">
        <f aca="false">"护理师"</f>
        <v>护理师</v>
      </c>
      <c r="K8" s="8"/>
    </row>
    <row r="9" customFormat="false" ht="44" hidden="false" customHeight="true" outlineLevel="0" collapsed="false">
      <c r="A9" s="8" t="n">
        <v>7</v>
      </c>
      <c r="B9" s="9" t="str">
        <f aca="false">"陈文辽"</f>
        <v>陈文辽</v>
      </c>
      <c r="C9" s="10" t="s">
        <v>16</v>
      </c>
      <c r="D9" s="8" t="str">
        <f aca="false">"海南乐东"</f>
        <v>海南乐东</v>
      </c>
      <c r="E9" s="10" t="str">
        <f aca="false">"女"</f>
        <v>女</v>
      </c>
      <c r="F9" s="10" t="str">
        <f aca="false">"1995-10-07"</f>
        <v>1995-10-07</v>
      </c>
      <c r="G9" s="8" t="str">
        <f aca="false">"本科"</f>
        <v>本科</v>
      </c>
      <c r="H9" s="8" t="str">
        <f aca="false">"无"</f>
        <v>无</v>
      </c>
      <c r="I9" s="8" t="str">
        <f aca="false">"护理学专业"</f>
        <v>护理学专业</v>
      </c>
      <c r="J9" s="8" t="str">
        <f aca="false">"护理师"</f>
        <v>护理师</v>
      </c>
      <c r="K9" s="8"/>
    </row>
    <row r="10" customFormat="false" ht="44" hidden="false" customHeight="true" outlineLevel="0" collapsed="false">
      <c r="A10" s="8" t="n">
        <v>8</v>
      </c>
      <c r="B10" s="9" t="str">
        <f aca="false">"吴传柳"</f>
        <v>吴传柳</v>
      </c>
      <c r="C10" s="10" t="s">
        <v>16</v>
      </c>
      <c r="D10" s="8" t="str">
        <f aca="false">"海南儋州"</f>
        <v>海南儋州</v>
      </c>
      <c r="E10" s="10" t="str">
        <f aca="false">"女"</f>
        <v>女</v>
      </c>
      <c r="F10" s="10" t="str">
        <f aca="false">"2000-02-04"</f>
        <v>2000-02-04</v>
      </c>
      <c r="G10" s="8" t="str">
        <f aca="false">"本科"</f>
        <v>本科</v>
      </c>
      <c r="H10" s="8" t="str">
        <f aca="false">"无"</f>
        <v>无</v>
      </c>
      <c r="I10" s="8" t="str">
        <f aca="false">"护理专业"</f>
        <v>护理专业</v>
      </c>
      <c r="J10" s="8" t="str">
        <f aca="false">"护理师"</f>
        <v>护理师</v>
      </c>
      <c r="K10" s="8"/>
    </row>
    <row r="11" customFormat="false" ht="44" hidden="false" customHeight="true" outlineLevel="0" collapsed="false">
      <c r="A11" s="8" t="n">
        <v>9</v>
      </c>
      <c r="B11" s="9" t="str">
        <f aca="false">"王慧琼"</f>
        <v>王慧琼</v>
      </c>
      <c r="C11" s="10" t="s">
        <v>16</v>
      </c>
      <c r="D11" s="8" t="str">
        <f aca="false">"海南临高"</f>
        <v>海南临高</v>
      </c>
      <c r="E11" s="10" t="str">
        <f aca="false">"女"</f>
        <v>女</v>
      </c>
      <c r="F11" s="10" t="str">
        <f aca="false">"1999-06-03"</f>
        <v>1999-06-03</v>
      </c>
      <c r="G11" s="8" t="str">
        <f aca="false">"本科"</f>
        <v>本科</v>
      </c>
      <c r="H11" s="8" t="str">
        <f aca="false">"无"</f>
        <v>无</v>
      </c>
      <c r="I11" s="8" t="str">
        <f aca="false">"护理学"</f>
        <v>护理学</v>
      </c>
      <c r="J11" s="8" t="str">
        <f aca="false">"护理师"</f>
        <v>护理师</v>
      </c>
      <c r="K11" s="8"/>
    </row>
    <row r="12" customFormat="false" ht="44" hidden="false" customHeight="true" outlineLevel="0" collapsed="false">
      <c r="A12" s="8" t="n">
        <v>10</v>
      </c>
      <c r="B12" s="9" t="str">
        <f aca="false">"邱贝"</f>
        <v>邱贝</v>
      </c>
      <c r="C12" s="10" t="s">
        <v>16</v>
      </c>
      <c r="D12" s="8" t="str">
        <f aca="false">"海南海口"</f>
        <v>海南海口</v>
      </c>
      <c r="E12" s="10" t="str">
        <f aca="false">"女"</f>
        <v>女</v>
      </c>
      <c r="F12" s="10" t="str">
        <f aca="false">"1993-06-17"</f>
        <v>1993-06-17</v>
      </c>
      <c r="G12" s="8" t="str">
        <f aca="false">"本科"</f>
        <v>本科</v>
      </c>
      <c r="H12" s="8" t="str">
        <f aca="false">"无"</f>
        <v>无</v>
      </c>
      <c r="I12" s="8" t="str">
        <f aca="false">"护理"</f>
        <v>护理</v>
      </c>
      <c r="J12" s="8" t="str">
        <f aca="false">"主管护师"</f>
        <v>主管护师</v>
      </c>
      <c r="K12" s="8"/>
    </row>
    <row r="13" customFormat="false" ht="44" hidden="false" customHeight="true" outlineLevel="0" collapsed="false">
      <c r="A13" s="8" t="n">
        <v>11</v>
      </c>
      <c r="B13" s="9" t="str">
        <f aca="false">"郑祝霞"</f>
        <v>郑祝霞</v>
      </c>
      <c r="C13" s="10" t="s">
        <v>16</v>
      </c>
      <c r="D13" s="8" t="str">
        <f aca="false">"海南海口"</f>
        <v>海南海口</v>
      </c>
      <c r="E13" s="10" t="str">
        <f aca="false">"女"</f>
        <v>女</v>
      </c>
      <c r="F13" s="10" t="str">
        <f aca="false">"1994-09-13"</f>
        <v>1994-09-13</v>
      </c>
      <c r="G13" s="8" t="str">
        <f aca="false">"本科"</f>
        <v>本科</v>
      </c>
      <c r="H13" s="8" t="str">
        <f aca="false">"无"</f>
        <v>无</v>
      </c>
      <c r="I13" s="8" t="str">
        <f aca="false">"护理学"</f>
        <v>护理学</v>
      </c>
      <c r="J13" s="8" t="str">
        <f aca="false">"护理师"</f>
        <v>护理师</v>
      </c>
      <c r="K13" s="8"/>
    </row>
    <row r="14" customFormat="false" ht="44" hidden="false" customHeight="true" outlineLevel="0" collapsed="false">
      <c r="A14" s="8" t="n">
        <v>12</v>
      </c>
      <c r="B14" s="9" t="str">
        <f aca="false">"颜静"</f>
        <v>颜静</v>
      </c>
      <c r="C14" s="10" t="s">
        <v>16</v>
      </c>
      <c r="D14" s="8" t="str">
        <f aca="false">"海南澄迈"</f>
        <v>海南澄迈</v>
      </c>
      <c r="E14" s="10" t="str">
        <f aca="false">"女"</f>
        <v>女</v>
      </c>
      <c r="F14" s="10" t="str">
        <f aca="false">"1997-12-14"</f>
        <v>1997-12-14</v>
      </c>
      <c r="G14" s="8" t="str">
        <f aca="false">"本科"</f>
        <v>本科</v>
      </c>
      <c r="H14" s="8" t="str">
        <f aca="false">"无"</f>
        <v>无</v>
      </c>
      <c r="I14" s="8" t="str">
        <f aca="false">"护理学"</f>
        <v>护理学</v>
      </c>
      <c r="J14" s="8" t="str">
        <f aca="false">"护理师"</f>
        <v>护理师</v>
      </c>
      <c r="K14" s="8"/>
    </row>
    <row r="15" customFormat="false" ht="44" hidden="false" customHeight="true" outlineLevel="0" collapsed="false">
      <c r="A15" s="8" t="n">
        <v>13</v>
      </c>
      <c r="B15" s="9" t="str">
        <f aca="false">"刘上秀"</f>
        <v>刘上秀</v>
      </c>
      <c r="C15" s="10" t="s">
        <v>16</v>
      </c>
      <c r="D15" s="8" t="str">
        <f aca="false">"海南儋州"</f>
        <v>海南儋州</v>
      </c>
      <c r="E15" s="10" t="str">
        <f aca="false">"女"</f>
        <v>女</v>
      </c>
      <c r="F15" s="10" t="str">
        <f aca="false">"1996-08-23"</f>
        <v>1996-08-23</v>
      </c>
      <c r="G15" s="8" t="str">
        <f aca="false">"本科"</f>
        <v>本科</v>
      </c>
      <c r="H15" s="8" t="str">
        <f aca="false">"无"</f>
        <v>无</v>
      </c>
      <c r="I15" s="8" t="str">
        <f aca="false">"护理学"</f>
        <v>护理学</v>
      </c>
      <c r="J15" s="8" t="str">
        <f aca="false">"护理师"</f>
        <v>护理师</v>
      </c>
      <c r="K15" s="8"/>
    </row>
    <row r="16" customFormat="false" ht="44" hidden="false" customHeight="true" outlineLevel="0" collapsed="false">
      <c r="A16" s="8" t="n">
        <v>14</v>
      </c>
      <c r="B16" s="9" t="str">
        <f aca="false">"韩玉珠"</f>
        <v>韩玉珠</v>
      </c>
      <c r="C16" s="10" t="s">
        <v>16</v>
      </c>
      <c r="D16" s="8" t="str">
        <f aca="false">"海南文昌"</f>
        <v>海南文昌</v>
      </c>
      <c r="E16" s="10" t="str">
        <f aca="false">"女"</f>
        <v>女</v>
      </c>
      <c r="F16" s="10" t="str">
        <f aca="false">"1998-09-14"</f>
        <v>1998-09-14</v>
      </c>
      <c r="G16" s="8" t="str">
        <f aca="false">"本科"</f>
        <v>本科</v>
      </c>
      <c r="H16" s="8" t="str">
        <f aca="false">"无"</f>
        <v>无</v>
      </c>
      <c r="I16" s="8" t="str">
        <f aca="false">"护理学"</f>
        <v>护理学</v>
      </c>
      <c r="J16" s="8" t="str">
        <f aca="false">"护理师"</f>
        <v>护理师</v>
      </c>
      <c r="K16" s="8"/>
    </row>
    <row r="17" customFormat="false" ht="44" hidden="false" customHeight="true" outlineLevel="0" collapsed="false">
      <c r="A17" s="8" t="n">
        <v>15</v>
      </c>
      <c r="B17" s="9" t="str">
        <f aca="false">"陈小雪"</f>
        <v>陈小雪</v>
      </c>
      <c r="C17" s="10" t="s">
        <v>16</v>
      </c>
      <c r="D17" s="8" t="str">
        <f aca="false">"海南海口"</f>
        <v>海南海口</v>
      </c>
      <c r="E17" s="10" t="str">
        <f aca="false">"女"</f>
        <v>女</v>
      </c>
      <c r="F17" s="10" t="str">
        <f aca="false">"1995-03-15"</f>
        <v>1995-03-15</v>
      </c>
      <c r="G17" s="8" t="str">
        <f aca="false">"本科"</f>
        <v>本科</v>
      </c>
      <c r="H17" s="8" t="str">
        <f aca="false">"无"</f>
        <v>无</v>
      </c>
      <c r="I17" s="8" t="str">
        <f aca="false">"护理"</f>
        <v>护理</v>
      </c>
      <c r="J17" s="8" t="str">
        <f aca="false">"护理师"</f>
        <v>护理师</v>
      </c>
      <c r="K17" s="8"/>
    </row>
    <row r="18" customFormat="false" ht="44" hidden="false" customHeight="true" outlineLevel="0" collapsed="false">
      <c r="A18" s="8" t="n">
        <v>16</v>
      </c>
      <c r="B18" s="9" t="str">
        <f aca="false">"李苹"</f>
        <v>李苹</v>
      </c>
      <c r="C18" s="10" t="s">
        <v>16</v>
      </c>
      <c r="D18" s="8" t="str">
        <f aca="false">"四川泸州"</f>
        <v>四川泸州</v>
      </c>
      <c r="E18" s="10" t="str">
        <f aca="false">"女"</f>
        <v>女</v>
      </c>
      <c r="F18" s="10" t="str">
        <f aca="false">"1995-12-28"</f>
        <v>1995-12-28</v>
      </c>
      <c r="G18" s="8" t="str">
        <f aca="false">"本科"</f>
        <v>本科</v>
      </c>
      <c r="H18" s="8" t="str">
        <f aca="false">"无"</f>
        <v>无</v>
      </c>
      <c r="I18" s="8" t="str">
        <f aca="false">"护理学"</f>
        <v>护理学</v>
      </c>
      <c r="J18" s="8" t="str">
        <f aca="false">"护理师"</f>
        <v>护理师</v>
      </c>
      <c r="K18" s="8"/>
    </row>
    <row r="19" customFormat="false" ht="44" hidden="false" customHeight="true" outlineLevel="0" collapsed="false">
      <c r="A19" s="8" t="n">
        <v>17</v>
      </c>
      <c r="B19" s="9" t="str">
        <f aca="false">"邱妍晴"</f>
        <v>邱妍晴</v>
      </c>
      <c r="C19" s="10" t="s">
        <v>16</v>
      </c>
      <c r="D19" s="8" t="str">
        <f aca="false">"海南临高"</f>
        <v>海南临高</v>
      </c>
      <c r="E19" s="10" t="str">
        <f aca="false">"女"</f>
        <v>女</v>
      </c>
      <c r="F19" s="10" t="str">
        <f aca="false">"1998-10-05"</f>
        <v>1998-10-05</v>
      </c>
      <c r="G19" s="8" t="str">
        <f aca="false">"本科"</f>
        <v>本科</v>
      </c>
      <c r="H19" s="8" t="str">
        <f aca="false">"无"</f>
        <v>无</v>
      </c>
      <c r="I19" s="8" t="str">
        <f aca="false">"护理学"</f>
        <v>护理学</v>
      </c>
      <c r="J19" s="8" t="str">
        <f aca="false">"护理师"</f>
        <v>护理师</v>
      </c>
      <c r="K19" s="8"/>
    </row>
    <row r="20" customFormat="false" ht="44" hidden="false" customHeight="true" outlineLevel="0" collapsed="false">
      <c r="A20" s="8" t="n">
        <v>18</v>
      </c>
      <c r="B20" s="9" t="str">
        <f aca="false">"谢壹肖"</f>
        <v>谢壹肖</v>
      </c>
      <c r="C20" s="10" t="s">
        <v>16</v>
      </c>
      <c r="D20" s="8" t="str">
        <f aca="false">"海南澄迈"</f>
        <v>海南澄迈</v>
      </c>
      <c r="E20" s="10" t="str">
        <f aca="false">"女"</f>
        <v>女</v>
      </c>
      <c r="F20" s="10" t="str">
        <f aca="false">"1994-01-15"</f>
        <v>1994-01-15</v>
      </c>
      <c r="G20" s="8" t="str">
        <f aca="false">"本科"</f>
        <v>本科</v>
      </c>
      <c r="H20" s="8" t="str">
        <f aca="false">"无"</f>
        <v>无</v>
      </c>
      <c r="I20" s="8" t="str">
        <f aca="false">"护理学"</f>
        <v>护理学</v>
      </c>
      <c r="J20" s="8" t="str">
        <f aca="false">"护理师"</f>
        <v>护理师</v>
      </c>
      <c r="K20" s="8"/>
    </row>
    <row r="21" customFormat="false" ht="44" hidden="false" customHeight="true" outlineLevel="0" collapsed="false">
      <c r="A21" s="8" t="n">
        <v>19</v>
      </c>
      <c r="B21" s="9" t="str">
        <f aca="false">"林保蜜"</f>
        <v>林保蜜</v>
      </c>
      <c r="C21" s="10" t="s">
        <v>16</v>
      </c>
      <c r="D21" s="8" t="str">
        <f aca="false">"海南乐东"</f>
        <v>海南乐东</v>
      </c>
      <c r="E21" s="10" t="str">
        <f aca="false">"女"</f>
        <v>女</v>
      </c>
      <c r="F21" s="10" t="str">
        <f aca="false">"1995-04-16"</f>
        <v>1995-04-16</v>
      </c>
      <c r="G21" s="8" t="str">
        <f aca="false">"本科"</f>
        <v>本科</v>
      </c>
      <c r="H21" s="8" t="str">
        <f aca="false">"无"</f>
        <v>无</v>
      </c>
      <c r="I21" s="8" t="str">
        <f aca="false">"护理学"</f>
        <v>护理学</v>
      </c>
      <c r="J21" s="8" t="str">
        <f aca="false">"护理师"</f>
        <v>护理师</v>
      </c>
      <c r="K21" s="8"/>
    </row>
    <row r="22" customFormat="false" ht="44" hidden="false" customHeight="true" outlineLevel="0" collapsed="false">
      <c r="A22" s="8" t="n">
        <v>20</v>
      </c>
      <c r="B22" s="9" t="str">
        <f aca="false">"林丽娟"</f>
        <v>林丽娟</v>
      </c>
      <c r="C22" s="10" t="s">
        <v>16</v>
      </c>
      <c r="D22" s="8" t="str">
        <f aca="false">"海南海口"</f>
        <v>海南海口</v>
      </c>
      <c r="E22" s="10" t="str">
        <f aca="false">"女"</f>
        <v>女</v>
      </c>
      <c r="F22" s="10" t="str">
        <f aca="false">"1999-07-29"</f>
        <v>1999-07-29</v>
      </c>
      <c r="G22" s="8" t="str">
        <f aca="false">"本科"</f>
        <v>本科</v>
      </c>
      <c r="H22" s="8" t="str">
        <f aca="false">"无"</f>
        <v>无</v>
      </c>
      <c r="I22" s="8" t="str">
        <f aca="false">"护理专业"</f>
        <v>护理专业</v>
      </c>
      <c r="J22" s="8" t="str">
        <f aca="false">"护理师"</f>
        <v>护理师</v>
      </c>
      <c r="K22" s="8"/>
    </row>
    <row r="23" s="14" customFormat="true" ht="44" hidden="false" customHeight="true" outlineLevel="0" collapsed="false">
      <c r="A23" s="12" t="n">
        <v>21</v>
      </c>
      <c r="B23" s="13" t="str">
        <f aca="false">"曾菲菲"</f>
        <v>曾菲菲</v>
      </c>
      <c r="C23" s="13" t="s">
        <v>17</v>
      </c>
      <c r="D23" s="12" t="str">
        <f aca="false">"海南澄迈"</f>
        <v>海南澄迈</v>
      </c>
      <c r="E23" s="13" t="str">
        <f aca="false">"女"</f>
        <v>女</v>
      </c>
      <c r="F23" s="13" t="str">
        <f aca="false">"1993-06-27"</f>
        <v>1993-06-27</v>
      </c>
      <c r="G23" s="12" t="str">
        <f aca="false">"本科"</f>
        <v>本科</v>
      </c>
      <c r="H23" s="12" t="str">
        <f aca="false">"无"</f>
        <v>无</v>
      </c>
      <c r="I23" s="12" t="str">
        <f aca="false">"护理学"</f>
        <v>护理学</v>
      </c>
      <c r="J23" s="12" t="str">
        <f aca="false">"护理师"</f>
        <v>护理师</v>
      </c>
      <c r="K23" s="12"/>
    </row>
    <row r="24" customFormat="false" ht="44" hidden="false" customHeight="true" outlineLevel="0" collapsed="false">
      <c r="A24" s="8" t="n">
        <v>22</v>
      </c>
      <c r="B24" s="9" t="str">
        <f aca="false">"陈燕红"</f>
        <v>陈燕红</v>
      </c>
      <c r="C24" s="10" t="s">
        <v>16</v>
      </c>
      <c r="D24" s="8" t="str">
        <f aca="false">"海南澄迈"</f>
        <v>海南澄迈</v>
      </c>
      <c r="E24" s="10" t="str">
        <f aca="false">"女"</f>
        <v>女</v>
      </c>
      <c r="F24" s="10" t="str">
        <f aca="false">"1995-05-16"</f>
        <v>1995-05-16</v>
      </c>
      <c r="G24" s="8" t="str">
        <f aca="false">"本科"</f>
        <v>本科</v>
      </c>
      <c r="H24" s="8" t="str">
        <f aca="false">"学士"</f>
        <v>学士</v>
      </c>
      <c r="I24" s="8" t="str">
        <f aca="false">"护理学"</f>
        <v>护理学</v>
      </c>
      <c r="J24" s="8" t="str">
        <f aca="false">"护理师"</f>
        <v>护理师</v>
      </c>
      <c r="K24" s="8"/>
    </row>
    <row r="25" customFormat="false" ht="44" hidden="false" customHeight="true" outlineLevel="0" collapsed="false">
      <c r="A25" s="8" t="n">
        <v>23</v>
      </c>
      <c r="B25" s="9" t="str">
        <f aca="false">"邱婷"</f>
        <v>邱婷</v>
      </c>
      <c r="C25" s="10" t="s">
        <v>16</v>
      </c>
      <c r="D25" s="8" t="str">
        <f aca="false">"福建漳州"</f>
        <v>福建漳州</v>
      </c>
      <c r="E25" s="10" t="str">
        <f aca="false">"女"</f>
        <v>女</v>
      </c>
      <c r="F25" s="10" t="str">
        <f aca="false">"1993-02-10"</f>
        <v>1993-02-10</v>
      </c>
      <c r="G25" s="8" t="str">
        <f aca="false">"本科"</f>
        <v>本科</v>
      </c>
      <c r="H25" s="8" t="str">
        <f aca="false">"学士"</f>
        <v>学士</v>
      </c>
      <c r="I25" s="8" t="str">
        <f aca="false">"护理学"</f>
        <v>护理学</v>
      </c>
      <c r="J25" s="8" t="str">
        <f aca="false">"主管护师"</f>
        <v>主管护师</v>
      </c>
      <c r="K25" s="8"/>
    </row>
    <row r="26" customFormat="false" ht="44" hidden="false" customHeight="true" outlineLevel="0" collapsed="false">
      <c r="A26" s="8" t="n">
        <v>24</v>
      </c>
      <c r="B26" s="9" t="str">
        <f aca="false">"吴清敏"</f>
        <v>吴清敏</v>
      </c>
      <c r="C26" s="10" t="s">
        <v>16</v>
      </c>
      <c r="D26" s="8" t="str">
        <f aca="false">"海南海口"</f>
        <v>海南海口</v>
      </c>
      <c r="E26" s="10" t="str">
        <f aca="false">"女"</f>
        <v>女</v>
      </c>
      <c r="F26" s="10" t="str">
        <f aca="false">"1998-06-23"</f>
        <v>1998-06-23</v>
      </c>
      <c r="G26" s="8" t="str">
        <f aca="false">"本科"</f>
        <v>本科</v>
      </c>
      <c r="H26" s="8" t="str">
        <f aca="false">"无"</f>
        <v>无</v>
      </c>
      <c r="I26" s="8" t="str">
        <f aca="false">"护理学"</f>
        <v>护理学</v>
      </c>
      <c r="J26" s="8" t="str">
        <f aca="false">"护理师"</f>
        <v>护理师</v>
      </c>
      <c r="K26" s="8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1:40:19Z</dcterms:created>
  <dc:creator/>
  <dc:description/>
  <dc:language>en-US</dc:language>
  <cp:lastModifiedBy>WU</cp:lastModifiedBy>
  <dcterms:modified xsi:type="dcterms:W3CDTF">2024-01-28T14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410C2FDC74E299ECC78255F0C9B0C_13</vt:lpwstr>
  </property>
  <property fmtid="{D5CDD505-2E9C-101B-9397-08002B2CF9AE}" pid="3" name="KSOProductBuildVer">
    <vt:lpwstr>2052-11.8.2.10912</vt:lpwstr>
  </property>
</Properties>
</file>