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北海广播电视台公开招聘急需紧缺人才岗位计划表</t>
    </r>
  </si>
  <si>
    <t xml:space="preserve">招聘单位（盖章）：  北海广播电视台</t>
  </si>
  <si>
    <t xml:space="preserve">岗位序号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进行实际操作能力测试</t>
  </si>
  <si>
    <t xml:space="preserve">联系方式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单位地址及邮箱</t>
  </si>
  <si>
    <t xml:space="preserve">咨询电话</t>
  </si>
  <si>
    <t xml:space="preserve">传真</t>
  </si>
  <si>
    <t xml:space="preserve">北海广播电视台</t>
  </si>
  <si>
    <t xml:space="preserve">差额拨款</t>
  </si>
  <si>
    <t xml:space="preserve">音乐编辑</t>
  </si>
  <si>
    <t xml:space="preserve">实名编制</t>
  </si>
  <si>
    <t xml:space="preserve">广播电视节目音乐编辑及录音制作。</t>
  </si>
  <si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学、广播电视艺术学、音乐硕士（专业硕士）、艺术设计硕士（专业硕士）、艺术硕士（专业硕士）</t>
    </r>
  </si>
  <si>
    <t xml:space="preserve">研究生</t>
  </si>
  <si>
    <t xml:space="preserve">硕士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要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音乐编辑、制作方面具有较高的理论水平以及一定的实践操作经验，掌握配乐技术，对背景音乐有自己的见解，能够紧抓时下热门类型，根据视频画面、节奏选用合适的背景音乐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掌握</t>
    </r>
    <r>
      <rPr>
        <sz val="10"/>
        <rFont val="宋体"/>
        <family val="0"/>
        <charset val="134"/>
      </rPr>
      <t xml:space="preserve">Cubas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ogi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U</t>
    </r>
    <r>
      <rPr>
        <sz val="10"/>
        <rFont val="Noto Sans"/>
        <family val="2"/>
      </rPr>
      <t xml:space="preserve">等专业音频处理软件，熟悉各种音频效果器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编导意识，能独立完成新闻稿件及音乐专题的音乐编辑工作。</t>
    </r>
  </si>
  <si>
    <t xml:space="preserve">是</t>
  </si>
  <si>
    <t xml:space="preserve">否</t>
  </si>
  <si>
    <r>
      <rPr>
        <sz val="10"/>
        <rFont val="Noto Sans"/>
        <family val="2"/>
      </rPr>
      <t xml:space="preserve">广西北海市贵州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北海广播电视台，邮编</t>
    </r>
    <r>
      <rPr>
        <sz val="10"/>
        <rFont val="宋体"/>
        <family val="0"/>
        <charset val="134"/>
      </rPr>
      <t xml:space="preserve">536000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bhgbdt935@163.com</t>
    </r>
  </si>
  <si>
    <t xml:space="preserve">0779-2230619</t>
  </si>
  <si>
    <t xml:space="preserve">0779-2230628</t>
  </si>
  <si>
    <t xml:space="preserve">影视文艺编导</t>
  </si>
  <si>
    <t xml:space="preserve">从事广播电视编导工作</t>
  </si>
  <si>
    <r>
      <rPr>
        <b val="true"/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国现当代文学、中国语言文学、写作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传播学，新闻与传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与传播硕士（专业硕士）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Noto Sans"/>
        <family val="2"/>
      </rPr>
      <t xml:space="preserve">、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广播电视艺术学、广播电视硕士（专业硕士）</t>
    </r>
    <r>
      <rPr>
        <sz val="10"/>
        <rFont val="宋体"/>
        <family val="0"/>
        <charset val="134"/>
      </rPr>
      <t xml:space="preserve">] </t>
    </r>
    <r>
      <rPr>
        <b val="true"/>
        <sz val="10"/>
        <rFont val="宋体"/>
        <family val="0"/>
        <charset val="134"/>
      </rPr>
      <t xml:space="preserve">                           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良好的编剧能力，能够创作出有深度、内涵和触动力的剧本，创作出具有时代特色和社会关注度的作品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较出色的导演能力，对影视艺术的把握和理解，对角色塑造、场景设计、镜头运用等方面有深入研究，并能够在拍摄过程中统筹安排、高效指导演员，实现作品的艺术效果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良好的审美素养和美学观念，对影视艺术形式有深入理解，能够运用色彩、音乐、构图等手法塑造艺术形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true" outlineLevel="0" max="3" min="3" style="0" width="8.75"/>
    <col collapsed="false" customWidth="true" hidden="true" outlineLevel="0" max="4" min="4" style="0" width="8.25"/>
    <col collapsed="false" customWidth="true" hidden="false" outlineLevel="0" max="5" min="5" style="0" width="7.62"/>
    <col collapsed="false" customWidth="true" hidden="true" outlineLevel="0" max="6" min="6" style="0" width="10.87"/>
    <col collapsed="false" customWidth="true" hidden="false" outlineLevel="0" max="7" min="7" style="0" width="7.49"/>
    <col collapsed="false" customWidth="true" hidden="false" outlineLevel="0" max="8" min="8" style="0" width="13.25"/>
    <col collapsed="false" customWidth="true" hidden="false" outlineLevel="0" max="9" min="9" style="0" width="4.62"/>
    <col collapsed="false" customWidth="true" hidden="false" outlineLevel="0" max="10" min="10" style="0" width="24.99"/>
    <col collapsed="false" customWidth="true" hidden="false" outlineLevel="0" max="13" min="11" style="0" width="7.87"/>
    <col collapsed="false" customWidth="true" hidden="false" outlineLevel="0" max="15" min="15" style="0" width="30.62"/>
    <col collapsed="false" customWidth="true" hidden="false" outlineLevel="0" max="16" min="16" style="0" width="5.87"/>
    <col collapsed="false" customWidth="true" hidden="false" outlineLevel="0" max="17" min="17" style="0" width="4.75"/>
  </cols>
  <sheetData>
    <row r="1" customFormat="false" ht="25.5" hidden="false" customHeight="true" outlineLevel="0" collapsed="false">
      <c r="A1" s="1" t="s">
        <v>0</v>
      </c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2"/>
      <c r="P3" s="2"/>
      <c r="Q3" s="2"/>
      <c r="R3" s="2"/>
      <c r="S3" s="2"/>
      <c r="T3" s="2"/>
    </row>
    <row r="4" s="3" customFormat="tru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0" customFormat="true" ht="25.5" hidden="false" customHeight="true" outlineLevel="0" collapsed="false">
      <c r="A5" s="7" t="s">
        <v>3</v>
      </c>
      <c r="B5" s="7" t="s">
        <v>4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/>
      <c r="O5" s="7"/>
      <c r="P5" s="9" t="s">
        <v>12</v>
      </c>
      <c r="Q5" s="7" t="s">
        <v>13</v>
      </c>
      <c r="R5" s="7" t="s">
        <v>14</v>
      </c>
      <c r="S5" s="7"/>
      <c r="T5" s="7"/>
      <c r="U5" s="7" t="s">
        <v>15</v>
      </c>
    </row>
    <row r="6" s="11" customFormat="true" ht="75" hidden="false" customHeight="true" outlineLevel="0" collapsed="false">
      <c r="A6" s="7"/>
      <c r="B6" s="7"/>
      <c r="C6" s="7"/>
      <c r="D6" s="8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 t="s">
        <v>20</v>
      </c>
      <c r="O6" s="7" t="s">
        <v>21</v>
      </c>
      <c r="P6" s="9"/>
      <c r="Q6" s="7"/>
      <c r="R6" s="7" t="s">
        <v>22</v>
      </c>
      <c r="S6" s="7" t="s">
        <v>23</v>
      </c>
      <c r="T6" s="7" t="s">
        <v>24</v>
      </c>
      <c r="U6" s="7"/>
    </row>
    <row r="7" s="11" customFormat="true" ht="12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8</v>
      </c>
      <c r="H7" s="7" t="n">
        <v>9</v>
      </c>
      <c r="I7" s="7" t="n">
        <v>10</v>
      </c>
      <c r="J7" s="7" t="n">
        <v>11</v>
      </c>
      <c r="K7" s="7" t="n">
        <v>12</v>
      </c>
      <c r="L7" s="7" t="n">
        <v>13</v>
      </c>
      <c r="M7" s="7" t="n">
        <v>14</v>
      </c>
      <c r="N7" s="7" t="n">
        <v>15</v>
      </c>
      <c r="O7" s="7" t="n">
        <v>16</v>
      </c>
      <c r="P7" s="7" t="n">
        <v>17</v>
      </c>
      <c r="Q7" s="7" t="n">
        <v>19</v>
      </c>
      <c r="R7" s="7" t="n">
        <v>20</v>
      </c>
      <c r="S7" s="7" t="n">
        <v>21</v>
      </c>
      <c r="T7" s="7" t="n">
        <v>22</v>
      </c>
      <c r="U7" s="7" t="n">
        <v>23</v>
      </c>
    </row>
    <row r="8" s="11" customFormat="true" ht="150" hidden="false" customHeight="true" outlineLevel="0" collapsed="false">
      <c r="A8" s="12" t="n">
        <v>1</v>
      </c>
      <c r="B8" s="13" t="s">
        <v>25</v>
      </c>
      <c r="C8" s="13" t="s">
        <v>25</v>
      </c>
      <c r="D8" s="13" t="s">
        <v>26</v>
      </c>
      <c r="E8" s="13" t="s">
        <v>27</v>
      </c>
      <c r="F8" s="14"/>
      <c r="G8" s="15" t="s">
        <v>28</v>
      </c>
      <c r="H8" s="16" t="s">
        <v>29</v>
      </c>
      <c r="I8" s="14" t="n">
        <v>1</v>
      </c>
      <c r="J8" s="13" t="s">
        <v>30</v>
      </c>
      <c r="K8" s="17" t="s">
        <v>31</v>
      </c>
      <c r="L8" s="17" t="s">
        <v>32</v>
      </c>
      <c r="M8" s="14" t="s">
        <v>33</v>
      </c>
      <c r="N8" s="15" t="s">
        <v>34</v>
      </c>
      <c r="O8" s="18" t="s">
        <v>35</v>
      </c>
      <c r="P8" s="17" t="s">
        <v>36</v>
      </c>
      <c r="Q8" s="17" t="s">
        <v>37</v>
      </c>
      <c r="R8" s="7" t="s">
        <v>38</v>
      </c>
      <c r="S8" s="19" t="s">
        <v>39</v>
      </c>
      <c r="T8" s="19" t="s">
        <v>40</v>
      </c>
      <c r="U8" s="7"/>
    </row>
    <row r="9" s="11" customFormat="true" ht="150" hidden="false" customHeight="true" outlineLevel="0" collapsed="false">
      <c r="A9" s="12" t="n">
        <v>4</v>
      </c>
      <c r="B9" s="13" t="s">
        <v>25</v>
      </c>
      <c r="C9" s="13" t="s">
        <v>25</v>
      </c>
      <c r="D9" s="13" t="s">
        <v>26</v>
      </c>
      <c r="E9" s="13" t="s">
        <v>41</v>
      </c>
      <c r="F9" s="14"/>
      <c r="G9" s="17" t="s">
        <v>28</v>
      </c>
      <c r="H9" s="13" t="s">
        <v>42</v>
      </c>
      <c r="I9" s="14" t="n">
        <v>1</v>
      </c>
      <c r="J9" s="20" t="s">
        <v>43</v>
      </c>
      <c r="K9" s="17" t="s">
        <v>31</v>
      </c>
      <c r="L9" s="17" t="s">
        <v>32</v>
      </c>
      <c r="M9" s="14" t="s">
        <v>33</v>
      </c>
      <c r="N9" s="15" t="s">
        <v>34</v>
      </c>
      <c r="O9" s="18" t="s">
        <v>44</v>
      </c>
      <c r="P9" s="17" t="s">
        <v>36</v>
      </c>
      <c r="Q9" s="17" t="s">
        <v>37</v>
      </c>
      <c r="R9" s="7" t="s">
        <v>38</v>
      </c>
      <c r="S9" s="19" t="s">
        <v>39</v>
      </c>
      <c r="T9" s="19" t="s">
        <v>40</v>
      </c>
      <c r="U9" s="7"/>
    </row>
  </sheetData>
  <mergeCells count="18">
    <mergeCell ref="A2:T2"/>
    <mergeCell ref="A3:I3"/>
    <mergeCell ref="J3:N3"/>
    <mergeCell ref="A4: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T5"/>
    <mergeCell ref="U5:U6"/>
  </mergeCells>
  <dataValidations count="8">
    <dataValidation allowBlank="true" error="请选是或否" errorStyle="warning" errorTitle="非法输入" operator="between" showDropDown="false" showErrorMessage="true" showInputMessage="false" sqref="P8:P9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K8:K9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A2:A5 U2:IV5 B5:C5 E5:J5 P5:R5 A6:C9 E6:F6 I6:O6 R6:IV6 D7:IV7 E8:H9 J8:J9 N8:O9 R8:IV9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8:D9" type="list">
      <formula1>"全额拨款,差额拨款,自收自支,机关,参公事业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8:I9" type="list">
      <formula1>"1,2,3,4,5,6,7,8,9"</formula1>
      <formula2>0</formula2>
    </dataValidation>
    <dataValidation allowBlank="true" errorStyle="stop" operator="between" showDropDown="false" showErrorMessage="false" showInputMessage="false" sqref="Q8:Q9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L8:L9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M8:M9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Administrator</cp:lastModifiedBy>
  <dcterms:modified xsi:type="dcterms:W3CDTF">2023-11-16T01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7A530E25B4F178CFCFDAD1EDD0208</vt:lpwstr>
  </property>
  <property fmtid="{D5CDD505-2E9C-101B-9397-08002B2CF9AE}" pid="3" name="KSOProductBuildVer">
    <vt:lpwstr>2052-11.8.2.11019</vt:lpwstr>
  </property>
</Properties>
</file>