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北辰区人民法院公开招聘聘任制辅警人员
面试报名表</t>
    </r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2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张宏宇</cp:lastModifiedBy>
  <cp:lastPrinted>2016-07-05T02:01:20Z</cp:lastPrinted>
  <dcterms:modified xsi:type="dcterms:W3CDTF">2023-08-18T05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649F422B646CEB3A45DC9427495D5_12</vt:lpwstr>
  </property>
  <property fmtid="{D5CDD505-2E9C-101B-9397-08002B2CF9AE}" pid="3" name="KSOProductBuildVer">
    <vt:lpwstr>2052-12.1.0.15120</vt:lpwstr>
  </property>
</Properties>
</file>