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249">
  <si>
    <t xml:space="preserve">ÐÏ_x0011_à¡±_x001a_á&gt;_x0003_þÿ	_x0006__x0001__x0001__x0010_&amp;_x0001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)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!"#$%þÿÿÿþÿÿÿ(*-+</t>
  </si>
  <si>
    <t xml:space="preserve">þÿÿÿ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Root Entry_x0016__x0005_ÿÿÿÿÿÿÿÿ_x0002_ _x0008__x0002_ÀFÐ2!&amp;7ËÙ_x0001_'</t>
  </si>
  <si>
    <t xml:space="preserve">Workbook_x0012__x0002__x0001_ÿÿÿÿÿÿÿÿÿÿÿÿ_x0002_ŸFETExtData_x0014__x0002__x0001__x0001__x0007_ÿÿÿÿ_x0002__x0003_MsoDataStore_x001a__x0001_ÿÿÿÿÿÿÿÿ_x0004_Ðã§vÝÉÙ_x0001_pL®vÝÉÙ_x0001_	_x0008__x0010__x0006__x0005_»</t>
  </si>
  <si>
    <t xml:space="preserve">Í_x0007_Á€_x0001__x0006__x0006_á_x0002_°_x0004_Á_x0002_â\p_x0001__x0001_                                                                                                            B_x0002_°_x0004_a_x0001__x0002_À_x0001_=_x0001__x0002__x0001__x0019__x0002__x0012__x0002__x0013__x0002_¯_x0001__x0002_¼_x0001__x0002_=_x0012_€p±08_x0001_X_x0002_@_x0002__x0002_"_x0002__x000e__x0002__x0001_·_x0001__x0002_Ú_x0002_1_x0014_Ü_x0008__x0001_†_x0002__x0001_I{¿~1_x0014_Ü ÿ_x0001_†o_x0002__x0001_‹[SO1_x0014_Ü ÿ_x0001_†o_x0002__x0001_‹[SO1_x0014_Ü ÿ_x0001_†o_x0002__x0001_‹[SO1_x0014_Üÿ¼_x0002_†_x0002__x0001_I{¿~1_x0014_Èÿ¼_x0002_†_x0002__x0001_‹[SO1"_x0018__x0001_ÿ¼_x0002_†	_x0001_ÿN‹[_GB23121"@_x0001_ÿ¼_x0002_†	_x0001_ÿN‹[_GB23121_x001e_h_x0001_ÿ¼_x0002__x0004_†_x0007__x0001_¹eck_x000f_\_x0007_h‹[€{SO1_x0014_ð_x0008__x0001_†_x0002__x0001_I{¿~1_x0014_ðÿ_x0001_†_x0002__x0001_I{¿~1_x0014_È_x0008_¼_x0002_†_x0002__x0001_‹[SO1_x0014_Ü	_x0001_†_x0002__x0001_I{¿~1_x0014_</t>
  </si>
  <si>
    <t xml:space="preserve">_x0001_6¼_x0002_†_x0002__x0001_I{¿~1_x0014_Ü&gt;_x0001_†_x0002__x0001_I{¿~1_x0014_Ü_x0010__x0001_†_x0002__x0001_I{¿~1_x0014_Ü5¼_x0002_†_x0002__x0001_I{¿~1_x0014_Ü_x0008_¼_x0002_†_x0002__x0001_I{¿~1 h_x0001_6_x0001_†_x0008__x0001_I{¿~ Light1_x0014_Ü_x000c__x0001__x0001_†_x0002__x0001_I{¿~1_x0014__x0004__x0001_6¼_x0002_†_x0002__x0001_I{¿~1_x0014_Ü</t>
  </si>
  <si>
    <t xml:space="preserve">_x0001_†_x0002__x0001_I{¿~1_x0014_Ü&lt;_x0001_†_x0002__x0001_I{¿~1_x0014_Ü_x0011__x0001_†_x0002__x0001_I{¿~1_x0014_Ü5_x0001_†_x0002__x0001_I{¿~1_x0014_Ü_x0002__x0017__x0001_†_x0002__x0001_I{¿~1_x0014_Ü_x0014__x0001__x0001_†_x0002__x0001_I{¿~1_x0014_Ü6¼_x0002_†_x0002__x0001_I{¿~1_x0014_Ü	¼_x0002_†_x0002__x0001_I{¿~1_x0014_Ü?¼_x0002_†_x0002__x0001_I{¿~1_x0014_ðÿ_x0001_†_x0002__x0001_I{¿~_x001e__x0004_+_x0005__x0013__x0001_"åÿ"#</t>
  </si>
  <si>
    <t xml:space="preserve">##0;"åÿ"\-#</t>
  </si>
  <si>
    <t xml:space="preserve">##0_x001e__x0004_5_x0006__x0018__x0001_"åÿ"#</t>
  </si>
  <si>
    <t xml:space="preserve">##0;[Red]"åÿ"\-#</t>
  </si>
  <si>
    <t xml:space="preserve">##0_x001e__x0004_7_x0007__x0019__x0001_"åÿ"#</t>
  </si>
  <si>
    <t xml:space="preserve">##0.00;"åÿ"\-#</t>
  </si>
  <si>
    <t xml:space="preserve">##0.00_x001e__x0004_A_x0008__x001e__x0001_"åÿ"#</t>
  </si>
  <si>
    <t xml:space="preserve">##0.00;[Red]"åÿ"\-#</t>
  </si>
  <si>
    <t xml:space="preserve">##0.00_x001e__x0004_i*2_x0001__ "åÿ"* #</t>
  </si>
  <si>
    <t xml:space="preserve">##0_ ;_ "åÿ"* \-#</t>
  </si>
  <si>
    <t xml:space="preserve">##0_ ;_ "åÿ"* "-"_ ;_ @_ _x001e__x0004_W))_x0001__ * #</t>
  </si>
  <si>
    <t xml:space="preserve">##0_ ;_ * \-#</t>
  </si>
  <si>
    <t xml:space="preserve">##0_ ;_ * "-"_ ;_ @_ _x001e__x0004_y</t>
  </si>
  <si>
    <t xml:space="preserve">:_x0001__ "åÿ"* #</t>
  </si>
  <si>
    <t xml:space="preserve">##0.00_ ;_ "åÿ"* \-#</t>
  </si>
  <si>
    <t xml:space="preserve">##0.00_ ;_ "åÿ"* "-"??_ ;_ @_ _x001e__x0004_g+1_x0001__ * #</t>
  </si>
  <si>
    <t xml:space="preserve">##0.00_ ;_ * \-#</t>
  </si>
  <si>
    <t xml:space="preserve">##0.00_ ;_ * "-"??_ ;_ @_ _x001e__x0004_/_x0017__x0015__x0001_\$#</t>
  </si>
  <si>
    <t xml:space="preserve">##0_);\(\$#</t>
  </si>
  <si>
    <t xml:space="preserve">##0\)_x001e__x0004_9_x0018__x001a__x0001_\$#</t>
  </si>
  <si>
    <t xml:space="preserve">##0_);[Red]\(\$#</t>
  </si>
  <si>
    <t xml:space="preserve">##0\)_x001e__x0004_;_x0019__x001b__x0001_\$#</t>
  </si>
  <si>
    <t xml:space="preserve">##0.00_);\(\$#</t>
  </si>
  <si>
    <t xml:space="preserve">##0.00\)_x001e__x0004_E_x001a_ _x0001_\$#</t>
  </si>
  <si>
    <t xml:space="preserve">##0.00_);[Red]\(\$#</t>
  </si>
  <si>
    <t xml:space="preserve">##0.00\)à_x0014_õÿ À à_x0014__x0001_õÿ_x0010_ôÀ à_x0014__x0001_õÿ_x0010_ôÀ à_x0014__x0002_õÿ_x0010_ôÀ à_x0014__x0002_õÿ_x0010_ôÀ à_x0014_õÿ_x0010_ôÀ à_x0014_õÿ_x0010_ôÀ à_x0014_õÿ_x0010_ôÀ à_x0014_õÿ_x0010_ôÀ à_x0014_õÿ_x0010_ôÀ à_x0014_õÿ_x0010_ôÀ à_x0014_õÿ_x0010_ôÀ à_x0014_õÿ_x0010_ôÀ à_x0014_õÿ_x0010_ôÀ à_x0014_õÿ_x0010_ôÀ à_x0014__x0001_ _x0002_À à_x0014_*õÿ_x0010_øÀ à_x0014_õÿ_x0010_´_x0004_	 à_x0014__x000f_õÿ_x0010_”_x0011__x0011_—_x000b_—_x000b__x0004_/ à_x0014_</t>
  </si>
  <si>
    <t xml:space="preserve">õÿ_x0010_øÀ à_x0014_)õÿ_x0010_øÀ à_x0014_õÿ_x0010_´_x0004__x0016_ à_x0014__x0010_õÿ_x0010_´_x0004_- à_x0014_+õÿ_x0010_øÀ à_x0014_õÿ_x0010_´_x0004__x0016_ à_x0014__x0014_õÿ_x0010_ôÀ à_x0014_	õÿ_x0010_øÀ à_x0014__x001b_õÿ_x0010_ôÀ à_x0014_õÿ_x0010_œ_x0011__x0011__x0016__x000b__x0016__x000b__x0004__x001a_ à_x0014_õÿ_x0010_´_x0004_/ à_x0014__x001c_õÿ_x0010_ôÀ à_x0014__x0016_õÿ_x0010_ôÀ à_x0014__x0013_õÿ_x0010_ôÀ à_x0014__x001a_õÿ_x0010_ôÀ à_x0014__x000e_õÿ_x0010_ÔP_x0018_À à_x0014__x0015_õÿ_x0010_ÔP_x0016_À à_x0014_õÿ_x0010_´_x0004_</t>
  </si>
  <si>
    <t xml:space="preserve"> à_x0014__x001c_õÿ_x0010_Ô _x0016_À à_x0014_õÿ_x0010_´_x0004_/ à_x0014__x001e_õÿ_x0010_”_x0011__x0011_¿_x001f_¿_x001f__x0004_	 à_x0014__x0011_õÿ_x0010_”_x0011__x0011_—_x000b_—_x000b__x0004_	 à_x0014__x001d_õÿ_x0010_”ff¿_x001f_¿_x001f__x0004_7 à_x0014_õÿ_x0010_´_x0004_* à_x0014_</t>
  </si>
  <si>
    <t xml:space="preserve">õÿ_x0010_´_x0004_5 à_x0014__x0019_õÿ_x0010_Ô`_x001a_À à_x0014__x0012_õÿ_x0010_Ôa0_x0018_À à_x0014__x0018_õÿ_x0010_´_x0004_* à_x0014__x0017_õÿ_x0010_´_x0004_+ à_x0014_õÿ_x0010_´_x0004__x001f_ à_x0014_</t>
  </si>
  <si>
    <t xml:space="preserve">õÿ_x0010_´_x0004_0 à_x0014_õÿ_x0010_´_x0004__x001b_ à_x0014_õÿ_x0010_´_x0004__x001f_ à_x0014_õÿ_x0010_´_x0004__x001a_ à_x0014_õÿ_x0010_´_x0004_/ à_x0014_</t>
  </si>
  <si>
    <t xml:space="preserve">õÿ_x0010_´_x0004_7 à_x0014_</t>
  </si>
  <si>
    <t xml:space="preserve">õÿ_x0010_´_x0004_3 à_x0014_õÿ_x0010_´_x0004__x001a_ à_x0014_õÿ_x0010_´_x0004_+ à_x0014_</t>
  </si>
  <si>
    <t xml:space="preserve">õÿ_x0010_´_x0004_6 à_x0014_õÿ_x0010_´_x0004__x001f_ à_x0014_õÿ_x0010_´_x0004__x0018_ à_x0014_</t>
  </si>
  <si>
    <t xml:space="preserve">õÿ_x0010_´_x0004_9 à_x0014_õÿ_x0010_´_x0004__x0016_ à_x0014_õÿ_x0010_´_x0004__x0016_ à_x0014__x0005_1_x0001__x0018__x001c__x0002_À à_x0014__x0005_1_x0001__x0019__x001c__x0002_À à_x0014__x0006_1_x0001__x0018__x001c_À à_x0014__x0006_1_x0001__x001a__x001c_À à_x0014_1_x0001_ _x0004__x0002_À à_x0014__x0007_1_x0001__x0019_\À à_x0014__x0008_1_x0001__x0019_\À à_x0014_	1_x0001__x001a_|_x0010_@ @ À à_x0014__x0006_1_x0001__x001a_|_x0011__x0011_@ @ À à_x0014__x0006_1_x0001__x001a_|_x0011__x0001_@ @ À à_x0014__x0006_1_x0001__x001a_|_x0011__x0010_@ @ À à_x0014_</t>
  </si>
  <si>
    <t xml:space="preserve">1_x0001__x0012_&lt;_x0011__x0001_@ @ _x0002_À à_x0014__x000b_1_x0001__x001a_|_x0011__x0001_@ @ _x0002_À à_x0014_</t>
  </si>
  <si>
    <t xml:space="preserve">1_x0001__x001a_|_x0011__x0001_@ @ _x0002_À à_x0014__x000b_1_x0001__x0019_&lt;_x0011__x0001_@ @ _x0002_À à_x0014_</t>
  </si>
  <si>
    <t xml:space="preserve">1_x0001__x0012_&lt;_x0011__x0010_@ @ _x0002_À à_x0014__x000b_1_x0001__x001a_|_x0011__x0010_@ @ _x0002_À à_x0014_</t>
  </si>
  <si>
    <t xml:space="preserve">1_x0001__x001a_|_x0011__x0010_@ @ _x0002_À à_x0014__x000b_1_x0001__x0019_&lt;_x0011__x0010_@ @ _x0002_À à_x0014__x0006_1_x0001__x001a_|_x0001__x0011_@ @ À à_x0014__x0006_1_x0001__x001a_|_x0011_@ @ À à_x0014__x000c_1_x0001__x001a_|_x0011__x0011_@ @ _x0002_À à_x0014__x000b_1_x0001__x001a_&lt;_x0011__x0001_@ @ _x0002_À à_x0014__x000b_1_x0001__x001a_&lt;_x0011__x0011_@ @ _x0002_À à_x0014__x000b_1_x0001__x0019_&lt;_x0011__x0011_@ @ _x0002_À à_x0014__x0001__x001a_0_x0011__x0010_@ @ _x0002_À à_x0014__x0006_1_x0001__x001a_|_x0010__x0011_@ @ À à_x0014__x0001__x0019_0_x0011__x0010_@ @ _x0002_À |_x0008__x0014_|_x0008_\Àï¥k}_x0008_-}_x0008__x0002_</t>
  </si>
  <si>
    <t xml:space="preserve">_x0014__x0003__x0001__x000e__x0005__x0002_}_x0008__x0019_}_x0008__x0010__x0001__x000e__x0005__x0002_}_x0008_A}_x0008__x0011__x0003__x0004__x0014__x0003_ef_x0006_</t>
  </si>
  <si>
    <t xml:space="preserve">_x0014__x0003__x0001__x000e__x0005__x0002_}_x0008_‘}_x0008__x0012__x0007_	_x0014__x0002_ÿ</t>
  </si>
  <si>
    <t xml:space="preserve">_x0014__x0002_ÿ_x0007__x0014__x0002_ÿ_x0008__x0014__x0002_ÿ_x0004__x0014__x0002_ÿÌ™ÿ</t>
  </si>
  <si>
    <t xml:space="preserve">_x0014__x0002_??vÿ_x000e__x0005__x0002_}_x0008__x0019_}_x0008__x0013__x0001__x000e__x0005__x0002_}_x0008__x0019_}_x0008__x0014__x0001__x000e__x0005__x0002_}_x0008_A}_x0008__x0015__x0003__x0004__x0014__x0003_ÌL_x0006_</t>
  </si>
  <si>
    <t xml:space="preserve">_x0014__x0003__x0001__x000e__x0005__x0002_}_x0008_A}_x0008__x0016__x0003__x0004__x0014__x0002_ÿÇÎÿ</t>
  </si>
  <si>
    <t xml:space="preserve">_x0014__x0002_œ_x0006_ÿ_x000e__x0005__x0002_}_x0008__x0019_}_x0008__x0017__x0001__x000e__x0005__x0002_}_x0008_A}_x0008__x0018__x0003__x0004__x0014__x0003_23_x0006_</t>
  </si>
  <si>
    <t xml:space="preserve">_x0014__x0003__x0001__x000e__x0005__x0002_}_x0008_-}_x0008__x0019__x0002_</t>
  </si>
  <si>
    <t xml:space="preserve">_x0014__x0002_ÿÿ_x000e__x0005__x0002_}_x0008__x0019_}_x0008__x001a__x0001__x000e__x0005__x0002_}_x0008_-}_x0008__x001b__x0002_</t>
  </si>
  <si>
    <t xml:space="preserve">_x0014__x0002_€€ÿ_x000e__x0005__x0002_}_x0008_}}_x0008__x001c__x0006_	_x0014__x0002_²²²ÿ</t>
  </si>
  <si>
    <t xml:space="preserve">_x0014__x0002_²²²ÿ_x0007__x0014__x0002_²²²ÿ_x0008__x0014__x0002_²²²ÿ_x0004__x0014__x0002_ÿÿÌÿ_x000e__x0005__x0002_}_x0008_A}_x0008__x001d__x0003__x0004__x0014__x0003_23_x0005_</t>
  </si>
  <si>
    <t xml:space="preserve">_x0014__x0003__x0001__x000e__x0005__x0002_}_x0008_-}_x0008__x001e__x0002_</t>
  </si>
  <si>
    <t xml:space="preserve">_x0014__x0003__x0003__x000e__x0005__x0002_}_x0008_-}_x0008__x001f__x0002_</t>
  </si>
  <si>
    <t xml:space="preserve">_x0014__x0002_ÿÿ_x000e__x0005__x0002_}_x0008_-}_x0008_ _x0002_</t>
  </si>
  <si>
    <t xml:space="preserve">_x0014__x0003__x0003__x000e__x0005__x0001_}_x0008_-}_x0008_!_x0002_</t>
  </si>
  <si>
    <t xml:space="preserve">_x0014__x0002_ÿ_x000e__x0005__x0002_}_x0008_A}_x0008_"_x0003__x0008__x0014__x0003__x0004_</t>
  </si>
  <si>
    <t xml:space="preserve">_x0014__x0003__x0003__x000e__x0005__x0002_}_x0008_A}_x0008_#_x0003__x0008__x0014__x0003_ÿ?_x0004_</t>
  </si>
  <si>
    <t xml:space="preserve">_x0014__x0003__x0003__x000e__x0005__x0002_}_x0008_A}_x0008_$_x0003__x0004__x0014__x0003_23_x0004_</t>
  </si>
  <si>
    <t xml:space="preserve">_x0014__x0003__x0001__x000e__x0005__x0002_}_x0008_A}_x0008_%_x0003__x0008__x0014__x0003_23_x0004_</t>
  </si>
  <si>
    <t xml:space="preserve">_x0014__x0003__x0003__x000e__x0005__x0002_}_x0008_A}_x0008_&amp;_x0003__x0004__x0014__x0003_23_x0007_</t>
  </si>
  <si>
    <t xml:space="preserve">_x0014__x0003__x0001__x000e__x0005__x0002_}_x0008_‘}_x0008_'_x0007_	_x0014__x0002_???ÿ</t>
  </si>
  <si>
    <t xml:space="preserve">_x0014__x0002_???ÿ_x0007__x0014__x0002_???ÿ_x0008__x0014__x0002_???ÿ_x0004__x0014__x0002_òòòÿ</t>
  </si>
  <si>
    <t xml:space="preserve">_x0014__x0002_???ÿ_x000e__x0005__x0002_}_x0008_‘}_x0008_(_x0007_	_x0014__x0002_ÿ</t>
  </si>
  <si>
    <t xml:space="preserve">_x0014__x0002_ÿ_x0007__x0014__x0002_ÿ_x0008__x0014__x0002_ÿ_x0004__x0014__x0002_òòòÿ</t>
  </si>
  <si>
    <t xml:space="preserve">_x0014__x0002_ú}ÿ_x000e__x0005__x0002_}_x0008_‘}_x0008_)_x0007_	_x0014__x0002_???ÿ</t>
  </si>
  <si>
    <t xml:space="preserve">_x0014__x0002_???ÿ_x0007__x0014__x0002_???ÿ_x0008__x0014__x0002_???ÿ_x0004__x0014__x0002_¥¥¥ÿ</t>
  </si>
  <si>
    <t xml:space="preserve">_x0014__x0003__x000e__x0005__x0002_}_x0008_A}_x0008_*_x0003__x0004__x0014__x0003_ef	</t>
  </si>
  <si>
    <t xml:space="preserve">_x0014__x0003__x0001__x000e__x0005__x0002_}_x0008_A}_x0008_+_x0003__x0004__x0014__x0003__x0005_</t>
  </si>
  <si>
    <t xml:space="preserve">_x0014__x0003__x000e__x0005__x0002_}_x0008_A}_x0008_</t>
  </si>
  <si>
    <t xml:space="preserve">_x0003__x0008__x0014__x0002_ÿ€_x0001_ÿ</t>
  </si>
  <si>
    <t xml:space="preserve">_x0014__x0002_ú}ÿ_x000e__x0005__x0002_}_x0008_U}_x0008_-_x0004__x0007__x0014__x0003__x0004__x0008__x0014__x0003__x0004_</t>
  </si>
  <si>
    <t xml:space="preserve">_x0014__x0003__x0001__x000e__x0005__x0002_}_x0008_A}_x0008_._x0003__x0004__x0014__x0002_ÆïÎÿ</t>
  </si>
  <si>
    <t xml:space="preserve">_x0014__x0002_aÿ_x000e__x0005__x0002_}_x0008_A}_x0008_/_x0003__x0004__x0014__x0002_ÿëœÿ</t>
  </si>
  <si>
    <t xml:space="preserve">_x0014__x0002_œWÿ_x000e__x0005__x0002_}_x0008_A}_x0008_0_x0003__x0004__x0014__x0003_ef_x0008_</t>
  </si>
  <si>
    <t xml:space="preserve">_x0014__x0003__x0001__x000e__x0005__x0002_}_x0008_A}_x0008_1_x0003__x0004__x0014__x0003__x0004_</t>
  </si>
  <si>
    <t xml:space="preserve">_x0014__x0003__x000e__x0005__x0002_}_x0008_A}_x0008_2_x0003__x0004__x0014__x0003_ef_x0004_</t>
  </si>
  <si>
    <t xml:space="preserve">_x0014__x0003__x0001__x000e__x0005__x0002_}_x0008_A}_x0008_3_x0003__x0004__x0014__x0003_ÌL_x0004_</t>
  </si>
  <si>
    <t xml:space="preserve">_x0014__x0003__x0001__x000e__x0005__x0002_}_x0008_A}_x0008_4_x0003__x0004__x0014__x0003_ef_x0005_</t>
  </si>
  <si>
    <t xml:space="preserve">_x0014__x0003__x0001__x000e__x0005__x0002_}_x0008_A}_x0008_5_x0003__x0004__x0014__x0003_ÌL_x0005_</t>
  </si>
  <si>
    <t xml:space="preserve">_x0014__x0003__x0001__x000e__x0005__x0002_}_x0008_A}_x0008_6_x0003__x0004__x0014__x0003__x0006_</t>
  </si>
  <si>
    <t xml:space="preserve">_x0014__x0003__x000e__x0005__x0002_}_x0008_A}_x0008_7_x0003__x0004__x0014__x0003__x0007_</t>
  </si>
  <si>
    <t xml:space="preserve">_x0014__x0003__x000e__x0005__x0002_}_x0008_A}_x0008_8_x0003__x0004__x0014__x0003_ef_x0007_</t>
  </si>
  <si>
    <t xml:space="preserve">_x0014__x0003__x0001__x000e__x0005__x0002_}_x0008_A}_x0008_9_x0003__x0004__x0014__x0003_ÌL_x0007_</t>
  </si>
  <si>
    <t xml:space="preserve">_x0014__x0003__x0001__x000e__x0005__x0002_}_x0008_A}_x0008_:_x0003__x0004__x0014__x0003__x0008_</t>
  </si>
  <si>
    <t xml:space="preserve">_x0014__x0003__x000e__x0005__x0002_}_x0008_A}_x0008_;_x0003__x0004__x0014__x0003_ÌL_x0008_</t>
  </si>
  <si>
    <t xml:space="preserve">_x0014__x0003__x0001__x000e__x0005__x0002_}_x0008_A}_x0008_&lt;_x0003__x0004__x0014__x0003_23_x0008_</t>
  </si>
  <si>
    <t xml:space="preserve">_x0014__x0003__x0001__x000e__x0005__x0002_}_x0008_A}_x0008_=_x0003__x0004__x0014__x0003_	</t>
  </si>
  <si>
    <t xml:space="preserve">_x0014__x0003__x000e__x0005__x0002_}_x0008_A}_x0008_&gt;_x0003__x0004__x0014__x0003_ÌL	</t>
  </si>
  <si>
    <t xml:space="preserve">_x0014__x0003__x0001__x000e__x0005__x0002_}_x0008_A}_x0008_?_x0003__x0004__x0014__x0003_23	</t>
  </si>
  <si>
    <t xml:space="preserve">_x0014__x0003__x0001__x000e__x0005__x0002_}_x0008_-}_x0008__x000f__x0002_</t>
  </si>
  <si>
    <t xml:space="preserve">_x0014__x0003__x0001__x000e__x0005__x0002_}_x0008__x0019_}_x0008_@_x0001__x000e__x0005__x0002_}_x0008__x0019_}_x0008_A_x0001__x000e__x0005__x0002_}_x0008_-}_x0008_D_x0002_</t>
  </si>
  <si>
    <t xml:space="preserve">_x0014__x0003__x0001__x000e__x0005__x0002_}_x0008_-}_x0008_K_x0002_</t>
  </si>
  <si>
    <t xml:space="preserve">_x0014__x0003__x0001__x000e__x0005__x0002_}_x0008__x0019_}_x0008_L_x0001__x000e__x0005__x0002_}_x0008_-}_x0008_M_x0002_</t>
  </si>
  <si>
    <t xml:space="preserve">_x0014__x0003__x0001__x000e__x0005__x0002_}_x0008__x0019_}_x0008_N_x0001__x000e__x0005__x0002_}_x0008_-}_x0008_O_x0002_</t>
  </si>
  <si>
    <t xml:space="preserve">_x0014__x0003__x0001__x000e__x0005__x0002_}_x0008__x0019_}_x0008_P_x0001__x000e__x0005__x0002_}_x0008_-}_x0008_Q_x0002_</t>
  </si>
  <si>
    <t xml:space="preserve">_x0014__x0003__x0001__x000e__x0005__x0002_}_x0008__x0019_}_x0008_R_x0001__x000e__x0005__x0002_}_x0008_(}_x0008_U_x0001_</t>
  </si>
  <si>
    <t xml:space="preserve">_x0014__x0003__x0001_}_x0008__x0019_}_x0008_V_x0001__x000e__x0005__x0002_}_x0008__x0019_}_x0008_W_x0001__x000e__x0005__x0002_}_x0008__x0019_}_x0008_X_x0001__x000e__x0005__x0002_}_x0008_-}_x0008_Y_x0002_</t>
  </si>
  <si>
    <t xml:space="preserve">_x0014__x0003__x0001__x000e__x0005__x0002_}_x0008_-}_x0008_[_x0002_</t>
  </si>
  <si>
    <t xml:space="preserve">_x0014__x0003__x0001__x000e__x0005__x0002_“_x0002__x0004_€ÿ’_x0008__x001a_’_x0008__x0001__x0001_ÿ_x0002_8^Ä‰“_x0002__x0004__x0010_€_x0007_ÿ“_x0002_!_x0011__x000e__x0001_20% - :__x0003_Œ‡eW[œ˜r‚ 3’_x0008_2’_x0008__x0001__x0004_&amp;ÿ_x000e_20% - :__x0003_Œ‡eW[œ˜r‚ 3“_x0002_	_x0012__x0002__x0001_“eQ’_x0008__x001a_’_x0008__x0001__x0002__x0014_ÿ_x0002_“eQ“_x0002__x0004__x0013_€_x0004_ÿ“_x0002__x0004__x0014_€_x0006_ÿ“_x0002_!_x0015__x000e__x0001_40% - :__x0003_Œ‡eW[œ˜r‚ 3’_x0008_2’_x0008__x0001__x0004_'ÿ_x000e_40% - :__x0003_Œ‡eW[œ˜r‚ 3“_x0002__x0007__x0016__x0001__x0001_î]’_x0008__x0018_’_x0008__x0001__x0001__x001b_ÿ_x0001_î]“_x0002__x0004__x0017_€_x0003_ÿ“_x0002_!_x0018__x000e__x0001_60% - :__x0003_Œ‡eW[œ˜r‚ 3’_x0008_2’_x0008__x0001__x0004_(ÿ_x000e_60% - :__x0003_Œ‡eW[œ˜r‚ 3“_x0002__x0004__x0019_€_x0008_ÿ“_x0002__x0004__x001a_€_x0005_ÿ“_x0002__x0004__x001b_€	ÿ“_x0002_	_x001c__x0002__x0001_èlÊ‘’_x0008__x001a_’_x0008__x0001__x0002_</t>
  </si>
  <si>
    <t xml:space="preserve">ÿ_x0002_èlÊ‘“_x0002_!_x001d__x000e__x0001_60% - :__x0003_Œ‡eW[œ˜r‚ 2’_x0008_2’_x0008__x0001__x0004_$ÿ_x000e_60% - :__x0003_Œ‡eW[œ˜r‚ 2“_x0002_</t>
  </si>
  <si>
    <t xml:space="preserve">_x001e__x0004__x0001__x0007_h˜˜ 4’_x0008__x001e_’_x0008__x0001__x0003__x0013_ÿ_x0004__x0007_h˜˜ 4“_x0002_</t>
  </si>
  <si>
    <t xml:space="preserve">_x001f__x0004__x0001_f‹JT‡e</t>
  </si>
  <si>
    <t xml:space="preserve">g’_x0008__x001e_’_x0008__x0001__x0002__x000b_ÿ_x0004_f‹JT‡e</t>
  </si>
  <si>
    <t xml:space="preserve">g“_x0002_	 _x0002__x0001__x0007_h˜˜’_x0008__x001a_’_x0008__x0001__x0003__x000f_ÿ_x0002__x0007_h˜˜“_x0002__x000f_!_x0005__x0001_ã‰Ê‘'`‡e</t>
  </si>
  <si>
    <t xml:space="preserve">g’_x0008_ ’_x0008__x0001__x0002_5ÿ_x0005_ã‰Ê‘'`‡e</t>
  </si>
  <si>
    <t xml:space="preserve">g“_x0002_</t>
  </si>
  <si>
    <t xml:space="preserve">"_x0004__x0001__x0007_h˜˜ 1’_x0008__x001e_’_x0008__x0001__x0003__x0010_ÿ_x0004__x0007_h˜˜ 1“_x0002_</t>
  </si>
  <si>
    <t xml:space="preserve">#_x0004__x0001__x0007_h˜˜ 2’_x0008__x001e_’_x0008__x0001__x0003__x0011_ÿ_x0004__x0007_h˜˜ 2“_x0002_!$_x000e__x0001_60% - :__x0003_Œ‡eW[œ˜r‚ 1’_x0008_2’_x0008__x0001__x0004_ ÿ_x000e_60% - :__x0003_Œ‡eW[œ˜r‚ 1“_x0002_</t>
  </si>
  <si>
    <t xml:space="preserve">%_x0004__x0001__x0007_h˜˜ 3’_x0008__x001e_’_x0008__x0001__x0003__x0012_ÿ_x0004__x0007_h˜˜ 3“_x0002_!&amp;_x000e__x0001_60% - :__x0003_Œ‡eW[œ˜r‚ 4’_x0008_2’_x0008__x0001__x0004_</t>
  </si>
  <si>
    <t xml:space="preserve">ÿ_x000e_60% - :__x0003_Œ‡eW[œ˜r‚ 4“_x0002_	'_x0002__x0001_“úQ’_x0008__x001a_’_x0008__x0001__x0002__x0015_ÿ_x0002_“úQ“_x0002_	(_x0002__x0001_¡‹—{’_x0008__x001a_’_x0008__x0001__x0002__x0016_ÿ_x0002_¡‹—{“_x0002__x000f_)_x0005__x0001_ÀhågUSCQ&lt;h’_x0008_ ’_x0008__x0001__x0002__x0017_ÿ_x0005_ÀhågUSCQ&lt;h“_x0002_!*_x000e__x0001_20% - :__x0003_Œ‡eW[œ˜r‚ 6’_x0008_2’_x0008__x0001__x0004_2ÿ_x000e_20% - :__x0003_Œ‡eW[œ˜r‚ 6“_x0002__x0015_+_x0008__x0001_:__x0003_Œ‡eW[œ˜r‚ 2’_x0008_&amp;’_x0008__x0001__x0004_!ÿ_x0008_:__x0003_Œ‡eW[œ˜r‚ 2“_x0002__x000f_</t>
  </si>
  <si>
    <t xml:space="preserve">_x0005__x0001_þ”¥cUSCQ&lt;h’_x0008_ ’_x0008__x0001__x0002__x0018_ÿ_x0005_þ”¥cUSCQ&lt;h“_x0002_	-_x0002__x0001_Gl;`’_x0008__x001a_’_x0008__x0001__x0003__x0019_ÿ_x0002_Gl;`“_x0002__x0007_._x0001__x0001_}Y’_x0008__x0018_’_x0008__x0001__x0001__x001a_ÿ_x0001_}Y“_x0002_	/_x0002__x0001__x0002_-N’_x0008__x001a_’_x0008__x0001__x0001__x001c_ÿ_x0002__x0002_-N“_x0002_!0_x000e__x0001_20% - :__x0003_Œ‡eW[œ˜r‚ 5’_x0008_2’_x0008__x0001__x0004_.ÿ_x000e_20% - :__x0003_Œ‡eW[œ˜r‚ 5“_x0002__x0015_1_x0008__x0001_:__x0003_Œ‡eW[œ˜r‚ 1’_x0008_&amp;’_x0008__x0001__x0004__x001d_ÿ_x0008_:__x0003_Œ‡eW[œ˜r‚ 1“_x0002_!2_x000e__x0001_20% - :__x0003_Œ‡eW[œ˜r‚ 1’_x0008_2’_x0008__x0001__x0004__x001e_ÿ_x000e_20% - :__x0003_Œ‡eW[œ˜r‚ 1“_x0002_!3_x000e__x0001_40% - :__x0003_Œ‡eW[œ˜r‚ 1’_x0008_2’_x0008__x0001__x0004__x001f_ÿ_x000e_40% - :__x0003_Œ‡eW[œ˜r‚ 1“_x0002_!4_x000e__x0001_20% - :__x0003_Œ‡eW[œ˜r‚ 2’_x0008_2’_x0008__x0001__x0004_"ÿ_x000e_20% - :__x0003_Œ‡eW[œ˜r‚ 2“_x0002_!5_x000e__x0001_40% - :__x0003_Œ‡eW[œ˜r‚ 2’_x0008_2’_x0008__x0001__x0004_#ÿ_x000e_40% - :__x0003_Œ‡eW[œ˜r‚ 2“_x0002__x0015_6_x0008__x0001_:__x0003_Œ‡eW[œ˜r‚ 3’_x0008_&amp;’_x0008__x0001__x0004_%ÿ_x0008_:__x0003_Œ‡eW[œ˜r‚ 3“_x0002__x0015_7_x0008__x0001_:__x0003_Œ‡eW[œ˜r‚ 4’_x0008_&amp;’_x0008__x0001__x0004_)ÿ_x0008_:__x0003_Œ‡eW[œ˜r‚ 4“_x0002_!8_x000e__x0001_20% - :__x0003_Œ‡eW[œ˜r‚ 4’_x0008_2’_x0008__x0001__x0004_*ÿ_x000e_20% - :__x0003_Œ‡eW[œ˜r‚ 4“_x0002_!9_x000e__x0001_40% - :__x0003_Œ‡eW[œ˜r‚ 4’_x0008_2’_x0008__x0001__x0004_+ÿ_x000e_40% - :__x0003_Œ‡eW[œ˜r‚ 4“_x0002__x0015_:_x0008__x0001_:__x0003_Œ‡eW[œ˜r‚ 5’_x0008_&amp;’_x0008__x0001__x0004_-ÿ_x0008_:__x0003_Œ‡eW[œ˜r‚ 5“_x0002_!;_x000e__x0001_40% - :__x0003_Œ‡eW[œ˜r‚ 5’_x0008_2’_x0008__x0001__x0004_/ÿ_x000e_40% - :__x0003_Œ‡eW[œ˜r‚ 5“_x0002_!&lt;_x000e__x0001_60% - :__x0003_Œ‡eW[œ˜r‚ 5’_x0008_2’_x0008__x0001__x0004_0ÿ_x000e_60% - :__x0003_Œ‡eW[œ˜r‚ 5“_x0002__x0015_=_x0008__x0001_:__x0003_Œ‡eW[œ˜r‚ 6’_x0008_&amp;’_x0008__x0001__x0004_1ÿ_x0008_:__x0003_Œ‡eW[œ˜r‚ 6“_x0002_!&gt;_x000e__x0001_40% - :__x0003_Œ‡eW[œ˜r‚ 6’_x0008_2’_x0008__x0001__x0004_3ÿ_x000e_40% - :__x0003_Œ‡eW[œ˜r‚ 6“_x0002_!?_x000e__x0001_60% - :__x0003_Œ‡eW[œ˜r‚ 6’_x0008_2’_x0008__x0001__x0004_4ÿ_x000e_60% - :__x0003_Œ‡eW[œ˜r‚ 6c_x0008__x0016_c_x0008__x0016_–_x0008_È_x000c_–_x0008_PK_x0003__x0004_</t>
  </si>
  <si>
    <t xml:space="preserve">‡Nâ@_x0006_theme/PK_x0003__x0004_</t>
  </si>
  <si>
    <t xml:space="preserve">‡Nâ@_x000c_theme/theme/PK_x0003__x0004__x0014__x0008_‡Nâ@ky–_x0016_}Š_x001c_theme/theme/themeManager.xml</t>
  </si>
  <si>
    <t xml:space="preserve">ÌM</t>
  </si>
  <si>
    <t xml:space="preserve">Ã _x0010_@á}¡wÙ7c»(Eb²Ë®»öCœ_x001a_AÇ ÒŸÛ×åãƒ7Îß_x0014_Õ›K</t>
  </si>
  <si>
    <t xml:space="preserve">Y</t>
  </si>
  <si>
    <t xml:space="preserve">œ_x0007_</t>
  </si>
  <si>
    <t xml:space="preserve">ŠeÍ.ˆ·ð|</t>
  </si>
  <si>
    <t xml:space="preserve">§_x001b_¨ÚH_x001c_Å</t>
  </si>
  <si>
    <t xml:space="preserve">láÇ_x0015_æéx_x0018_É´_x0013_ßIÈsQ}#Õ…­µÝ Öµ+Õ!ï</t>
  </si>
  <si>
    <t xml:space="preserve">Ý^¹$j=‹GWèÓ÷)âEë+&amp;</t>
  </si>
  <si>
    <t xml:space="preserve">_x0002_8ý_x0001_PK_x0003__x0004__x0014__x0008_‡Nâ@:–_x000b__x000f_Ö_x0005__x0018__x0019__x0016_theme/theme/theme1.xmlíYKo_x001b_7_x0010_¾_x0017_è öÞX²õˆŒÈ­‡ÝÆN‚HI‘#µKí2â._x0017_$eG·^{)P -z)Ð[_x000f_Eí©—þ›_x0004_mú#:ä®V¤DÅ_x000f_ø_x0016_±/^î7Ã3ÃoÈõ½û/S†Î‰”gÝ ~§_x0016_ ’…&lt;¢YÜ</t>
  </si>
  <si>
    <t xml:space="preserve">žŽ‡ŸÝ</t>
  </si>
  <si>
    <t xml:space="preserve">T8‹0ã_x0019_é_x0006__x000b_"ƒû_x0007_Ÿ~r_x000f_ï«„¤_x0004_}&amp;÷q7H”Ê÷wvd_x0008_ÃXÞá9ÉàÝ”‹_x0014_+x_x0014_ñN$ð_x0005_øMÙÎn­ÖÚI1Í_x0002_”á_x0014_Ü&gt;šNiHÐX»_x000c__x000e_–Î_x0007__x000c__x001e_3%õ@ÈÄH»&amp;Ž…ÁF³ºFÈ…ì1Î1ë_x0006_0OÄ/Æä¥</t>
  </si>
  <si>
    <t xml:space="preserve">_x0010_ÃRÁ‹nP3?ÁÎÁ½_x001d_¼__x001a_1µÅÖ²_x001b_šŸÒ®4ˆf»fN_x0011_OªI_x001b_f£uXù7¦6qƒö 5hUþ_x000c_‡!¬´àbûl_x001e_uŽúÍ_x0012_kŠ?=¾ûíþ^ÝÁ[þ÷68_x001f_6õ¯ƒ7 Âc_x0003_?_x001c_ö Š_x000e_Þ€</t>
  </si>
  <si>
    <t xml:space="preserve">|s_x0003_ßh´w{</t>
  </si>
  <si>
    <t xml:space="preserve">_x0007_o@_x0005_¾µo×_x000e_û¶ƒ7 „Ñl¶®5[{½åj+È”³_x0013_/¼Ól_x000c_Û»¥ó_x0015_</t>
  </si>
  <si>
    <t xml:space="preserve">ª¡ª.=Å”gj[­¥ø_x0005__x0017_Ch ÃŠfH-r2Å!Tq_x000f_3:_x0011__x0014_Ò8Qz_x001a_¼O°õ¾_x0018_</t>
  </si>
  <si>
    <t xml:space="preserve">åÆž_x0011_ÉPÐ\uƒ/r_x000c_ûbåõù_x001c__x001d_s•ÐÐöëXœà</t>
  </si>
  <si>
    <t xml:space="preserve">¶-Þýüí??~…þþí§w¯¾+&amp;]ÇK_x001b_ÿö×¯ßþñçûÜÃ6Z_x0011_zóýë·¿¿~óÃ7ýòÊãýPà‰</t>
  </si>
  <si>
    <t xml:space="preserve">_x001f_Ó”Hô\ '&lt;…¥™¸¸|ÈD\Ïbœ`êXà_x0004_|{\_x000f_ p6ðá_x0002_3_x001f_îˆ¸!|&amp;@A|Àãù_x000b_‡ë(_x0011_sE=3?HR_x0007_xÆ9;âÂ_x001b_€_x0007_z.+Âãy_x0016_û'_x0017_s_x001b_÷_x0004_ãsßÜ=œ9	_x001e_ÌsNêsÙKˆCó1Ã™Â1ÉˆBú_x001d_Ÿ_x0011_âYÝsJ¸žÑPpÉ§</t>
  </si>
  <si>
    <t xml:space="preserve">""¥Ïæ‘€õZIêáOû_x0019_[¤.R(:óù&lt;ÅœÛÈ&gt;Ÿõ_x0012_œæ&gt;ìˆf‰ý\Î D1zÌ•_x000f_~ÆÝ_x001d_¢Ÿ!_x000f_8Ûšîg”8é¾\_x0008_ž‚pÚ”V_x0005_¢ßÌ…'—Ç„;õ;Z°)&amp;Fe@×_x001d_¹Niv©v_x0017_3Ü¦j{8ßŽ^û_x001d_;_x0011_¿¦R_x001f_</t>
  </si>
  <si>
    <t xml:space="preserve">êÝ/'kú¼</t>
  </si>
  <si>
    <t xml:space="preserve">÷_x001f_Tå&gt;žg	l„Í®ôQ”?Šrð¿_x0017_åm{ùö¥x¥¾ ÌúüWœ±Í‰;ÝzàžRÆFjÁÈ©4gn	='_x001a_Â ¶3—MR]Àò_x0004_þÔ;_x0019_&amp;pp±ÀÆ_x0006_	®¾¤*_x0019_%8‡óz=ÐNbYºŽ%Ê¹„{¢_x0019_öúÖx6OÏxTÜ3ëu}§</t>
  </si>
  <si>
    <t xml:space="preserve">ÄCbµ_x001a_¯5«q¸#¨_x0002_Ýj¯îN•{Ã66wÜ%_x0001_m{_x001d__x0012_Öd.‰=_x000f_‰örP_x0007_ÉÜ¨!h_x001e__x0012_fe·Â¢ãaqW»_¦jƒ_x0005_P«²_x0002_‡"_x0004_G©nÐl€	_x0018_ÁE	3_x0012_é&lt;_x0015_©^f×$ó63½-˜N_x0005_ÔàcFY_x0001_«Lw4×­ËÓ«+Jí</t>
  </si>
  <si>
    <t xml:space="preserve">™vHXåæ’0‘1=L&amp;8"euêÑ«Ð¸n®;«”:ôt(ÊXX4ÚwßÇâ¦¹_x0006_»um`™­_x0014_</t>
  </si>
  <si>
    <t xml:space="preserve">C_x0017_Ý µ×„’	qÞ</t>
  </si>
  <si>
    <t xml:space="preserve">¦p_‡?Ó_x001c_jGêÃ</t>
  </si>
  <si>
    <t xml:space="preserve">f1|ô</t>
  </si>
  <si>
    <t xml:space="preserve">•(6üM”%_x0017_Rõ±LŠ€_x001b_Ñ)Ô ¥Š_x0008_ÄhÚ</t>
  </si>
  <si>
    <t xml:space="preserve">ôò«4°ÌhˆáVß_x0005_Aø`Éu@V&gt;4rt7Éd:%¡²ÓnèH_x0017_ ð…Vxß_x001a_ó›ƒµ%ŸCºGIt&amp;l.ž`(±f»®_x0003__x0018_Q	_x001f_uêE4#</t>
  </si>
  <si>
    <t xml:space="preserve">ß!+![ÕßZc*e×þ_x0010_hj¨_x0018_Ç</t>
  </si>
  <si>
    <t xml:space="preserve">OpÙQl1/àFÊ+:æ©ŠõT®_x0019__x0002_j…¤l„“X7X;¨N7­ºFÁak×½ÜHGÎ_x0012_ÍUÏtTEwM¿Š93</t>
  </si>
  <si>
    <t xml:space="preserve">ÛÀZ</t>
  </si>
  <si>
    <t xml:space="preserve">oÖä-VË_x0010_C»´;|!Ýë’ÛYjÝÚ9¡ê_x0012__x0010_ð*~ž®{…†`Q[MæPÓŒ7eXkv9êöŽå_x0002_/¡v•&amp;a©~kév-nUðN_x0007_ƒ7êü`·^µ04]ž+M¤Í?</t>
  </si>
  <si>
    <t xml:space="preserve">ìÿ)ðÉ_x000b__x0010_&gt;|½3%_x000b_0 ƒ_x0001_PK_x0003__x0004_</t>
  </si>
  <si>
    <t xml:space="preserve">‡Nâ@_x0006__rels/PK_x0003__x0004__x0014__x0008_‡Nâ@¥Ö§çº6_x0001__x000b__rels/.rels…ÏjÃ0_x000c_‡ï…½ƒÑ}QÒÃ_x0018_%v/¥C/£}á(h"_x001b_Û_x001b_ëÛOÇ_x0006_</t>
  </si>
  <si>
    <t xml:space="preserve">»_x0008_„¤ï÷©=þ®‹ùá”ç _x0016_šª_x0006_ÃâC?Ëháv=¿‚É…¤§%_x0008_[xp†£{Ûµ_¼PÑ£&lt;Í1_x001b_¥H¶0•_x0012__x000f_ˆÙO¼R®BdÑÉ_x0010_ÒJEÛ4b$§‘q_×_x001f_˜ž_x0019_à6LÓõ_x0016_R×7`®¨Éÿ³Ã0ÌžOÁ¯</t>
  </si>
  <si>
    <t xml:space="preserve">åE_x0004_n7”Liäb¡¨/ãS½¨eªÔ_x001e_Ðµ¸ùÖý_x0001_PK_x0003__x0004_</t>
  </si>
  <si>
    <t xml:space="preserve">‡Nâ@_x0012_theme/theme/_rels/PK_x0003__x0004__x0014__x0008_‡Nâ@</t>
  </si>
  <si>
    <t xml:space="preserve">ÑŸ¯_x001b__x0001_'theme/theme/_rels/themeManager.xml.rels…M</t>
  </si>
  <si>
    <t xml:space="preserve">Â0_x0014_„÷‚w_x0008_ooÓº_x0010_‘&amp;ÝˆÐ­Ô_x0003_„ä5</t>
  </si>
  <si>
    <t xml:space="preserve">6?$Qìí</t>
  </si>
  <si>
    <t xml:space="preserve">®</t>
  </si>
  <si>
    <t xml:space="preserve">_x0008_.‡a¾™i»—É_x0013_c2Þ1hª_x001a__x0008_:é•qšÁm¸ìŽ@R_x0016_N‰Ù;d°`‚Žo7í_x0015_g‘K(M&amp;$R(.1˜r_x000e_'J“œÐŠTù€®8£Vä"£¦AÈ»ÐH÷u} ñ›_x0001_|Å$½b_x0010_{Õ_x0019_–Pšÿ³ý8_x001a_‰g/_x001f__x0016_]þQAsÙ…_x0005_(¢ÆÌà#›ªL_x0004_Ê[ººÄßPK_x0003__x0004__x0014__x0008_‡Nâ@ ¬$Òø_x001c__x0002__x0013_[Content_Types].xml­‘ËNÃ0_x0010_E÷Hüƒå-Jœ²@_x0008_%é‚ÇŽÇ¢|ÀÈ™$_x0016_ÉØ²§Uû÷LÒTB¨ _x0016_l</t>
  </si>
  <si>
    <t xml:space="preserve">Ùã¹çx\®÷ã v_x0018_“óTéU^h…d}ã¨«ôûæ)»Õ*1P_x0003_ƒ'¬ô_x0001_“^×—_x0017_åæ_x0010_0)é¦Též9Ü_x0019_“l#¤Ü_x0007_$©´&gt;ŽÀ²	`? Cs]_x0014_7Æzb$ÎxÊÐuù€-l_x0007_V{9&gt;šD_x001c_’V÷Ç‹_x0013_«Ò_x0010_Âà</t>
  </si>
  <si>
    <t xml:space="preserve">°˜š_x001d_5ß(ÙBÈ¥s¾“z_x0017_Ò•hhs–0U~_x0006_</t>
  </si>
  <si>
    <t xml:space="preserve">}¯2šè_x001a_To_x0010_ù_x0005_FÑ0</t>
  </si>
  <si>
    <t xml:space="preserve">Ä¯ë*ÿ=ëŒ¬o[g±ñv;Ê ò9òäú'æ3Œ3þ_x000f_y	;	˜ùoëOPK_x0001__x0002__x0014__x0014__x0008_‡Nâ@ ¬$Òø_x001c__x0002__x0013__x0001_ :	[Content_Types].xmlPK_x0001__x0002__x0014_</t>
  </si>
  <si>
    <t xml:space="preserve">‡Nâ@_x0006__x0010__x000f__x0007__rels/PK_x0001__x0002__x0014__x0014__x0008_‡Nâ@¥Ö§çº6_x0001__x000b__x0001_ 3_x0007__rels/.relsPK_x0001__x0002__x0014_</t>
  </si>
  <si>
    <t xml:space="preserve">‡Nâ@_x0006__x0010_theme/PK_x0001__x0002__x0014_</t>
  </si>
  <si>
    <t xml:space="preserve">‡Nâ@_x000c__x0010_$theme/theme/PK_x0001__x0002__x0014_</t>
  </si>
  <si>
    <t xml:space="preserve">‡Nâ@_x0012__x0010__x0016__x0008_theme/theme/_rels/PK_x0001__x0002__x0014__x0014__x0008_‡Nâ@</t>
  </si>
  <si>
    <t xml:space="preserve">ÑŸ¯_x001b__x0001_'_x0001_ F_x0008_theme/theme/_rels/themeManager.xml.relsPK_x0001__x0002__x0014__x0014__x0008_‡Nâ@:–_x000b__x000f_Ö_x0005__x0018__x0019__x0016__x0001_ _x0005__x0001_theme/theme/theme1.xmlPK_x0001__x0002__x0014__x0014__x0008_‡Nâ@ky–_x0016_}Š_x001c__x0001_ Ntheme/theme/themeManager.xmlPK_x0005__x0006_		?_x0002_c</t>
  </si>
  <si>
    <t xml:space="preserve">Œ_x0008__x0010_Œ_x0008_Ž_x0008_XŽ_x0008__x0011__x0011_TableStyleMedium2PivotStyleLight16`_x0001__x0002_…</t>
  </si>
  <si>
    <t xml:space="preserve">_x0001_?_x0001__x0001_1š_x0008__x0018_š_x0008__x0001__x0001_Œ_x0004_VVÁ_x0001__x0008_Á_x0001_4_x0002_üJ_x0005_*(_x0003__x0001_D–öN11_x0001_   WS[_x0002_^úVš[D§N•bDy˜îvMR_x001f_g</t>
  </si>
  <si>
    <t xml:space="preserve">g¡R-NÃ__x0008_ÿWS[_x0002_^y˜îvV{_x0012_R-NÃ_	ÿ2023t^lQ_ÛbX€å]\OºNXT—\MO¡‹_x0012_Rhˆ_x0004__x0001_—\MO^÷S_x0004__x0001_;N¡{èè•_x0004__x0001_ÛbX€USMO_x0004__x0001_USMO'`(_x0006__x0001_ÛbX€—\MO</t>
  </si>
  <si>
    <t xml:space="preserve">Tðy_x0007__x0001_—\MO{|+RÊSI{§~_x0004__x0001_(uºN¹e_x000f___x0004__x0001_—\MOô‹_x000e_f_x0004__x0001_ÛbX€ºNpe_x0008__x0001_ÛbX€—\MOD&lt;hagöN_x0002__x0001_f[†S_x0002__x0001_f[MO_x0002__x0001__x0013_N_x001a_N_x0002__x0001_L€ðy_x000b__x0001_L€ðyû|_x0017_R_x0008_ÿLˆ_x001a_N_x0001_0_x0013_N_x001a_N	ÿ_x0002__x0001_t^„Ÿ_x0004__x0001__x0003_€Õ‹¹e_x000f___x0006__x0001_vQÖND&lt;hagöN_x0001__x0001_1_x000b__x0001_WS[_x0002_^ÑSU\ŒT9ei—ÔYXT_x001a_O_x001c__x0001_WS[_x0002_^úVš[D§N•bDy˜îvMR_x001f_g</t>
  </si>
  <si>
    <t xml:space="preserve">g¡R-NÃ__x0008_ÿWS[_x0002_^y˜îvV{_x0012_R-NÃ_	ÿ_x0004__x0001_hQ˜èb&gt;k_x000c__x0001_úVš[D§N•bDy˜îvV{_x0012_R—\MO_x0006__x0001__x0013_N_x001a_N€b/g—\MO_x0004__x0001_ž[</t>
  </si>
  <si>
    <t xml:space="preserve">T_x0016_6R)_x0001_ÎN‹NúVš[D§N•bDy˜îvV{_x0012_R_x000c_ÿy˜îvMR_x001f_g„vÄ‹¡[_x0001_0º‹Á‹ÊS¡[åg_x000c_ÿ_U\_x0013_Ny˜DÑ‘3u¥by˜îvI{å]\O_x0002_0_x0001__x0001_2_x0005__x0001_'Y_x0013_NÊSåN</t>
  </si>
  <si>
    <t xml:space="preserve">N_x0001__x0001_àe_x0002__x0001_</t>
  </si>
  <si>
    <t xml:space="preserve">NP–_x0008__x0001_oRØš§~L€ðyÊSåN</t>
  </si>
  <si>
    <t xml:space="preserve">N¦_x0001_1. å]_x000b_zû|_x0017_R_x0008_ÿÎWaNÄ‰_x0012_R¾‹¡‹_x000e_N¡{_x0006_t_x0001_0_x001f_W(gå]_x000b_z_x0001_0Î˜ofíV—g_x0001_0ú^Q{å]_x000b_z¡{_x0006_t_x0001_0_x0002_^?elQ(uå]_x000b_z_x0001_0_x0002_^?eÙ~ 4l’c4l_x0001_0_x0002_^?ehS_x0001_0Sïå]_x000b_z_x0001_0Ð“å]_x000b_z_x0001_0SïÐ“:WÙzå]_x000b_z_x0001_0¤N_x001a_å]_x000b_z‰[hQ¡{_x0006_t_x0001_0hS¤N_x001a_å]_x000b_z_x0001_0_x001f_W0Wå]_x000b_z_x000e_N€b/g_x0001_0zzô•Ä‰_x0012_R_x0001_04l)R4l5uå]_x000b_z_x0001_04l)R4l5uú^Q{å]_x000b_z_x0001_0å]_x000b_z ÷N_x0001_04l)R¯sƒXÝO¤b_x0001_04l)Rå]_x000b_zÄ‰_x0012_R_x0001_0_x001f_u_x0001_`¯sƒXÝO¤b	ÿ</t>
  </si>
  <si>
    <t xml:space="preserve">2. Ï~Nmû|_x0017_R_x0008_ÿÑ‘‡_x0001_0ú^Q{_x000e_N?b0W§NÏ~Nm	ÿ_x0007_	_x0002_18-45hT\_x0005__x001f__x0006__x001f__x0019__x0001_ôv¥c_x0003_€ß[_x000c_ÿ‚Y_x001a_ÇD&lt;h¡[ågºNpe…Ç2ºN{˜ÛLˆ_x0003_€8hSb_x0006_R_x001f_	_x0001_</t>
  </si>
  <si>
    <t xml:space="preserve">wQ	gÎN‹Ny˜îvV{_x0012_R_x0001_0å]_x000b_z¡{_x0006_t_x0001_0•b‡DI{å]\OÏ~†S1t^ÊSåN</t>
  </si>
  <si>
    <t xml:space="preserve">N_x0002_0</t>
  </si>
  <si>
    <t xml:space="preserve">_x0001__x001f__x0003__x0001__x0014_xvz_x001f_u_x0004__x0001_ZSëXf[MOq_x0001_Ñ‘‡f[_x0013_N_x001a_N_x0001_0•bDf[_x0013_N_x001a_N_x0001_0_x0002_^?eå]_x000b_z_x0013_N_x001a_N_x0001_0_x001f_W(gå]_x000b_z_x0013_N_x001a_N_x0001_0_x001f_W(g4l)R_x0013_N_x001a_N_x0001_0ÎW_x0002_^Ä‰_x0012_R_x000e_N¾‹¡‹_x0013_N_x001a_N_x0001_0Î˜ofíV—gÄ‰_x0012_R_x000e_N¾‹¡‹_x0013_N_x001a_N_x0001_0ÎW_x0002_^Ä‰_x0012_R_x0013_N_x001a_N_x0001_0ÎW_x0002_^4l¡R_x0013_N_x001a_N_x0001_04l)Rå]_x000b_z_x0013_N_x001a_N_x0001_0¤N_x001a_Ð“Ä‰_x0012_R_x000e_N¡{_x0006_t_x0013_N_x001a_N_x0001_0¤N_x001a_Ð“å]_x000b_z_x0013_N_x001a_N_x0001_0¯sƒXå]_x000b_z_x0013_N_x001a_N_x0001_0¯sƒXÑyf[_x000e_Nå]_x000b_z_x0013_N_x001a_Nÿ</t>
  </si>
  <si>
    <t xml:space="preserve">(­9_x000c_</t>
  </si>
  <si>
    <t xml:space="preserve">	_x0008__x0010__x0006__x0010_»</t>
  </si>
  <si>
    <t xml:space="preserve">Í_x0007_Á€_x0001__x0006__x0006__x000b__x0002__x0014__x0006_%_x0007_·D</t>
  </si>
  <si>
    <t xml:space="preserve">_x0002__x0001__x000c__x0002_d_x000f__x0002__x0001__x0011__x0002__x0010__x0008_ü©ñÒMbP?__x0002__x0001_*_x0002_+_x0002_‚_x0002__x0001_€_x0008_%_x0002__x0004__x001d__x0001__x0002_Á_x0005__x0014__x0015_ƒ_x0002_„_x0002_&amp;_x0008_Ð?'_x0008_Ð?(_x0008_è?)_x0008_è?¡"	D_x0001__x0001__x0001_X_x0002_X_x0002_333333Ó?333333Ó?_x0001_œ_x0008_&amp;œ_x0008__x000c_U_x0002__x0008_}_x000c_€_x0004_D_x0002__x0004_}_x000c__x0001__x0001_	D_x0004_}_x000c__x0002__x0002_@	D_x0002__x0004_}_x000c__x0003__x0003_@_x0005_D_x0002__x0004_}_x000c__x0004__x0004__x0007_D_x0002__x0004_}_x000c__x0005__x0005_@</t>
  </si>
  <si>
    <t xml:space="preserve">D_x0002__x0004_}_x000c__x0006__x0006_@_x0005_D_x0002__x0004_}_x000c__x0007__x0007_à</t>
  </si>
  <si>
    <t xml:space="preserve">D_x0002__x0004_}_x000c__x0008__x0008_à_x0004_D_x0002__x0004_}_x000c_	</t>
  </si>
  <si>
    <t xml:space="preserve">`_x0006_D_x0002__x0004_}_x000c__x000b__x000b_ _x001f_D_x0002__x0004_}_x000c__x000c__x000c_	D_x0004_}_x000c_</t>
  </si>
  <si>
    <t xml:space="preserve">€_x001f_D_x0002__x0004_}_x000c__x000e__x000e_	D_x0004_}_x000c__x000f__x000f_À_x0011_D_x0002__x0004_}_x000c__x0010__x0010_À_x001d_D_x0002__x0004_}_x000c__x0011__x0001_	D_x0004__x0002__x000e__x0006__x0011__x0008__x0002__x0010__x0011_à_x0001_À_x0001_@_x0008__x0002__x0010__x0001__x0011_¾_x0002_À_x0001_A_x0008__x0002__x0010__x0002__x0011_þ_x0001_À_x0001_B_x0008__x0002__x0010__x0003__x0011_ø_x0007_À_x0001_C_x0008__x0002__x0010__x0004__x0011_ÿ_x000f_@_x0001__x000f__x0008__x0002__x0010__x0005__x0011_¨_x000c_@_x0001__x000f_ý</t>
  </si>
  <si>
    <t xml:space="preserve">E¾&amp;_x0001_FFFFFFFFFFFFFFFF_x0010_ý</t>
  </si>
  <si>
    <t xml:space="preserve">_x0001_G_x0001_¾&amp;_x0001__x0001_GGGGGGGGGGGGGGGG_x0010_ý</t>
  </si>
  <si>
    <t xml:space="preserve">_x0002_H_x0002_ý</t>
  </si>
  <si>
    <t xml:space="preserve">_x0002__x0001_H_x0003_ý</t>
  </si>
  <si>
    <t xml:space="preserve">_x0002__x0002_H_x0004_ý</t>
  </si>
  <si>
    <t xml:space="preserve">_x0002__x0003_H_x0005_ý</t>
  </si>
  <si>
    <t xml:space="preserve">_x0002__x0004_H_x0006_ý</t>
  </si>
  <si>
    <t xml:space="preserve">_x0002__x0005_H_x0007_ý</t>
  </si>
  <si>
    <t xml:space="preserve">_x0002__x0006_I_x0008_ý</t>
  </si>
  <si>
    <t xml:space="preserve">_x0002__x0007_I	ý</t>
  </si>
  <si>
    <t xml:space="preserve">_x0002__x0008_H</t>
  </si>
  <si>
    <t xml:space="preserve">ý</t>
  </si>
  <si>
    <t xml:space="preserve">_x0002_	S_x000b_¾_x0014__x0002_</t>
  </si>
  <si>
    <t xml:space="preserve">TTTTTTZ_x0010_¾_x0018__x0003_HHHHHHJJH_x0008_ý</t>
  </si>
  <si>
    <t xml:space="preserve">_x0003_	U_x000c_ý</t>
  </si>
  <si>
    <t xml:space="preserve">_x0003_</t>
  </si>
  <si>
    <t xml:space="preserve">U</t>
  </si>
  <si>
    <t xml:space="preserve">_x0003__x000b_U_x000e_ý</t>
  </si>
  <si>
    <t xml:space="preserve">_x0003__x000c_U_x000f_ý</t>
  </si>
  <si>
    <t xml:space="preserve">C_x0010_ý</t>
  </si>
  <si>
    <t xml:space="preserve">_x0003__x000e_U_x0011_ý</t>
  </si>
  <si>
    <t xml:space="preserve">_x0003__x000f_U_x0012_ý</t>
  </si>
  <si>
    <t xml:space="preserve">_x0003__x0010_U_x0013_ý</t>
  </si>
  <si>
    <t xml:space="preserve">_x0004_K_x0014_ý</t>
  </si>
  <si>
    <t xml:space="preserve">_x0004__x0001_L_x0015_ý</t>
  </si>
  <si>
    <t xml:space="preserve">_x0004__x0002_M_x0016_ý</t>
  </si>
  <si>
    <t xml:space="preserve">_x0004__x0003_M_x0017_ý</t>
  </si>
  <si>
    <t xml:space="preserve">_x0004__x0004_L_x0018_ý</t>
  </si>
  <si>
    <t xml:space="preserve">_x0004__x0005_L_x0019_ý</t>
  </si>
  <si>
    <t xml:space="preserve">_x0004__x0006_L_x001a_ý</t>
  </si>
  <si>
    <t xml:space="preserve">_x0004__x0007_N_x001b_ý</t>
  </si>
  <si>
    <t xml:space="preserve">_x0004__x0008_V_x001c_ý</t>
  </si>
  <si>
    <t xml:space="preserve">_x0004_	W_x001d_ý</t>
  </si>
  <si>
    <t xml:space="preserve">_x0004_</t>
  </si>
  <si>
    <t xml:space="preserve">W_x001e_ý</t>
  </si>
  <si>
    <t xml:space="preserve">_x0004__x000b_W_x001f_ý</t>
  </si>
  <si>
    <t xml:space="preserve">_x0004__x000c_W ý</t>
  </si>
  <si>
    <t xml:space="preserve">X!ý</t>
  </si>
  <si>
    <t xml:space="preserve">_x0004__x000e_V"ý</t>
  </si>
  <si>
    <t xml:space="preserve">_x0004__x000f_N#ý</t>
  </si>
  <si>
    <t xml:space="preserve">_x0004__x0010_N$¾_x0018__x0005_OPQQPPPRY_x0008_ý</t>
  </si>
  <si>
    <t xml:space="preserve">_x0005_	W%ý</t>
  </si>
  <si>
    <t xml:space="preserve">_x0005_</t>
  </si>
  <si>
    <t xml:space="preserve">W&amp;ý</t>
  </si>
  <si>
    <t xml:space="preserve">_x0005__x000b_W'ý</t>
  </si>
  <si>
    <t xml:space="preserve">_x0005__x000c_W_x001f_ý</t>
  </si>
  <si>
    <t xml:space="preserve">W_x001f_¾_x000c__x0005__x000e_YR[_x0010_×_x0010_x_x0003_d88¤Œî&gt;_x0002__x0012_¶_x0006__x0003_@&lt;‹_x0008__x0010_‹_x0008_d_x0002__x001d__x000f__x0003__x000e__x0010__x0001__x000e__x000e__x0010__x0010_™_x0002_	åÂ_x0018__x0010__x0001__x0001__x0010__x0002__x0002_	_x0010__x0002__x0003__x0004__x0005__x0002__x0003__x0001__x0001__x0004__x0005__x0001__x0001__x0002__x0003__x0002__x0002__x0004__x0005__x0002__x0002__x0002__x0003__x0003__x0003__x0004__x0005__x0003__x0003__x0002__x0003__x0004__x0004__x0004__x0005__x0004__x0004__x0002__x0003__x0005__x0005__x0004__x0005__x0005__x0005__x0002__x0003__x0006__x0006__x0004__x0005__x0006__x0006__x0002__x0003__x0007__x0007__x0004__x0005__x0007__x0007__x0002__x0003__x0008__x0008__x0004__x0005__x0008__x0008__x0004__x0005__x000e__x000e__x0004__x0005__x000f__x000f__x0004__x0005__x0010__x0010_²_x0001__x0012__x0004_ÿÿÿÿ_x0001_¾_x0001_V_x0001__x0001__x0001__x0001__x0001__x0007__x0002__x0002__x0006__x0007__x0002__x0002_òÿ_x0003__x0003_	</t>
  </si>
  <si>
    <t xml:space="preserve">_x0003__x0003__x000c__x000c__x0003__x0003__x000e__x0010__x0003__x0003_ëëg_x0008__x0017_g_x0008__x0002__x0001_ÿÿÿÿ_x0003_Dh_x0008_8h_x0008__x0002__x0001__x0002__x0003__x0003__x0003_Qì_x0005__x0001_:SßW1_1</t>
  </si>
  <si>
    <t xml:space="preserve">_x0001__x0002__x0003__x0004__x0005__x0006__x0007__x0008_	</t>
  </si>
  <si>
    <t xml:space="preserve">_x000b__x000c_þÿÿÿ_x000e__x000f__x0010__x0011__x0012__x0013__x0014__x0015__x0016__x0017_þÿÿÿ_x0019__x001a__x001b_þÿÿÿ_x001d__x001e__x001f_ þÿÿÿ"#$%&amp;'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1__x0006__x000f_š_x0002_Õ_x0007__x0008_û_x000f_æ_x0002_SÀäÉ\ÿÿÿ_x0001_ÀÿÀÿÀÿÀÿÀÿÀÿÀÿÀÿÀÿÀÿÀÿÀÿÀÿÀÿÀÿ_x0001_àÀÿþÿÀÿ_x0001__x0001_àÀÿàÀÿ_x0001_àÀÿÀÿ_x0001_ÀÿþÿàÀÿÀÿÀÿÀÿÀÿþ_x001f_Àÿþ_x001f_ÀÿàÀÿþ_x001f_ÀÿàÀÿþÿÀÿþÿÀÿþÿÀÿàÀÿàÀÿþ_x001f_Àÿþ_x001f_ÀÿàÀÿàÀÿàÀÿàÀÿàÀÿàÀÿàÀÿàÀÿàÀÿàÀÿàÀÿàÀÿàÀÿàÀÿàÀÿàÀÿàÀÿàÀÿü_x0001__x0001_Àÿü_x0001__x0001_Àÿü_x0001__x0001_Àÿü_x0001__x0001_Àÿ_x0001_ü_x0001_à_x0001_Àÿü_x0001_à_x0001_Àÿüÿÿ_x0001_Àÿüÿÿ_x0001_Àÿüÿÿ_x0001_Àÿüÿÿ_x0001_Àÿüÿ_x001f__x0001_Àÿüÿÿ_x0001_Àÿüÿÿ_x0001_Àÿüÿ_x001f__x0001_Àÿüÿ_x001f__x0001_Àÿüÿÿ_x0001_Àÿüÿÿ_x0001_Àÿüÿ_x001f__x0001_Àÿüÿÿ_x0001_Àÿüÿÿ_x0001_Àÿüÿÿ_x0001_Àÿüÿ_x001f__x0001_Àÿüÿ_x001f__x0001_Àÿüÿ_x001f__x0001_Àÿüÿ_x001f_üÿÿ_x0001_Àÿüÿ_x001f_</t>
  </si>
  <si>
    <t xml:space="preserve">ÿþ&lt;?xml version="1.0" standalone="yes"?&gt;&lt;allowEditUser xmlns="https://web.wps.cn/et/2018/main" xmCustomXmlParts_Item(1)._x0001__x0001_ÿÿÿÿÿÿÿÿ_x0005_Ðã§vÝÉÙ_x0001_pL®vÝÉÙ_x0001_Item</t>
  </si>
  <si>
    <t xml:space="preserve">_x0002__x0001_ÿÿÿÿ_x0006_ÿÿÿÿ</t>
  </si>
  <si>
    <t xml:space="preserve">†_x0002_Properties_x0016__x0002_ÿÿÿÿÿÿÿÿÿÿÿÿ_x0018_ì_x0005_SummaryInformation(_x0002__x0001__x0003__x0008_ÿÿÿÿ_x001c__x001c__x0001_lns:s="http://schemas.openxmlformats.org/spreadsheetml/2006/main" hasInvisiblePropRange="0"&gt;&lt;rangeList sheetStid="1" master=""&gt;&lt;arrUserId title=":SßW1_1" rangeCreator="" othersAccessPermission="edit"/&gt;&lt;/rangeList&gt;&lt;/allowEditUser&gt;&lt;?xml version="1.0" encoding="UTF-8" standalone="yes"?&gt;</t>
  </si>
  <si>
    <t xml:space="preserve">&lt;ds:datastoreItem ds:itemID="{5A5607D9-04D2-4DE1-AC0E-A7772F01BC71}" xmlns:ds="http://schemas.openxmlformats.org.ipv6.cernewtech.cn/officeDocument/2006/customXml"&gt;&lt;ds:schemaRefs/&gt;&lt;/ds:datastoreItem&gt;þÿ</t>
  </si>
  <si>
    <t xml:space="preserve">_x0002__x0001_à…ŸòùOh_x0010_«‘_x0008_+'³Ù0ì	_x0001_X€`_x0004_h_x0008_Œ_x000c_˜</t>
  </si>
  <si>
    <t xml:space="preserve">¤_x000b_°_x0012_¼_x0013_ä_x0002_°_x0004__x0013__x0004__x0008__x001f__x000e_Administrator_x001f__x0002_ @?R</t>
  </si>
  <si>
    <t xml:space="preserve">¼ŸÐ_x0001_@€3_x0012_vÝÉÙ_x0001_@ÄS=N¸Ù_x0001__x001f__x0010_Microsoft Excel_x0003_þÿ</t>
  </si>
  <si>
    <t xml:space="preserve">_x0002__x0002__x0002_ÕÍÕœ._x001b__x0010_“—_x0008_+</t>
  </si>
  <si>
    <t xml:space="preserve">ù®D_x0005_ÕÍÕœ._x001b__x0010_“—_x0008_+</t>
  </si>
  <si>
    <t xml:space="preserve">ù®ŒH_x0004__x0001_(€0_x000b_8_x0010_@_x0002_°_x0004__x0013__x0004__x0008__x000b__x000b__x0001__x0005_0_x0001_t€|_x0002_„_x0003_°_x0002__x0002__x0013_KSOProductBuildVer_x0003__x0004_ICV_x0002_°_x0004__x0013__x0004__x0008__x001f__x0011_2052-11.8.2.8959_x001f_$E969C86573404620A87D3A27493C6600_13_x0005_DocumentSummaryInformation8_x0002_ÿÿÿÿÿÿÿÿÿÿÿÿ!Œ_x0001_ÿÿÿÿÿÿÿÿÿÿÿÿÿÿÿÿÿÿÿÿÿÿÿÿÿÿÿÿÿÿÿÿÿÿÿÿ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3" min="1" style="0" width="296.22"/>
    <col collapsed="false" customWidth="true" hidden="false" outlineLevel="0" max="4" min="4" style="0" width="83.91"/>
    <col collapsed="false" customWidth="true" hidden="false" outlineLevel="0" max="5" min="5" style="0" width="20.77"/>
    <col collapsed="false" customWidth="true" hidden="false" outlineLevel="0" max="6" min="6" style="0" width="72.92"/>
    <col collapsed="false" customWidth="true" hidden="false" outlineLevel="0" max="7" min="7" style="0" width="12.56"/>
    <col collapsed="false" customWidth="true" hidden="false" outlineLevel="0" max="8" min="8" style="0" width="17.29"/>
    <col collapsed="false" customWidth="true" hidden="false" outlineLevel="0" max="9" min="9" style="0" width="16.17"/>
    <col collapsed="false" customWidth="true" hidden="false" outlineLevel="0" max="10" min="10" style="0" width="14.79"/>
    <col collapsed="false" customWidth="true" hidden="false" outlineLevel="0" max="11" min="11" style="0" width="28.14"/>
    <col collapsed="false" customWidth="true" hidden="false" outlineLevel="0" max="12" min="12" style="0" width="11.44"/>
    <col collapsed="false" customWidth="true" hidden="false" outlineLevel="0" max="13" min="13" style="0" width="19.23"/>
    <col collapsed="false" customWidth="true" hidden="false" outlineLevel="0" max="14" min="14" style="0" width="9.21"/>
    <col collapsed="false" customWidth="true" hidden="false" outlineLevel="0" max="15" min="15" style="0" width="17.29"/>
    <col collapsed="false" customWidth="true" hidden="false" outlineLevel="0" max="16" min="16" style="0" width="32.87"/>
    <col collapsed="false" customWidth="true" hidden="false" outlineLevel="0" max="17" min="17" style="0" width="13.95"/>
    <col collapsed="false" customWidth="true" hidden="false" outlineLevel="0" max="18" min="18" style="0" width="25.77"/>
    <col collapsed="false" customWidth="true" hidden="false" outlineLevel="0" max="19" min="19" style="0" width="10.19"/>
    <col collapsed="false" customWidth="true" hidden="false" outlineLevel="0" max="20" min="20" style="0" width="9.08"/>
    <col collapsed="false" customWidth="true" hidden="false" outlineLevel="0" max="21" min="21" style="0" width="14.51"/>
    <col collapsed="false" customWidth="true" hidden="false" outlineLevel="0" max="22" min="22" style="0" width="8.67"/>
    <col collapsed="false" customWidth="true" hidden="false" outlineLevel="0" max="23" min="23" style="0" width="12.69"/>
    <col collapsed="false" customWidth="true" hidden="false" outlineLevel="0" max="24" min="24" style="0" width="12.42"/>
    <col collapsed="false" customWidth="true" hidden="false" outlineLevel="0" max="25" min="25" style="0" width="17.01"/>
    <col collapsed="false" customWidth="true" hidden="false" outlineLevel="0" max="26" min="26" style="0" width="116.32"/>
    <col collapsed="false" customWidth="true" hidden="false" outlineLevel="0" max="27" min="27" style="0" width="100.46"/>
    <col collapsed="false" customWidth="true" hidden="false" outlineLevel="0" max="28" min="28" style="0" width="41.21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  <c r="B3" s="0" t="s">
        <v>3</v>
      </c>
    </row>
    <row r="4" customFormat="false" ht="12.8" hidden="false" customHeight="false" outlineLevel="0" collapsed="false">
      <c r="A4" s="0" t="s">
        <v>4</v>
      </c>
    </row>
    <row r="5" customFormat="false" ht="12.8" hidden="false" customHeight="false" outlineLevel="0" collapsed="false">
      <c r="A5" s="0" t="s">
        <v>5</v>
      </c>
      <c r="B5" s="0" t="s">
        <v>6</v>
      </c>
    </row>
    <row r="6" customFormat="false" ht="12.8" hidden="false" customHeight="false" outlineLevel="0" collapsed="false">
      <c r="A6" s="0" t="s">
        <v>7</v>
      </c>
      <c r="B6" s="0" t="s">
        <v>8</v>
      </c>
      <c r="C6" s="0" t="s">
        <v>9</v>
      </c>
      <c r="D6" s="0" t="s">
        <v>10</v>
      </c>
      <c r="E6" s="0" t="s">
        <v>11</v>
      </c>
      <c r="F6" s="0" t="s">
        <v>12</v>
      </c>
      <c r="G6" s="0" t="s">
        <v>13</v>
      </c>
      <c r="H6" s="0" t="s">
        <v>14</v>
      </c>
      <c r="I6" s="0" t="s">
        <v>15</v>
      </c>
      <c r="J6" s="0" t="s">
        <v>16</v>
      </c>
      <c r="K6" s="0" t="s">
        <v>17</v>
      </c>
      <c r="L6" s="0" t="s">
        <v>18</v>
      </c>
      <c r="M6" s="0" t="s">
        <v>19</v>
      </c>
      <c r="N6" s="0" t="s">
        <v>20</v>
      </c>
      <c r="O6" s="0" t="s">
        <v>21</v>
      </c>
      <c r="P6" s="0" t="s">
        <v>22</v>
      </c>
      <c r="Q6" s="0" t="s">
        <v>23</v>
      </c>
      <c r="R6" s="0" t="s">
        <v>24</v>
      </c>
      <c r="S6" s="0" t="s">
        <v>25</v>
      </c>
      <c r="T6" s="0" t="s">
        <v>26</v>
      </c>
      <c r="U6" s="0" t="s">
        <v>27</v>
      </c>
      <c r="V6" s="0" t="s">
        <v>28</v>
      </c>
      <c r="W6" s="0" t="s">
        <v>29</v>
      </c>
      <c r="X6" s="0" t="s">
        <v>30</v>
      </c>
      <c r="Y6" s="0" t="s">
        <v>31</v>
      </c>
      <c r="Z6" s="0" t="s">
        <v>32</v>
      </c>
      <c r="AA6" s="0" t="s">
        <v>33</v>
      </c>
      <c r="AB6" s="0" t="s">
        <v>34</v>
      </c>
    </row>
    <row r="7" customFormat="false" ht="12.8" hidden="false" customHeight="false" outlineLevel="0" collapsed="false">
      <c r="A7" s="0" t="s">
        <v>35</v>
      </c>
    </row>
    <row r="8" customFormat="false" ht="12.8" hidden="false" customHeight="false" outlineLevel="0" collapsed="false">
      <c r="A8" s="0" t="s">
        <v>36</v>
      </c>
    </row>
    <row r="9" customFormat="false" ht="12.8" hidden="false" customHeight="false" outlineLevel="0" collapsed="false">
      <c r="A9" s="0" t="s">
        <v>37</v>
      </c>
    </row>
    <row r="10" customFormat="false" ht="12.8" hidden="false" customHeight="false" outlineLevel="0" collapsed="false">
      <c r="A10" s="0" t="s">
        <v>38</v>
      </c>
    </row>
    <row r="11" customFormat="false" ht="12.8" hidden="false" customHeight="false" outlineLevel="0" collapsed="false">
      <c r="A11" s="0" t="s">
        <v>39</v>
      </c>
    </row>
    <row r="12" customFormat="false" ht="12.8" hidden="false" customHeight="false" outlineLevel="0" collapsed="false">
      <c r="A12" s="0" t="s">
        <v>40</v>
      </c>
    </row>
    <row r="13" customFormat="false" ht="12.8" hidden="false" customHeight="false" outlineLevel="0" collapsed="false">
      <c r="A13" s="0" t="s">
        <v>41</v>
      </c>
    </row>
    <row r="14" customFormat="false" ht="12.8" hidden="false" customHeight="false" outlineLevel="0" collapsed="false">
      <c r="A14" s="0" t="s">
        <v>42</v>
      </c>
    </row>
    <row r="15" customFormat="false" ht="12.8" hidden="false" customHeight="false" outlineLevel="0" collapsed="false">
      <c r="A15" s="0" t="s">
        <v>43</v>
      </c>
    </row>
    <row r="16" customFormat="false" ht="12.8" hidden="false" customHeight="false" outlineLevel="0" collapsed="false">
      <c r="A16" s="0" t="s">
        <v>44</v>
      </c>
    </row>
    <row r="17" customFormat="false" ht="12.8" hidden="false" customHeight="false" outlineLevel="0" collapsed="false">
      <c r="A17" s="0" t="s">
        <v>45</v>
      </c>
    </row>
    <row r="18" customFormat="false" ht="12.8" hidden="false" customHeight="false" outlineLevel="0" collapsed="false">
      <c r="A18" s="0" t="s">
        <v>46</v>
      </c>
    </row>
    <row r="19" customFormat="false" ht="12.8" hidden="false" customHeight="false" outlineLevel="0" collapsed="false">
      <c r="A19" s="0" t="s">
        <v>47</v>
      </c>
    </row>
    <row r="20" customFormat="false" ht="12.8" hidden="false" customHeight="false" outlineLevel="0" collapsed="false">
      <c r="A20" s="0" t="s">
        <v>48</v>
      </c>
    </row>
    <row r="21" customFormat="false" ht="12.8" hidden="false" customHeight="false" outlineLevel="0" collapsed="false">
      <c r="A21" s="0" t="s">
        <v>49</v>
      </c>
    </row>
    <row r="22" customFormat="false" ht="12.8" hidden="false" customHeight="false" outlineLevel="0" collapsed="false">
      <c r="A22" s="0" t="s">
        <v>50</v>
      </c>
    </row>
    <row r="23" customFormat="false" ht="12.8" hidden="false" customHeight="false" outlineLevel="0" collapsed="false">
      <c r="A23" s="0" t="s">
        <v>51</v>
      </c>
    </row>
    <row r="24" customFormat="false" ht="12.8" hidden="false" customHeight="false" outlineLevel="0" collapsed="false">
      <c r="A24" s="0" t="s">
        <v>52</v>
      </c>
    </row>
    <row r="25" customFormat="false" ht="12.8" hidden="false" customHeight="false" outlineLevel="0" collapsed="false">
      <c r="A25" s="0" t="s">
        <v>53</v>
      </c>
    </row>
    <row r="26" customFormat="false" ht="12.8" hidden="false" customHeight="false" outlineLevel="0" collapsed="false">
      <c r="A26" s="0" t="s">
        <v>54</v>
      </c>
    </row>
    <row r="27" customFormat="false" ht="12.8" hidden="false" customHeight="false" outlineLevel="0" collapsed="false">
      <c r="A27" s="0" t="s">
        <v>55</v>
      </c>
    </row>
    <row r="28" customFormat="false" ht="12.8" hidden="false" customHeight="false" outlineLevel="0" collapsed="false">
      <c r="A28" s="0" t="s">
        <v>56</v>
      </c>
    </row>
    <row r="29" customFormat="false" ht="12.8" hidden="false" customHeight="false" outlineLevel="0" collapsed="false">
      <c r="A29" s="0" t="s">
        <v>57</v>
      </c>
    </row>
    <row r="30" customFormat="false" ht="12.8" hidden="false" customHeight="false" outlineLevel="0" collapsed="false">
      <c r="A30" s="0" t="s">
        <v>58</v>
      </c>
    </row>
    <row r="31" customFormat="false" ht="12.8" hidden="false" customHeight="false" outlineLevel="0" collapsed="false">
      <c r="A31" s="0" t="s">
        <v>59</v>
      </c>
    </row>
    <row r="32" customFormat="false" ht="12.8" hidden="false" customHeight="false" outlineLevel="0" collapsed="false">
      <c r="A32" s="0" t="s">
        <v>60</v>
      </c>
    </row>
    <row r="33" customFormat="false" ht="12.8" hidden="false" customHeight="false" outlineLevel="0" collapsed="false">
      <c r="A33" s="0" t="s">
        <v>61</v>
      </c>
    </row>
    <row r="34" customFormat="false" ht="12.8" hidden="false" customHeight="false" outlineLevel="0" collapsed="false">
      <c r="A34" s="0" t="s">
        <v>62</v>
      </c>
    </row>
    <row r="35" customFormat="false" ht="12.8" hidden="false" customHeight="false" outlineLevel="0" collapsed="false">
      <c r="A35" s="0" t="s">
        <v>63</v>
      </c>
    </row>
    <row r="36" customFormat="false" ht="12.8" hidden="false" customHeight="false" outlineLevel="0" collapsed="false">
      <c r="A36" s="0" t="s">
        <v>64</v>
      </c>
    </row>
    <row r="37" customFormat="false" ht="12.8" hidden="false" customHeight="false" outlineLevel="0" collapsed="false">
      <c r="A37" s="0" t="s">
        <v>65</v>
      </c>
    </row>
    <row r="38" customFormat="false" ht="12.8" hidden="false" customHeight="false" outlineLevel="0" collapsed="false">
      <c r="A38" s="0" t="s">
        <v>66</v>
      </c>
    </row>
    <row r="39" customFormat="false" ht="12.8" hidden="false" customHeight="false" outlineLevel="0" collapsed="false">
      <c r="A39" s="0" t="s">
        <v>67</v>
      </c>
    </row>
    <row r="40" customFormat="false" ht="12.8" hidden="false" customHeight="false" outlineLevel="0" collapsed="false">
      <c r="A40" s="0" t="s">
        <v>68</v>
      </c>
    </row>
    <row r="41" customFormat="false" ht="12.8" hidden="false" customHeight="false" outlineLevel="0" collapsed="false">
      <c r="A41" s="0" t="s">
        <v>69</v>
      </c>
    </row>
    <row r="42" customFormat="false" ht="12.8" hidden="false" customHeight="false" outlineLevel="0" collapsed="false">
      <c r="A42" s="0" t="s">
        <v>70</v>
      </c>
    </row>
    <row r="43" customFormat="false" ht="12.8" hidden="false" customHeight="false" outlineLevel="0" collapsed="false">
      <c r="A43" s="0" t="s">
        <v>71</v>
      </c>
    </row>
    <row r="44" customFormat="false" ht="12.8" hidden="false" customHeight="false" outlineLevel="0" collapsed="false">
      <c r="A44" s="0" t="s">
        <v>72</v>
      </c>
      <c r="B44" s="0" t="s">
        <v>73</v>
      </c>
    </row>
    <row r="45" customFormat="false" ht="12.8" hidden="false" customHeight="false" outlineLevel="0" collapsed="false">
      <c r="A45" s="0" t="s">
        <v>74</v>
      </c>
    </row>
    <row r="46" customFormat="false" ht="12.8" hidden="false" customHeight="false" outlineLevel="0" collapsed="false">
      <c r="A46" s="0" t="s">
        <v>75</v>
      </c>
    </row>
    <row r="47" customFormat="false" ht="12.8" hidden="false" customHeight="false" outlineLevel="0" collapsed="false">
      <c r="A47" s="0" t="s">
        <v>76</v>
      </c>
    </row>
    <row r="48" customFormat="false" ht="12.8" hidden="false" customHeight="false" outlineLevel="0" collapsed="false">
      <c r="A48" s="0" t="s">
        <v>77</v>
      </c>
    </row>
    <row r="49" customFormat="false" ht="12.8" hidden="false" customHeight="false" outlineLevel="0" collapsed="false">
      <c r="A49" s="0" t="s">
        <v>78</v>
      </c>
    </row>
    <row r="50" customFormat="false" ht="12.8" hidden="false" customHeight="false" outlineLevel="0" collapsed="false">
      <c r="A50" s="0" t="s">
        <v>79</v>
      </c>
    </row>
    <row r="51" customFormat="false" ht="12.8" hidden="false" customHeight="false" outlineLevel="0" collapsed="false">
      <c r="A51" s="0" t="s">
        <v>80</v>
      </c>
    </row>
    <row r="52" customFormat="false" ht="12.8" hidden="false" customHeight="false" outlineLevel="0" collapsed="false">
      <c r="A52" s="0" t="s">
        <v>81</v>
      </c>
    </row>
    <row r="53" customFormat="false" ht="12.8" hidden="false" customHeight="false" outlineLevel="0" collapsed="false">
      <c r="A53" s="0" t="s">
        <v>82</v>
      </c>
    </row>
    <row r="54" customFormat="false" ht="12.8" hidden="false" customHeight="false" outlineLevel="0" collapsed="false">
      <c r="A54" s="0" t="s">
        <v>83</v>
      </c>
    </row>
    <row r="55" customFormat="false" ht="12.8" hidden="false" customHeight="false" outlineLevel="0" collapsed="false">
      <c r="A55" s="0" t="s">
        <v>84</v>
      </c>
    </row>
    <row r="56" customFormat="false" ht="12.8" hidden="false" customHeight="false" outlineLevel="0" collapsed="false">
      <c r="A56" s="0" t="s">
        <v>85</v>
      </c>
    </row>
    <row r="57" customFormat="false" ht="12.8" hidden="false" customHeight="false" outlineLevel="0" collapsed="false">
      <c r="A57" s="0" t="s">
        <v>86</v>
      </c>
    </row>
    <row r="58" customFormat="false" ht="12.8" hidden="false" customHeight="false" outlineLevel="0" collapsed="false">
      <c r="A58" s="0" t="s">
        <v>87</v>
      </c>
    </row>
    <row r="59" customFormat="false" ht="12.8" hidden="false" customHeight="false" outlineLevel="0" collapsed="false">
      <c r="A59" s="0" t="s">
        <v>88</v>
      </c>
    </row>
    <row r="60" customFormat="false" ht="12.8" hidden="false" customHeight="false" outlineLevel="0" collapsed="false">
      <c r="A60" s="0" t="s">
        <v>89</v>
      </c>
    </row>
    <row r="61" customFormat="false" ht="12.8" hidden="false" customHeight="false" outlineLevel="0" collapsed="false">
      <c r="A61" s="0" t="s">
        <v>90</v>
      </c>
    </row>
    <row r="62" customFormat="false" ht="12.8" hidden="false" customHeight="false" outlineLevel="0" collapsed="false">
      <c r="A62" s="0" t="s">
        <v>91</v>
      </c>
    </row>
    <row r="63" customFormat="false" ht="12.8" hidden="false" customHeight="false" outlineLevel="0" collapsed="false">
      <c r="A63" s="0" t="s">
        <v>92</v>
      </c>
    </row>
    <row r="64" customFormat="false" ht="12.8" hidden="false" customHeight="false" outlineLevel="0" collapsed="false">
      <c r="A64" s="0" t="s">
        <v>93</v>
      </c>
    </row>
    <row r="65" customFormat="false" ht="12.8" hidden="false" customHeight="false" outlineLevel="0" collapsed="false">
      <c r="A65" s="0" t="s">
        <v>94</v>
      </c>
    </row>
    <row r="66" customFormat="false" ht="12.8" hidden="false" customHeight="false" outlineLevel="0" collapsed="false">
      <c r="A66" s="0" t="s">
        <v>95</v>
      </c>
    </row>
    <row r="67" customFormat="false" ht="12.8" hidden="false" customHeight="false" outlineLevel="0" collapsed="false">
      <c r="A67" s="0" t="s">
        <v>96</v>
      </c>
    </row>
    <row r="68" customFormat="false" ht="12.8" hidden="false" customHeight="false" outlineLevel="0" collapsed="false">
      <c r="A68" s="0" t="s">
        <v>97</v>
      </c>
    </row>
    <row r="69" customFormat="false" ht="12.8" hidden="false" customHeight="false" outlineLevel="0" collapsed="false">
      <c r="A69" s="0" t="s">
        <v>98</v>
      </c>
    </row>
    <row r="70" customFormat="false" ht="12.8" hidden="false" customHeight="false" outlineLevel="0" collapsed="false">
      <c r="A70" s="0" t="s">
        <v>99</v>
      </c>
    </row>
    <row r="71" customFormat="false" ht="12.8" hidden="false" customHeight="false" outlineLevel="0" collapsed="false">
      <c r="A71" s="0" t="s">
        <v>100</v>
      </c>
    </row>
    <row r="72" customFormat="false" ht="12.8" hidden="false" customHeight="false" outlineLevel="0" collapsed="false">
      <c r="A72" s="0" t="s">
        <v>101</v>
      </c>
    </row>
    <row r="73" customFormat="false" ht="12.8" hidden="false" customHeight="false" outlineLevel="0" collapsed="false">
      <c r="A73" s="0" t="s">
        <v>102</v>
      </c>
    </row>
    <row r="74" customFormat="false" ht="12.8" hidden="false" customHeight="false" outlineLevel="0" collapsed="false">
      <c r="A74" s="0" t="s">
        <v>103</v>
      </c>
    </row>
    <row r="75" customFormat="false" ht="12.8" hidden="false" customHeight="false" outlineLevel="0" collapsed="false">
      <c r="A75" s="0" t="s">
        <v>104</v>
      </c>
    </row>
    <row r="76" customFormat="false" ht="12.8" hidden="false" customHeight="false" outlineLevel="0" collapsed="false">
      <c r="A76" s="0" t="s">
        <v>105</v>
      </c>
      <c r="B76" s="0" t="s">
        <v>106</v>
      </c>
      <c r="C76" s="0" t="s">
        <v>107</v>
      </c>
      <c r="D76" s="0" t="s">
        <v>108</v>
      </c>
      <c r="E76" s="0" t="s">
        <v>109</v>
      </c>
    </row>
    <row r="77" customFormat="false" ht="12.8" hidden="false" customHeight="false" outlineLevel="0" collapsed="false">
      <c r="A77" s="0" t="s">
        <v>110</v>
      </c>
    </row>
    <row r="78" customFormat="false" ht="12.8" hidden="false" customHeight="false" outlineLevel="0" collapsed="false">
      <c r="A78" s="0" t="s">
        <v>111</v>
      </c>
    </row>
    <row r="79" customFormat="false" ht="12.8" hidden="false" customHeight="false" outlineLevel="0" collapsed="false">
      <c r="A79" s="0" t="s">
        <v>112</v>
      </c>
      <c r="B79" s="0" t="s">
        <v>113</v>
      </c>
      <c r="C79" s="0" t="s">
        <v>114</v>
      </c>
    </row>
    <row r="80" customFormat="false" ht="12.8" hidden="false" customHeight="false" outlineLevel="0" collapsed="false">
      <c r="A80" s="0" t="s">
        <v>115</v>
      </c>
    </row>
    <row r="81" customFormat="false" ht="12.8" hidden="false" customHeight="false" outlineLevel="0" collapsed="false">
      <c r="A81" s="0" t="s">
        <v>116</v>
      </c>
    </row>
    <row r="82" customFormat="false" ht="12.8" hidden="false" customHeight="false" outlineLevel="0" collapsed="false">
      <c r="A82" s="0" t="s">
        <v>117</v>
      </c>
    </row>
    <row r="83" customFormat="false" ht="12.8" hidden="false" customHeight="false" outlineLevel="0" collapsed="false">
      <c r="A83" s="0" t="s">
        <v>118</v>
      </c>
    </row>
    <row r="84" customFormat="false" ht="12.8" hidden="false" customHeight="false" outlineLevel="0" collapsed="false">
      <c r="A84" s="0" t="s">
        <v>119</v>
      </c>
      <c r="B84" s="0" t="s">
        <v>120</v>
      </c>
    </row>
    <row r="85" customFormat="false" ht="12.8" hidden="false" customHeight="false" outlineLevel="0" collapsed="false">
      <c r="A85" s="0" t="s">
        <v>121</v>
      </c>
      <c r="B85" s="0" t="s">
        <v>122</v>
      </c>
      <c r="C85" s="0" t="s">
        <v>123</v>
      </c>
      <c r="D85" s="0" t="s">
        <v>124</v>
      </c>
    </row>
    <row r="86" customFormat="false" ht="12.8" hidden="false" customHeight="false" outlineLevel="0" collapsed="false">
      <c r="A86" s="0" t="s">
        <v>125</v>
      </c>
    </row>
    <row r="87" customFormat="false" ht="12.8" hidden="false" customHeight="false" outlineLevel="0" collapsed="false">
      <c r="A87" s="0" t="s">
        <v>126</v>
      </c>
    </row>
    <row r="88" customFormat="false" ht="12.8" hidden="false" customHeight="false" outlineLevel="0" collapsed="false">
      <c r="A88" s="0" t="s">
        <v>127</v>
      </c>
    </row>
    <row r="89" customFormat="false" ht="12.8" hidden="false" customHeight="false" outlineLevel="0" collapsed="false">
      <c r="A89" s="0" t="s">
        <v>128</v>
      </c>
    </row>
    <row r="90" customFormat="false" ht="12.8" hidden="false" customHeight="false" outlineLevel="0" collapsed="false">
      <c r="A90" s="0" t="s">
        <v>129</v>
      </c>
    </row>
    <row r="91" customFormat="false" ht="12.8" hidden="false" customHeight="false" outlineLevel="0" collapsed="false">
      <c r="A91" s="0" t="s">
        <v>130</v>
      </c>
    </row>
    <row r="92" customFormat="false" ht="12.8" hidden="false" customHeight="false" outlineLevel="0" collapsed="false">
      <c r="A92" s="0" t="s">
        <v>131</v>
      </c>
    </row>
    <row r="93" customFormat="false" ht="12.8" hidden="false" customHeight="false" outlineLevel="0" collapsed="false">
      <c r="A93" s="0" t="s">
        <v>132</v>
      </c>
      <c r="B93" s="0" t="s">
        <v>133</v>
      </c>
    </row>
    <row r="94" customFormat="false" ht="12.8" hidden="false" customHeight="false" outlineLevel="0" collapsed="false">
      <c r="A94" s="0" t="s">
        <v>134</v>
      </c>
    </row>
    <row r="95" customFormat="false" ht="12.8" hidden="false" customHeight="false" outlineLevel="0" collapsed="false">
      <c r="A95" s="0" t="e">
        <f aca="false">§è_x0008_SoHÆtâ_x0014_ÒÊè„¦—… ¤Ú‰ÍÙ3tÄ™oÕ}rî"a[`æ!?&amp;Ì	ã1ž+œú\ŽqÊì€Ÿb•øHŽ_x0016_"´q_x0003_© Ó1a_x001c_</f>
        <v>#N/A</v>
      </c>
    </row>
    <row r="96" customFormat="false" ht="12.8" hidden="false" customHeight="false" outlineLevel="0" collapsed="false">
      <c r="A96" s="0" t="s">
        <v>135</v>
      </c>
    </row>
    <row r="97" customFormat="false" ht="12.8" hidden="false" customHeight="false" outlineLevel="0" collapsed="false">
      <c r="A97" s="0" t="s">
        <v>136</v>
      </c>
    </row>
    <row r="98" customFormat="false" ht="12.8" hidden="false" customHeight="false" outlineLevel="0" collapsed="false">
      <c r="A98" s="0" t="s">
        <v>137</v>
      </c>
      <c r="B98" s="0" t="s">
        <v>138</v>
      </c>
    </row>
    <row r="99" customFormat="false" ht="12.8" hidden="false" customHeight="false" outlineLevel="0" collapsed="false">
      <c r="A99" s="0" t="s">
        <v>139</v>
      </c>
      <c r="B99" s="0" t="s">
        <v>140</v>
      </c>
    </row>
    <row r="100" customFormat="false" ht="12.8" hidden="false" customHeight="false" outlineLevel="0" collapsed="false">
      <c r="A100" s="0" t="s">
        <v>141</v>
      </c>
      <c r="B100" s="0" t="s">
        <v>142</v>
      </c>
    </row>
    <row r="101" customFormat="false" ht="12.8" hidden="false" customHeight="false" outlineLevel="0" collapsed="false">
      <c r="A101" s="0" t="s">
        <v>143</v>
      </c>
    </row>
    <row r="102" customFormat="false" ht="12.8" hidden="false" customHeight="false" outlineLevel="0" collapsed="false">
      <c r="A102" s="0" t="s">
        <v>144</v>
      </c>
    </row>
    <row r="103" customFormat="false" ht="12.8" hidden="false" customHeight="false" outlineLevel="0" collapsed="false">
      <c r="A103" s="0" t="s">
        <v>145</v>
      </c>
      <c r="B103" s="0" t="s">
        <v>146</v>
      </c>
      <c r="C103" s="0" t="s">
        <v>147</v>
      </c>
      <c r="D103" s="0" t="s">
        <v>148</v>
      </c>
      <c r="E103" s="0" t="s">
        <v>149</v>
      </c>
    </row>
    <row r="104" customFormat="false" ht="12.8" hidden="false" customHeight="false" outlineLevel="0" collapsed="false">
      <c r="A104" s="0" t="s">
        <v>150</v>
      </c>
    </row>
    <row r="105" customFormat="false" ht="12.8" hidden="false" customHeight="false" outlineLevel="0" collapsed="false">
      <c r="A105" s="0" t="s">
        <v>151</v>
      </c>
      <c r="B105" s="0" t="s">
        <v>152</v>
      </c>
    </row>
    <row r="106" customFormat="false" ht="12.8" hidden="false" customHeight="false" outlineLevel="0" collapsed="false">
      <c r="A106" s="0" t="s">
        <v>153</v>
      </c>
    </row>
    <row r="107" customFormat="false" ht="12.8" hidden="false" customHeight="false" outlineLevel="0" collapsed="false">
      <c r="A107" s="0" t="s">
        <v>154</v>
      </c>
    </row>
    <row r="108" customFormat="false" ht="12.8" hidden="false" customHeight="false" outlineLevel="0" collapsed="false">
      <c r="A108" s="0" t="s">
        <v>155</v>
      </c>
    </row>
    <row r="109" customFormat="false" ht="12.8" hidden="false" customHeight="false" outlineLevel="0" collapsed="false">
      <c r="A109" s="0" t="s">
        <v>156</v>
      </c>
    </row>
    <row r="110" customFormat="false" ht="12.8" hidden="false" customHeight="false" outlineLevel="0" collapsed="false">
      <c r="A110" s="0" t="s">
        <v>157</v>
      </c>
      <c r="B110" s="0" t="s">
        <v>158</v>
      </c>
      <c r="C110" s="0" t="s">
        <v>159</v>
      </c>
      <c r="D110" s="0" t="s">
        <v>160</v>
      </c>
      <c r="E110" s="0" t="s">
        <v>161</v>
      </c>
      <c r="F110" s="0" t="s">
        <v>162</v>
      </c>
    </row>
    <row r="111" customFormat="false" ht="12.8" hidden="false" customHeight="false" outlineLevel="0" collapsed="false">
      <c r="A111" s="0" t="s">
        <v>163</v>
      </c>
    </row>
    <row r="112" customFormat="false" ht="12.8" hidden="false" customHeight="false" outlineLevel="0" collapsed="false">
      <c r="A112" s="0" t="s">
        <v>164</v>
      </c>
    </row>
    <row r="113" customFormat="false" ht="12.8" hidden="false" customHeight="false" outlineLevel="0" collapsed="false">
      <c r="A113" s="0" t="s">
        <v>165</v>
      </c>
    </row>
    <row r="114" customFormat="false" ht="12.8" hidden="false" customHeight="false" outlineLevel="0" collapsed="false">
      <c r="A114" s="0" t="s">
        <v>166</v>
      </c>
    </row>
    <row r="115" customFormat="false" ht="12.8" hidden="false" customHeight="false" outlineLevel="0" collapsed="false">
      <c r="A115" s="0" t="s">
        <v>167</v>
      </c>
    </row>
    <row r="116" customFormat="false" ht="12.8" hidden="false" customHeight="false" outlineLevel="0" collapsed="false">
      <c r="A116" s="0" t="s">
        <v>168</v>
      </c>
    </row>
    <row r="117" customFormat="false" ht="12.8" hidden="false" customHeight="false" outlineLevel="0" collapsed="false">
      <c r="A117" s="0" t="s">
        <v>169</v>
      </c>
    </row>
    <row r="118" customFormat="false" ht="12.8" hidden="false" customHeight="false" outlineLevel="0" collapsed="false">
      <c r="A118" s="0" t="s">
        <v>170</v>
      </c>
    </row>
    <row r="119" customFormat="false" ht="12.8" hidden="false" customHeight="false" outlineLevel="0" collapsed="false">
      <c r="A119" s="0" t="s">
        <v>171</v>
      </c>
    </row>
    <row r="120" customFormat="false" ht="12.8" hidden="false" customHeight="false" outlineLevel="0" collapsed="false">
      <c r="A120" s="0" t="s">
        <v>172</v>
      </c>
    </row>
    <row r="121" customFormat="false" ht="12.8" hidden="false" customHeight="false" outlineLevel="0" collapsed="false">
      <c r="A121" s="0" t="s">
        <v>173</v>
      </c>
    </row>
    <row r="122" customFormat="false" ht="12.8" hidden="false" customHeight="false" outlineLevel="0" collapsed="false">
      <c r="A122" s="0" t="s">
        <v>174</v>
      </c>
    </row>
    <row r="123" customFormat="false" ht="12.8" hidden="false" customHeight="false" outlineLevel="0" collapsed="false">
      <c r="A123" s="0" t="s">
        <v>175</v>
      </c>
    </row>
    <row r="124" customFormat="false" ht="12.8" hidden="false" customHeight="false" outlineLevel="0" collapsed="false">
      <c r="A124" s="0" t="s">
        <v>176</v>
      </c>
    </row>
    <row r="125" customFormat="false" ht="12.8" hidden="false" customHeight="false" outlineLevel="0" collapsed="false">
      <c r="A125" s="0" t="s">
        <v>177</v>
      </c>
    </row>
    <row r="126" customFormat="false" ht="12.8" hidden="false" customHeight="false" outlineLevel="0" collapsed="false">
      <c r="A126" s="0" t="s">
        <v>178</v>
      </c>
    </row>
    <row r="127" customFormat="false" ht="12.8" hidden="false" customHeight="false" outlineLevel="0" collapsed="false">
      <c r="A127" s="0" t="s">
        <v>179</v>
      </c>
    </row>
    <row r="129" customFormat="false" ht="12.8" hidden="false" customHeight="false" outlineLevel="0" collapsed="false">
      <c r="A129" s="0" t="s">
        <v>180</v>
      </c>
    </row>
    <row r="130" customFormat="false" ht="12.8" hidden="false" customHeight="false" outlineLevel="0" collapsed="false">
      <c r="A130" s="0" t="s">
        <v>181</v>
      </c>
    </row>
    <row r="131" customFormat="false" ht="12.8" hidden="false" customHeight="false" outlineLevel="0" collapsed="false">
      <c r="A131" s="0" t="s">
        <v>182</v>
      </c>
    </row>
    <row r="132" customFormat="false" ht="12.8" hidden="false" customHeight="false" outlineLevel="0" collapsed="false">
      <c r="A132" s="0" t="s">
        <v>183</v>
      </c>
    </row>
    <row r="133" customFormat="false" ht="12.8" hidden="false" customHeight="false" outlineLevel="0" collapsed="false">
      <c r="A133" s="0" t="s">
        <v>184</v>
      </c>
    </row>
    <row r="134" customFormat="false" ht="12.8" hidden="false" customHeight="false" outlineLevel="0" collapsed="false">
      <c r="A134" s="0" t="s">
        <v>185</v>
      </c>
    </row>
    <row r="135" customFormat="false" ht="12.8" hidden="false" customHeight="false" outlineLevel="0" collapsed="false">
      <c r="A135" s="0" t="s">
        <v>186</v>
      </c>
    </row>
    <row r="136" customFormat="false" ht="12.8" hidden="false" customHeight="false" outlineLevel="0" collapsed="false">
      <c r="A136" s="0" t="s">
        <v>187</v>
      </c>
    </row>
    <row r="138" customFormat="false" ht="12.8" hidden="false" customHeight="false" outlineLevel="0" collapsed="false">
      <c r="A138" s="0" t="s">
        <v>188</v>
      </c>
    </row>
    <row r="139" customFormat="false" ht="12.8" hidden="false" customHeight="false" outlineLevel="0" collapsed="false">
      <c r="A139" s="0" t="s">
        <v>189</v>
      </c>
    </row>
    <row r="140" customFormat="false" ht="12.8" hidden="false" customHeight="false" outlineLevel="0" collapsed="false">
      <c r="A140" s="0" t="s">
        <v>190</v>
      </c>
    </row>
    <row r="141" customFormat="false" ht="12.8" hidden="false" customHeight="false" outlineLevel="0" collapsed="false">
      <c r="A141" s="0" t="s">
        <v>191</v>
      </c>
    </row>
    <row r="142" customFormat="false" ht="12.8" hidden="false" customHeight="false" outlineLevel="0" collapsed="false">
      <c r="A142" s="0" t="s">
        <v>192</v>
      </c>
    </row>
    <row r="143" customFormat="false" ht="12.8" hidden="false" customHeight="false" outlineLevel="0" collapsed="false">
      <c r="A143" s="0" t="s">
        <v>193</v>
      </c>
    </row>
    <row r="144" customFormat="false" ht="12.8" hidden="false" customHeight="false" outlineLevel="0" collapsed="false">
      <c r="A144" s="0" t="s">
        <v>194</v>
      </c>
    </row>
    <row r="145" customFormat="false" ht="12.8" hidden="false" customHeight="false" outlineLevel="0" collapsed="false">
      <c r="A145" s="0" t="s">
        <v>195</v>
      </c>
    </row>
    <row r="146" customFormat="false" ht="12.8" hidden="false" customHeight="false" outlineLevel="0" collapsed="false">
      <c r="A146" s="0" t="s">
        <v>196</v>
      </c>
    </row>
    <row r="147" customFormat="false" ht="12.8" hidden="false" customHeight="false" outlineLevel="0" collapsed="false">
      <c r="A147" s="0" t="s">
        <v>197</v>
      </c>
    </row>
    <row r="148" customFormat="false" ht="12.8" hidden="false" customHeight="false" outlineLevel="0" collapsed="false">
      <c r="A148" s="0" t="s">
        <v>198</v>
      </c>
    </row>
    <row r="149" customFormat="false" ht="12.8" hidden="false" customHeight="false" outlineLevel="0" collapsed="false">
      <c r="A149" s="0" t="s">
        <v>199</v>
      </c>
    </row>
    <row r="150" customFormat="false" ht="12.8" hidden="false" customHeight="false" outlineLevel="0" collapsed="false">
      <c r="A150" s="0" t="s">
        <v>200</v>
      </c>
    </row>
    <row r="151" customFormat="false" ht="12.8" hidden="false" customHeight="false" outlineLevel="0" collapsed="false">
      <c r="A151" s="0" t="s">
        <v>201</v>
      </c>
    </row>
    <row r="152" customFormat="false" ht="12.8" hidden="false" customHeight="false" outlineLevel="0" collapsed="false">
      <c r="A152" s="0" t="s">
        <v>202</v>
      </c>
    </row>
    <row r="153" customFormat="false" ht="12.8" hidden="false" customHeight="false" outlineLevel="0" collapsed="false">
      <c r="A153" s="0" t="s">
        <v>203</v>
      </c>
    </row>
    <row r="154" customFormat="false" ht="12.8" hidden="false" customHeight="false" outlineLevel="0" collapsed="false">
      <c r="A154" s="0" t="s">
        <v>204</v>
      </c>
    </row>
    <row r="155" customFormat="false" ht="12.8" hidden="false" customHeight="false" outlineLevel="0" collapsed="false">
      <c r="A155" s="0" t="s">
        <v>205</v>
      </c>
    </row>
    <row r="156" customFormat="false" ht="12.8" hidden="false" customHeight="false" outlineLevel="0" collapsed="false">
      <c r="A156" s="0" t="s">
        <v>200</v>
      </c>
    </row>
    <row r="157" customFormat="false" ht="12.8" hidden="false" customHeight="false" outlineLevel="0" collapsed="false">
      <c r="A157" s="0" t="s">
        <v>206</v>
      </c>
    </row>
    <row r="158" customFormat="false" ht="12.8" hidden="false" customHeight="false" outlineLevel="0" collapsed="false">
      <c r="A158" s="0" t="s">
        <v>207</v>
      </c>
    </row>
    <row r="159" customFormat="false" ht="12.8" hidden="false" customHeight="false" outlineLevel="0" collapsed="false">
      <c r="A159" s="0" t="s">
        <v>204</v>
      </c>
    </row>
    <row r="160" customFormat="false" ht="12.8" hidden="false" customHeight="false" outlineLevel="0" collapsed="false">
      <c r="A160" s="0" t="s">
        <v>208</v>
      </c>
    </row>
    <row r="161" customFormat="false" ht="12.8" hidden="false" customHeight="false" outlineLevel="0" collapsed="false">
      <c r="A161" s="0" t="s">
        <v>209</v>
      </c>
    </row>
    <row r="162" customFormat="false" ht="12.8" hidden="false" customHeight="false" outlineLevel="0" collapsed="false">
      <c r="A162" s="0" t="s">
        <v>210</v>
      </c>
    </row>
    <row r="163" customFormat="false" ht="12.8" hidden="false" customHeight="false" outlineLevel="0" collapsed="false">
      <c r="A163" s="0" t="s">
        <v>211</v>
      </c>
    </row>
    <row r="164" customFormat="false" ht="12.8" hidden="false" customHeight="false" outlineLevel="0" collapsed="false">
      <c r="A164" s="0" t="s">
        <v>212</v>
      </c>
    </row>
    <row r="165" customFormat="false" ht="12.8" hidden="false" customHeight="false" outlineLevel="0" collapsed="false">
      <c r="A165" s="0" t="s">
        <v>213</v>
      </c>
    </row>
    <row r="166" customFormat="false" ht="12.8" hidden="false" customHeight="false" outlineLevel="0" collapsed="false">
      <c r="A166" s="0" t="s">
        <v>214</v>
      </c>
    </row>
    <row r="167" customFormat="false" ht="12.8" hidden="false" customHeight="false" outlineLevel="0" collapsed="false">
      <c r="A167" s="0" t="s">
        <v>215</v>
      </c>
    </row>
    <row r="168" customFormat="false" ht="12.8" hidden="false" customHeight="false" outlineLevel="0" collapsed="false">
      <c r="A168" s="0" t="s">
        <v>216</v>
      </c>
    </row>
    <row r="169" customFormat="false" ht="12.8" hidden="false" customHeight="false" outlineLevel="0" collapsed="false">
      <c r="A169" s="0" t="s">
        <v>217</v>
      </c>
    </row>
    <row r="170" customFormat="false" ht="12.8" hidden="false" customHeight="false" outlineLevel="0" collapsed="false">
      <c r="A170" s="0" t="s">
        <v>218</v>
      </c>
    </row>
    <row r="171" customFormat="false" ht="12.8" hidden="false" customHeight="false" outlineLevel="0" collapsed="false">
      <c r="A171" s="0" t="s">
        <v>219</v>
      </c>
    </row>
    <row r="172" customFormat="false" ht="12.8" hidden="false" customHeight="false" outlineLevel="0" collapsed="false">
      <c r="A172" s="0" t="s">
        <v>220</v>
      </c>
    </row>
    <row r="173" customFormat="false" ht="12.8" hidden="false" customHeight="false" outlineLevel="0" collapsed="false">
      <c r="A173" s="0" t="s">
        <v>221</v>
      </c>
    </row>
    <row r="174" customFormat="false" ht="12.8" hidden="false" customHeight="false" outlineLevel="0" collapsed="false">
      <c r="A174" s="0" t="s">
        <v>222</v>
      </c>
    </row>
    <row r="175" customFormat="false" ht="12.8" hidden="false" customHeight="false" outlineLevel="0" collapsed="false">
      <c r="A175" s="0" t="s">
        <v>223</v>
      </c>
    </row>
    <row r="176" customFormat="false" ht="12.8" hidden="false" customHeight="false" outlineLevel="0" collapsed="false">
      <c r="A176" s="0" t="s">
        <v>224</v>
      </c>
    </row>
    <row r="177" customFormat="false" ht="12.8" hidden="false" customHeight="false" outlineLevel="0" collapsed="false">
      <c r="A177" s="0" t="s">
        <v>225</v>
      </c>
    </row>
    <row r="178" customFormat="false" ht="12.8" hidden="false" customHeight="false" outlineLevel="0" collapsed="false">
      <c r="A178" s="0" t="s">
        <v>222</v>
      </c>
    </row>
    <row r="179" customFormat="false" ht="12.8" hidden="false" customHeight="false" outlineLevel="0" collapsed="false">
      <c r="A179" s="0" t="s">
        <v>226</v>
      </c>
    </row>
    <row r="180" customFormat="false" ht="12.8" hidden="false" customHeight="false" outlineLevel="0" collapsed="false">
      <c r="A180" s="0" t="s">
        <v>227</v>
      </c>
    </row>
    <row r="181" customFormat="false" ht="12.8" hidden="false" customHeight="false" outlineLevel="0" collapsed="false">
      <c r="A181" s="0" t="s">
        <v>228</v>
      </c>
    </row>
    <row r="182" customFormat="false" ht="12.8" hidden="false" customHeight="false" outlineLevel="0" collapsed="false">
      <c r="A182" s="0" t="s">
        <v>229</v>
      </c>
    </row>
    <row r="183" customFormat="false" ht="12.8" hidden="false" customHeight="false" outlineLevel="0" collapsed="false">
      <c r="A183" s="0" t="s">
        <v>230</v>
      </c>
    </row>
    <row r="184" customFormat="false" ht="12.8" hidden="false" customHeight="false" outlineLevel="0" collapsed="false">
      <c r="A184" s="0" t="s">
        <v>231</v>
      </c>
    </row>
    <row r="185" customFormat="false" ht="12.8" hidden="false" customHeight="false" outlineLevel="0" collapsed="false">
      <c r="A185" s="0" t="s">
        <v>232</v>
      </c>
    </row>
    <row r="186" customFormat="false" ht="12.8" hidden="false" customHeight="false" outlineLevel="0" collapsed="false">
      <c r="A186" s="0" t="s">
        <v>233</v>
      </c>
    </row>
    <row r="187" customFormat="false" ht="12.8" hidden="false" customHeight="false" outlineLevel="0" collapsed="false">
      <c r="A187" s="0" t="s">
        <v>234</v>
      </c>
    </row>
    <row r="188" customFormat="false" ht="12.8" hidden="false" customHeight="false" outlineLevel="0" collapsed="false">
      <c r="A188" s="0" t="s">
        <v>231</v>
      </c>
    </row>
    <row r="189" customFormat="false" ht="12.8" hidden="false" customHeight="false" outlineLevel="0" collapsed="false">
      <c r="A189" s="0" t="s">
        <v>235</v>
      </c>
    </row>
    <row r="190" customFormat="false" ht="12.8" hidden="false" customHeight="false" outlineLevel="0" collapsed="false">
      <c r="A190" s="0" t="s">
        <v>236</v>
      </c>
    </row>
    <row r="191" customFormat="false" ht="12.8" hidden="false" customHeight="false" outlineLevel="0" collapsed="false">
      <c r="A191" s="0" t="s">
        <v>237</v>
      </c>
    </row>
    <row r="192" customFormat="false" ht="12.8" hidden="false" customHeight="false" outlineLevel="0" collapsed="false">
      <c r="A192" s="0" t="s">
        <v>238</v>
      </c>
    </row>
    <row r="193" customFormat="false" ht="12.8" hidden="false" customHeight="false" outlineLevel="0" collapsed="false">
      <c r="A193" s="0" t="s">
        <v>239</v>
      </c>
    </row>
    <row r="194" customFormat="false" ht="12.8" hidden="false" customHeight="false" outlineLevel="0" collapsed="false">
      <c r="A194" s="0" t="s">
        <v>240</v>
      </c>
    </row>
    <row r="195" customFormat="false" ht="12.8" hidden="false" customHeight="false" outlineLevel="0" collapsed="false">
      <c r="A195" s="0" t="s">
        <v>241</v>
      </c>
    </row>
    <row r="196" customFormat="false" ht="12.8" hidden="false" customHeight="false" outlineLevel="0" collapsed="false">
      <c r="A196" s="0" t="s">
        <v>242</v>
      </c>
    </row>
    <row r="197" customFormat="false" ht="12.8" hidden="false" customHeight="false" outlineLevel="0" collapsed="false">
      <c r="A197" s="0" t="s">
        <v>243</v>
      </c>
    </row>
    <row r="198" customFormat="false" ht="12.8" hidden="false" customHeight="false" outlineLevel="0" collapsed="false">
      <c r="A198" s="0" t="s">
        <v>244</v>
      </c>
      <c r="B198" s="0" t="s">
        <v>245</v>
      </c>
    </row>
    <row r="199" customFormat="false" ht="12.8" hidden="false" customHeight="false" outlineLevel="0" collapsed="false">
      <c r="A199" s="0" t="s">
        <v>246</v>
      </c>
      <c r="B199" s="0" t="s">
        <v>247</v>
      </c>
      <c r="C199" s="0" t="s">
        <v>24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