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惠安修改后" sheetId="1" state="visible" r:id="rId2"/>
    <sheet name="汇总" sheetId="2" state="visible" r:id="rId3"/>
  </sheets>
  <definedNames>
    <definedName function="false" hidden="false" localSheetId="1" name="_xlnm.Print_Titles" vbProcedure="false">汇总!$3:$4</definedName>
    <definedName function="false" hidden="true" localSheetId="1" name="_xlnm._FilterDatabase" vbProcedure="false">汇总!$A$4:$AE$111</definedName>
    <definedName function="false" hidden="false" localSheetId="0" name="_xlnm.Print_Titles" vbProcedure="false">'汇总 惠安修改后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4" uniqueCount="300">
  <si>
    <r>
      <rPr>
        <b val="true"/>
        <sz val="18"/>
        <rFont val="宋体"/>
        <family val="0"/>
        <charset val="134"/>
      </rPr>
      <t xml:space="preserve">09-2022</t>
    </r>
    <r>
      <rPr>
        <b val="true"/>
        <sz val="18"/>
        <rFont val="Noto Sans"/>
        <family val="2"/>
      </rPr>
      <t xml:space="preserve">年惠安县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人员在报考岗位的最低服务年限为五年，服务期不包含住院医师或全科医生规范化培训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条件中注明“专门岗位二”的专门面向从泉州市应征入伍的普通全日制大学生退役士兵（要求报考人员必须是由泉州市兵役机关批准入伍，并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毕业且退役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管代码为</t>
    </r>
    <r>
      <rPr>
        <sz val="12"/>
        <rFont val="宋体"/>
        <family val="0"/>
        <charset val="134"/>
      </rPr>
      <t xml:space="preserve">180-191</t>
    </r>
    <r>
      <rPr>
        <sz val="12"/>
        <rFont val="Noto Sans"/>
        <family val="2"/>
      </rPr>
      <t xml:space="preserve">联系人及电话：陈女士</t>
    </r>
    <r>
      <rPr>
        <sz val="12"/>
        <rFont val="宋体"/>
        <family val="0"/>
        <charset val="134"/>
      </rPr>
      <t xml:space="preserve">0595-87382449</t>
    </r>
    <r>
      <rPr>
        <sz val="12"/>
        <rFont val="Noto Sans"/>
        <family val="2"/>
      </rPr>
      <t xml:space="preserve">；主管代码为</t>
    </r>
    <r>
      <rPr>
        <sz val="12"/>
        <rFont val="宋体"/>
        <family val="0"/>
        <charset val="134"/>
      </rPr>
      <t xml:space="preserve">192-210</t>
    </r>
    <r>
      <rPr>
        <sz val="12"/>
        <rFont val="Noto Sans"/>
        <family val="2"/>
      </rPr>
      <t xml:space="preserve">联系人及电话：郭女士</t>
    </r>
    <r>
      <rPr>
        <sz val="12"/>
        <rFont val="宋体"/>
        <family val="0"/>
        <charset val="134"/>
      </rPr>
      <t xml:space="preserve">0595-87387996</t>
    </r>
    <r>
      <rPr>
        <sz val="12"/>
        <rFont val="Noto Sans"/>
        <family val="2"/>
      </rPr>
      <t xml:space="preserve">。</t>
    </r>
  </si>
  <si>
    <t xml:space="preserve">主管代码</t>
  </si>
  <si>
    <t xml:space="preserve">主管
部门</t>
  </si>
  <si>
    <t xml:space="preserve">单位代码</t>
  </si>
  <si>
    <t xml:space="preserve">单位名称</t>
  </si>
  <si>
    <t xml:space="preserve">经费
渠道</t>
  </si>
  <si>
    <t xml:space="preserve">岗位代码</t>
  </si>
  <si>
    <t xml:space="preserve">岗位类别及名称</t>
  </si>
  <si>
    <t xml:space="preserve">岗位最高级别</t>
  </si>
  <si>
    <t xml:space="preserve">招聘
人数</t>
  </si>
  <si>
    <t xml:space="preserve">所 需 资 格 条 件</t>
  </si>
  <si>
    <t xml:space="preserve">笔试科目</t>
  </si>
  <si>
    <t xml:space="preserve">考试方式及折算比例</t>
  </si>
  <si>
    <t xml:space="preserve">备注</t>
  </si>
  <si>
    <t xml:space="preserve">最高年龄</t>
  </si>
  <si>
    <t xml:space="preserve">性
别</t>
  </si>
  <si>
    <t xml:space="preserve">户
籍</t>
  </si>
  <si>
    <t xml:space="preserve">学历类别</t>
  </si>
  <si>
    <t xml:space="preserve">学历</t>
  </si>
  <si>
    <t xml:space="preserve">学位</t>
  </si>
  <si>
    <t xml:space="preserve">专业</t>
  </si>
  <si>
    <t xml:space="preserve">其他条件</t>
  </si>
  <si>
    <t xml:space="preserve">笔试</t>
  </si>
  <si>
    <t xml:space="preserve">面试</t>
  </si>
  <si>
    <t xml:space="preserve">专业测试</t>
  </si>
  <si>
    <t xml:space="preserve">中共惠安县纪律检查委员会</t>
  </si>
  <si>
    <t xml:space="preserve">惠安县纪委监委检举举报信息中心</t>
  </si>
  <si>
    <t xml:space="preserve">财政核拨</t>
  </si>
  <si>
    <t xml:space="preserve">专技（纪检监察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t xml:space="preserve">研究生</t>
  </si>
  <si>
    <t xml:space="preserve">硕士及以上</t>
  </si>
  <si>
    <t xml:space="preserve">法学类、政治学类</t>
  </si>
  <si>
    <t xml:space="preserve">中共党员</t>
  </si>
  <si>
    <t xml:space="preserve">综合基础知识</t>
  </si>
  <si>
    <t xml:space="preserve">中共惠安县委老干部局</t>
  </si>
  <si>
    <t xml:space="preserve">惠安县老年人活动服务中心</t>
  </si>
  <si>
    <t xml:space="preserve">管理（财务管理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男</t>
  </si>
  <si>
    <t xml:space="preserve">本科及以上</t>
  </si>
  <si>
    <t xml:space="preserve">学士及以上</t>
  </si>
  <si>
    <t xml:space="preserve">会计与审计类</t>
  </si>
  <si>
    <t xml:space="preserve">女</t>
  </si>
  <si>
    <t xml:space="preserve">惠安县妇女联合会</t>
  </si>
  <si>
    <t xml:space="preserve">惠安县妇女儿童活动中心</t>
  </si>
  <si>
    <t xml:space="preserve">管理（文字综合）</t>
  </si>
  <si>
    <t xml:space="preserve">中国语言文学类、新闻传播学类</t>
  </si>
  <si>
    <t xml:space="preserve">惠安县融媒体中心</t>
  </si>
  <si>
    <t xml:space="preserve">专技（电视编辑）</t>
  </si>
  <si>
    <t xml:space="preserve">计算机多媒体技术类</t>
  </si>
  <si>
    <t xml:space="preserve">专技（文字记者）</t>
  </si>
  <si>
    <t xml:space="preserve">专技（摄影摄像记者）</t>
  </si>
  <si>
    <t xml:space="preserve">摄影摄像技术、电视摄像、摄影</t>
  </si>
  <si>
    <t xml:space="preserve">须经常出差，工作强度大</t>
  </si>
  <si>
    <t xml:space="preserve">惠安县所在乡镇党委</t>
  </si>
  <si>
    <t xml:space="preserve">惠安县部分镇综合执法队</t>
  </si>
  <si>
    <t xml:space="preserve">专技（法制审核员）</t>
  </si>
  <si>
    <t xml:space="preserve">法学类</t>
  </si>
  <si>
    <r>
      <rPr>
        <sz val="10"/>
        <rFont val="Noto Sans"/>
        <family val="2"/>
      </rPr>
      <t xml:space="preserve">螺城、螺阳、黄塘、涂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紫山、山霞、东桥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国土执法）</t>
  </si>
  <si>
    <t xml:space="preserve">土建类</t>
  </si>
  <si>
    <r>
      <rPr>
        <sz val="10"/>
        <rFont val="Noto Sans"/>
        <family val="2"/>
      </rPr>
      <t xml:space="preserve">东岭、小岞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国共产党惠安县螺城镇委员会</t>
  </si>
  <si>
    <t xml:space="preserve">惠安县螺城镇综合便民服务中心</t>
  </si>
  <si>
    <t xml:space="preserve">专技（会计）</t>
  </si>
  <si>
    <t xml:space="preserve">专技（办公室综合、文秘）</t>
  </si>
  <si>
    <t xml:space="preserve">汉语言文学类</t>
  </si>
  <si>
    <t xml:space="preserve">中国共产党惠安县紫山镇委员会</t>
  </si>
  <si>
    <t xml:space="preserve">惠安县紫山镇综合便民服务中心</t>
  </si>
  <si>
    <t xml:space="preserve">专技（党群服务）</t>
  </si>
  <si>
    <t xml:space="preserve">中国语言文学类</t>
  </si>
  <si>
    <t xml:space="preserve">中国共产党惠安县山霞镇委员会</t>
  </si>
  <si>
    <t xml:space="preserve">惠安县山霞镇社会事务服务中心</t>
  </si>
  <si>
    <t xml:space="preserve">专技（城乡规划）</t>
  </si>
  <si>
    <t xml:space="preserve">中国共产党惠安县东岭镇委员会</t>
  </si>
  <si>
    <t xml:space="preserve">惠安县东岭镇综合便民服务中心</t>
  </si>
  <si>
    <t xml:space="preserve">专技（宣传）</t>
  </si>
  <si>
    <t xml:space="preserve">惠安县东岭镇综合执法队</t>
  </si>
  <si>
    <t xml:space="preserve">专技（办公室）</t>
  </si>
  <si>
    <t xml:space="preserve">中国共产党惠安县净峰镇委员会</t>
  </si>
  <si>
    <t xml:space="preserve">惠安县净峰镇社会事务服务中心</t>
  </si>
  <si>
    <t xml:space="preserve">专技（工程）</t>
  </si>
  <si>
    <t xml:space="preserve">专技（农经）</t>
  </si>
  <si>
    <t xml:space="preserve">农业经济管理类</t>
  </si>
  <si>
    <t xml:space="preserve">中国共产党惠安县辋川镇委员会</t>
  </si>
  <si>
    <t xml:space="preserve">惠安县辋川镇综合便民服务中心</t>
  </si>
  <si>
    <t xml:space="preserve">专技（农业经济管理）</t>
  </si>
  <si>
    <t xml:space="preserve">惠安县辋川镇综合执法队</t>
  </si>
  <si>
    <t xml:space="preserve">专技（综合执法）</t>
  </si>
  <si>
    <t xml:space="preserve">管理科学与工程类</t>
  </si>
  <si>
    <t xml:space="preserve">中国共产党惠安县小岞镇委员会</t>
  </si>
  <si>
    <t xml:space="preserve">惠安县小岞镇社会事务服务中心</t>
  </si>
  <si>
    <t xml:space="preserve">会计与审计类、财政金融类</t>
  </si>
  <si>
    <t xml:space="preserve">惠安县人民政府办公室</t>
  </si>
  <si>
    <t xml:space="preserve">惠安县人民政府机关事务保障中心</t>
  </si>
  <si>
    <t xml:space="preserve">管理（党务事务）</t>
  </si>
  <si>
    <t xml:space="preserve">法学类、中国语言文学类、新闻传播学类</t>
  </si>
  <si>
    <t xml:space="preserve">惠安县金融服务中心</t>
  </si>
  <si>
    <t xml:space="preserve">会计与审计类、经济贸易类、财政金融类</t>
  </si>
  <si>
    <t xml:space="preserve">惠安县发展和改革局</t>
  </si>
  <si>
    <t xml:space="preserve">惠安县公共资源交易中心</t>
  </si>
  <si>
    <t xml:space="preserve">惠安县民族与宗教事务局</t>
  </si>
  <si>
    <t xml:space="preserve">惠安县宗教服务中心</t>
  </si>
  <si>
    <t xml:space="preserve">法学类、民族宗教类</t>
  </si>
  <si>
    <t xml:space="preserve">惠安县司法局</t>
  </si>
  <si>
    <t xml:space="preserve">惠安县行政争议法律事务中心</t>
  </si>
  <si>
    <t xml:space="preserve">管理（法律事务）</t>
  </si>
  <si>
    <t xml:space="preserve">惠安县财政局</t>
  </si>
  <si>
    <t xml:space="preserve">惠安县国库支付中心</t>
  </si>
  <si>
    <t xml:space="preserve">专技（资金清算）</t>
  </si>
  <si>
    <t xml:space="preserve">财政金融类</t>
  </si>
  <si>
    <t xml:space="preserve">惠安县人力资源和社会保障局</t>
  </si>
  <si>
    <t xml:space="preserve">惠安县就业和人事人才公共服务中心</t>
  </si>
  <si>
    <t xml:space="preserve">惠安县自然资源局</t>
  </si>
  <si>
    <t xml:space="preserve">惠安县乡镇林业工作站</t>
  </si>
  <si>
    <t xml:space="preserve">专技（土地）</t>
  </si>
  <si>
    <t xml:space="preserve">地理科学类</t>
  </si>
  <si>
    <t xml:space="preserve">专技（林业）</t>
  </si>
  <si>
    <t xml:space="preserve">森林资源类</t>
  </si>
  <si>
    <t xml:space="preserve">惠安县海域动态监视监测中心</t>
  </si>
  <si>
    <t xml:space="preserve">专技（海洋）</t>
  </si>
  <si>
    <t xml:space="preserve">海洋科学类</t>
  </si>
  <si>
    <t xml:space="preserve">惠安县自然资源收购储备中心</t>
  </si>
  <si>
    <t xml:space="preserve">专技（测绘）</t>
  </si>
  <si>
    <t xml:space="preserve">测绘类</t>
  </si>
  <si>
    <t xml:space="preserve">惠安县不动产登记中心</t>
  </si>
  <si>
    <t xml:space="preserve">惠安县住房和城乡建设局</t>
  </si>
  <si>
    <t xml:space="preserve">惠安县消防技术服务中心</t>
  </si>
  <si>
    <t xml:space="preserve">专技（消防管理）</t>
  </si>
  <si>
    <t xml:space="preserve">消防管理、消防工程（技术）、消防工程、建筑电气与智能化、建筑工程技术、建筑电气工程技术、建筑水电技术</t>
  </si>
  <si>
    <t xml:space="preserve">惠安县建筑产业发展服务中心</t>
  </si>
  <si>
    <t xml:space="preserve">专技（建筑产业服务）</t>
  </si>
  <si>
    <t xml:space="preserve">惠安县交通运输局</t>
  </si>
  <si>
    <t xml:space="preserve">惠安县农村公路养护服务中心</t>
  </si>
  <si>
    <t xml:space="preserve">专技（工程建设）</t>
  </si>
  <si>
    <t xml:space="preserve">惠安县农业农村局</t>
  </si>
  <si>
    <t xml:space="preserve">惠安县乡村振兴工作服务中心</t>
  </si>
  <si>
    <t xml:space="preserve">专技（水上运输）</t>
  </si>
  <si>
    <t xml:space="preserve">航海技术类</t>
  </si>
  <si>
    <t xml:space="preserve">惠安县种植业技术站</t>
  </si>
  <si>
    <t xml:space="preserve">专技（植物生产）</t>
  </si>
  <si>
    <t xml:space="preserve">植物生产类</t>
  </si>
  <si>
    <t xml:space="preserve">惠安县农业生态能源站</t>
  </si>
  <si>
    <t xml:space="preserve">专技（环境生态）</t>
  </si>
  <si>
    <t xml:space="preserve">环境生态类</t>
  </si>
  <si>
    <t xml:space="preserve">惠安县植保植检站</t>
  </si>
  <si>
    <t xml:space="preserve">专技（植物保护）</t>
  </si>
  <si>
    <t xml:space="preserve">惠安县直属水库水资源调配中心</t>
  </si>
  <si>
    <t xml:space="preserve">惠安县惠女菱溪陈田库区事务所</t>
  </si>
  <si>
    <t xml:space="preserve">自收自支</t>
  </si>
  <si>
    <t xml:space="preserve">专技（水利工程管理）</t>
  </si>
  <si>
    <t xml:space="preserve">大专及以上</t>
  </si>
  <si>
    <t xml:space="preserve">水利类</t>
  </si>
  <si>
    <t xml:space="preserve">专技（工程管理）</t>
  </si>
  <si>
    <t xml:space="preserve">能源动力类、电气自动化类</t>
  </si>
  <si>
    <t xml:space="preserve">惠安县文化体育和旅游局</t>
  </si>
  <si>
    <t xml:space="preserve">惠安县掌中木偶戏艺术保护传承中心</t>
  </si>
  <si>
    <t xml:space="preserve">财政拨补</t>
  </si>
  <si>
    <t xml:space="preserve">专技（办公综合）</t>
  </si>
  <si>
    <t xml:space="preserve">惠安县图书馆</t>
  </si>
  <si>
    <t xml:space="preserve">专技（图书馆学）</t>
  </si>
  <si>
    <t xml:space="preserve">图书档案学类、历史学类</t>
  </si>
  <si>
    <t xml:space="preserve">惠安县退役军人事务局</t>
  </si>
  <si>
    <t xml:space="preserve">惠安县革命历史纪念馆服务中心</t>
  </si>
  <si>
    <t xml:space="preserve">专技（宣传讲解）</t>
  </si>
  <si>
    <t xml:space="preserve">专门岗位二</t>
  </si>
  <si>
    <t xml:space="preserve">惠安县应急管理局</t>
  </si>
  <si>
    <t xml:space="preserve">惠安县应急保障中心</t>
  </si>
  <si>
    <t xml:space="preserve">专技（安全管理）</t>
  </si>
  <si>
    <t xml:space="preserve">化工与制药类、环境安全技术类</t>
  </si>
  <si>
    <t xml:space="preserve">管理（办公综合）</t>
  </si>
  <si>
    <t xml:space="preserve">惠安县防汛抗旱和防灭火调度中心</t>
  </si>
  <si>
    <t xml:space="preserve">专技（水利）</t>
  </si>
  <si>
    <t xml:space="preserve">水利类、给（水）排水工程、防灾减灾工程及防护工程、交通安全与灾害防治工程、水务工程</t>
  </si>
  <si>
    <t xml:space="preserve">惠安县统计局</t>
  </si>
  <si>
    <t xml:space="preserve">惠安县调查服务中心</t>
  </si>
  <si>
    <t xml:space="preserve">专技（统计）</t>
  </si>
  <si>
    <t xml:space="preserve">统计学类、会计与审计类</t>
  </si>
  <si>
    <t xml:space="preserve">泉惠石化工业园区管委会</t>
  </si>
  <si>
    <t xml:space="preserve">泉惠石化工业园区应急救援中心</t>
  </si>
  <si>
    <t xml:space="preserve">专技（信息技术）</t>
  </si>
  <si>
    <t xml:space="preserve">计算机科学与技术类</t>
  </si>
  <si>
    <t xml:space="preserve">惠安县经济开发区管委会</t>
  </si>
  <si>
    <t xml:space="preserve">惠安经济开发区服务中心</t>
  </si>
  <si>
    <t xml:space="preserve">财政金融类、会计与审计类</t>
  </si>
  <si>
    <t xml:space="preserve">统计学类</t>
  </si>
  <si>
    <t xml:space="preserve">惠安县教育局</t>
  </si>
  <si>
    <t xml:space="preserve">惠安县中小学校</t>
  </si>
  <si>
    <r>
      <rPr>
        <sz val="10"/>
        <rFont val="Noto Sans"/>
        <family val="2"/>
      </rPr>
      <t xml:space="preserve">惠安一中、崇武中学、科山中学、第四实验小学、涂寒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安职业中专学校</t>
  </si>
  <si>
    <r>
      <rPr>
        <sz val="10"/>
        <rFont val="Noto Sans"/>
        <family val="2"/>
      </rPr>
      <t xml:space="preserve">专技（药学教师</t>
    </r>
    <r>
      <rPr>
        <sz val="10"/>
        <rFont val="宋体"/>
        <family val="0"/>
        <charset val="134"/>
      </rPr>
      <t xml:space="preserve">)</t>
    </r>
  </si>
  <si>
    <t xml:space="preserve">临床药学、应用药学、药剂学、药学、药学硕士</t>
  </si>
  <si>
    <t xml:space="preserve">取得中职相应教师资格证；未取得教师资格证书的应于聘用后一年内取得相应教师资格证</t>
  </si>
  <si>
    <t xml:space="preserve">医学基础知识</t>
  </si>
  <si>
    <r>
      <rPr>
        <sz val="10"/>
        <rFont val="Noto Sans"/>
        <family val="2"/>
      </rPr>
      <t xml:space="preserve">专技（护理教师</t>
    </r>
    <r>
      <rPr>
        <sz val="10"/>
        <rFont val="宋体"/>
        <family val="0"/>
        <charset val="134"/>
      </rPr>
      <t xml:space="preserve">)</t>
    </r>
  </si>
  <si>
    <t xml:space="preserve">护理学类</t>
  </si>
  <si>
    <t xml:space="preserve">惠安县卫生健康局</t>
  </si>
  <si>
    <t xml:space="preserve">惠安县医疗卫生单位</t>
  </si>
  <si>
    <r>
      <rPr>
        <sz val="10"/>
        <rFont val="Noto Sans"/>
        <family val="2"/>
      </rPr>
      <t xml:space="preserve">县医院、妇幼保健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妇产科医师）</t>
  </si>
  <si>
    <t xml:space="preserve">临床医学、妇产科学</t>
  </si>
  <si>
    <t xml:space="preserve">专技（超声科医师）</t>
  </si>
  <si>
    <t xml:space="preserve">临床医学、医学影像学（五年制）、影像医学与核医学</t>
  </si>
  <si>
    <r>
      <rPr>
        <sz val="10"/>
        <rFont val="Noto Sans"/>
        <family val="2"/>
      </rPr>
      <t xml:space="preserve">妇幼保健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技（麻醉科医师）</t>
  </si>
  <si>
    <t xml:space="preserve">临床医学、麻醉学</t>
  </si>
  <si>
    <r>
      <rPr>
        <sz val="10"/>
        <rFont val="Noto Sans"/>
        <family val="2"/>
      </rPr>
      <t xml:space="preserve">妇幼保健院、中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惠安县医院</t>
  </si>
  <si>
    <t xml:space="preserve">专技（儿科医师）</t>
  </si>
  <si>
    <t xml:space="preserve">儿科学、临床医学（儿科学方向）</t>
  </si>
  <si>
    <t xml:space="preserve">麻醉学、临床医学（麻醉学方向）</t>
  </si>
  <si>
    <t xml:space="preserve">专技（皮肤科医师）</t>
  </si>
  <si>
    <t xml:space="preserve">皮肤病与性病学、临床医学（皮肤病与性病学方向）</t>
  </si>
  <si>
    <t xml:space="preserve">专技（神经外科医师）</t>
  </si>
  <si>
    <t xml:space="preserve">外科学、临床医学（神经外科方向）</t>
  </si>
  <si>
    <t xml:space="preserve">专技（心内科医师）</t>
  </si>
  <si>
    <t xml:space="preserve">内科学、临床医学（心血管病方向）</t>
  </si>
  <si>
    <t xml:space="preserve">专技（感染科医师）</t>
  </si>
  <si>
    <t xml:space="preserve">内科学、重症医学、临床医学（传染病方向）</t>
  </si>
  <si>
    <t xml:space="preserve">医学影像学、临床医学（超声医学诊断方向）</t>
  </si>
  <si>
    <t xml:space="preserve">专技（急诊科医师）</t>
  </si>
  <si>
    <t xml:space="preserve">临床医学、急诊医学、重症医学、全科医学</t>
  </si>
  <si>
    <t xml:space="preserve">惠安县中医院</t>
  </si>
  <si>
    <t xml:space="preserve">专技（肛肠科医师）</t>
  </si>
  <si>
    <t xml:space="preserve">中医学、中医外科学、中西医临床医学（肛肠方向）、中西医结合临床（肛肠方向）</t>
  </si>
  <si>
    <t xml:space="preserve">专技（放射科医师）</t>
  </si>
  <si>
    <t xml:space="preserve">惠安县妇幼保健院</t>
  </si>
  <si>
    <t xml:space="preserve">临床医学、儿科学</t>
  </si>
  <si>
    <t xml:space="preserve">专技（内科医师）</t>
  </si>
  <si>
    <t xml:space="preserve">临床医学、内科学</t>
  </si>
  <si>
    <t xml:space="preserve">专技（眼科医师）</t>
  </si>
  <si>
    <t xml:space="preserve">医学学士及以上</t>
  </si>
  <si>
    <t xml:space="preserve">眼科学、临床医学、眼视光学（五年制）</t>
  </si>
  <si>
    <t xml:space="preserve">专技（口腔科医师）</t>
  </si>
  <si>
    <t xml:space="preserve">口腔医学、口腔临床医学、口腔医学硕士</t>
  </si>
  <si>
    <t xml:space="preserve">专技（康复科医师）</t>
  </si>
  <si>
    <t xml:space="preserve">康复医学、中医康复学、中西医结合康复学、康复医学与理疗学</t>
  </si>
  <si>
    <t xml:space="preserve">专技（医学心理医师）</t>
  </si>
  <si>
    <t xml:space="preserve">临床心理学、心理学、基础心理学</t>
  </si>
  <si>
    <t xml:space="preserve">医学类院校毕业生或院校所属医学院系专业毕业生</t>
  </si>
  <si>
    <t xml:space="preserve">专技（检验科医师）</t>
  </si>
  <si>
    <t xml:space="preserve">临床医学、医学检验、医学检验技术</t>
  </si>
  <si>
    <t xml:space="preserve">惠安县疾病预防控制中心</t>
  </si>
  <si>
    <t xml:space="preserve">专技（公卫科医师）</t>
  </si>
  <si>
    <t xml:space="preserve">公共卫生与预防医学类、公共事业管理（卫生管理方向）</t>
  </si>
  <si>
    <t xml:space="preserve">卫生检验与检疫（技术）、医学检验、医学检验技术</t>
  </si>
  <si>
    <t xml:space="preserve">惠安县疗养院</t>
  </si>
  <si>
    <t xml:space="preserve">专技（精神科医师）</t>
  </si>
  <si>
    <t xml:space="preserve">临床医学、精神医学、精神病与精神卫生学</t>
  </si>
  <si>
    <t xml:space="preserve">专技（影像医师）</t>
  </si>
  <si>
    <t xml:space="preserve">惠安县螺城镇社区卫生服务中心</t>
  </si>
  <si>
    <t xml:space="preserve">公共卫生与预防医学类</t>
  </si>
  <si>
    <t xml:space="preserve">惠安县黄塘镇中心卫生院</t>
  </si>
  <si>
    <t xml:space="preserve">专技（公卫）</t>
  </si>
  <si>
    <t xml:space="preserve">卫生管理类</t>
  </si>
  <si>
    <t xml:space="preserve">惠安县涂寨镇卫生院</t>
  </si>
  <si>
    <t xml:space="preserve">专技（骨伤科医师）</t>
  </si>
  <si>
    <t xml:space="preserve">中医骨伤科学、中医骨伤科学（含：推拿）</t>
  </si>
  <si>
    <t xml:space="preserve">惠安县乡镇卫生院</t>
  </si>
  <si>
    <t xml:space="preserve">专技（针灸骨伤医师）</t>
  </si>
  <si>
    <t xml:space="preserve">针灸推拿（学）、针灸学、中医骨伤科学、中医骨伤科学（含：推拿）</t>
  </si>
  <si>
    <r>
      <rPr>
        <sz val="10"/>
        <rFont val="Noto Sans"/>
        <family val="2"/>
      </rPr>
      <t xml:space="preserve">山霞镇卫生院、净峰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螺阳镇卫生院、崇武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涂寨镇卫生院、东岭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11-2021</t>
    </r>
    <r>
      <rPr>
        <b val="true"/>
        <sz val="18"/>
        <rFont val="Noto Sans"/>
        <family val="2"/>
      </rPr>
      <t xml:space="preserve">年惠安县事业单位公开招聘编制内工作人员岗位信息表</t>
    </r>
  </si>
  <si>
    <r>
      <rPr>
        <sz val="12"/>
        <rFont val="Noto Sans"/>
        <family val="2"/>
      </rPr>
      <t xml:space="preserve">特别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人员在报考岗位的最低服务年限为五年，服务期不包含住院医师或全科医生规范化培训时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条件中注明“专门岗位二”的专门面向从泉州市应征入伍的普通全日制大学生退役士兵（要求报考人员必须是由泉州市兵役机关批准入伍，并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毕业且退役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管代码为</t>
    </r>
    <r>
      <rPr>
        <sz val="12"/>
        <rFont val="宋体"/>
        <family val="0"/>
        <charset val="134"/>
      </rPr>
      <t xml:space="preserve">200-214</t>
    </r>
    <r>
      <rPr>
        <sz val="12"/>
        <rFont val="Noto Sans"/>
        <family val="2"/>
      </rPr>
      <t xml:space="preserve">联系人及电话：陈女士</t>
    </r>
    <r>
      <rPr>
        <sz val="12"/>
        <rFont val="宋体"/>
        <family val="0"/>
        <charset val="134"/>
      </rPr>
      <t xml:space="preserve">0595-87382449</t>
    </r>
    <r>
      <rPr>
        <sz val="12"/>
        <rFont val="Noto Sans"/>
        <family val="2"/>
      </rPr>
      <t xml:space="preserve">；主管代码为</t>
    </r>
    <r>
      <rPr>
        <sz val="12"/>
        <rFont val="宋体"/>
        <family val="0"/>
        <charset val="134"/>
      </rPr>
      <t xml:space="preserve">214-234</t>
    </r>
    <r>
      <rPr>
        <sz val="12"/>
        <rFont val="Noto Sans"/>
        <family val="2"/>
      </rPr>
      <t xml:space="preserve">联系人及电话：郭女士</t>
    </r>
    <r>
      <rPr>
        <sz val="12"/>
        <rFont val="宋体"/>
        <family val="0"/>
        <charset val="134"/>
      </rPr>
      <t xml:space="preserve">0595-87387996</t>
    </r>
    <r>
      <rPr>
        <sz val="12"/>
        <rFont val="Noto Sans"/>
        <family val="2"/>
      </rPr>
      <t xml:space="preserve">。</t>
    </r>
  </si>
  <si>
    <t xml:space="preserve">视觉传达（艺术）设计、数字媒体艺术、多媒体设计与制作、动漫涉及与制作、广播影视编导、影视学</t>
  </si>
  <si>
    <t xml:space="preserve">惠安县螺城镇综合执法队</t>
  </si>
  <si>
    <t xml:space="preserve">专技（法律）</t>
  </si>
  <si>
    <t xml:space="preserve">中国共产党惠安县螺阳镇委员会</t>
  </si>
  <si>
    <t xml:space="preserve">惠安县螺阳镇综合执法队</t>
  </si>
  <si>
    <t xml:space="preserve">专技（执法）</t>
  </si>
  <si>
    <t xml:space="preserve">中国共产党惠安县黄塘镇委员会</t>
  </si>
  <si>
    <t xml:space="preserve">惠安县黄塘镇综合执法队</t>
  </si>
  <si>
    <t xml:space="preserve">专技（综合执法协调辅助）</t>
  </si>
  <si>
    <t xml:space="preserve">惠安县紫山镇综合执法队</t>
  </si>
  <si>
    <t xml:space="preserve">专技（农业执法）</t>
  </si>
  <si>
    <t xml:space="preserve">中国共产党惠安县涂寨镇委员会</t>
  </si>
  <si>
    <t xml:space="preserve">惠安县涂寨镇综合执法队</t>
  </si>
  <si>
    <t xml:space="preserve">惠安县山霞镇综合执法队</t>
  </si>
  <si>
    <t xml:space="preserve">专技（村镇建设）</t>
  </si>
  <si>
    <t xml:space="preserve">中国共产党惠安县东桥镇委员会</t>
  </si>
  <si>
    <t xml:space="preserve">惠安县东桥镇综合执法队</t>
  </si>
  <si>
    <t xml:space="preserve">惠安县小岞镇综合执法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安一中、崇武中学、科山中学、第四实验小学、涂寒中心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妇幼保健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县医院、妇幼保健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妇幼保健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中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其中，超声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放射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妇幼保健院、中医院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山霞镇卫生院、净峰镇中心卫生院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螺阳镇卫生院、崇武镇中心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涂寨镇卫生院、东岭镇中心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专技（教师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%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B0F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仿宋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3" xfId="39"/>
    <cellStyle name="常规 10 4" xfId="40"/>
    <cellStyle name="常规 10 5" xfId="41"/>
    <cellStyle name="常规 10 6" xfId="42"/>
    <cellStyle name="常规 10 7" xfId="43"/>
    <cellStyle name="常规 10 8" xfId="44"/>
    <cellStyle name="常规 10 9" xfId="45"/>
    <cellStyle name="常规 11" xfId="46"/>
    <cellStyle name="常规 11 2" xfId="47"/>
    <cellStyle name="常规 11 3" xfId="48"/>
    <cellStyle name="常规 11 4" xfId="49"/>
    <cellStyle name="常规 11 5" xfId="50"/>
    <cellStyle name="常规 11 6" xfId="51"/>
    <cellStyle name="常规 12" xfId="52"/>
    <cellStyle name="常规 12 2" xfId="53"/>
    <cellStyle name="常规 12 3" xfId="54"/>
    <cellStyle name="常规 12 4" xfId="55"/>
    <cellStyle name="常规 12 5" xfId="56"/>
    <cellStyle name="常规 12 6" xfId="57"/>
    <cellStyle name="常规 13" xfId="58"/>
    <cellStyle name="常规 13 2" xfId="59"/>
    <cellStyle name="常规 13 3" xfId="60"/>
    <cellStyle name="常规 13 4" xfId="61"/>
    <cellStyle name="常规 13 5" xfId="62"/>
    <cellStyle name="常规 13 6" xfId="63"/>
    <cellStyle name="常规 14" xfId="64"/>
    <cellStyle name="常规 14 2" xfId="65"/>
    <cellStyle name="常规 14 3" xfId="66"/>
    <cellStyle name="常规 14 4" xfId="67"/>
    <cellStyle name="常规 14 5" xfId="68"/>
    <cellStyle name="常规 14 6" xfId="69"/>
    <cellStyle name="常规 15" xfId="70"/>
    <cellStyle name="常规 15 2" xfId="71"/>
    <cellStyle name="常规 15 3" xfId="72"/>
    <cellStyle name="常规 15 4" xfId="73"/>
    <cellStyle name="常规 15 5" xfId="74"/>
    <cellStyle name="常规 15 6" xfId="75"/>
    <cellStyle name="常规 16" xfId="76"/>
    <cellStyle name="常规 16 2" xfId="77"/>
    <cellStyle name="常规 16 3" xfId="78"/>
    <cellStyle name="常规 16 4" xfId="79"/>
    <cellStyle name="常规 16 5" xfId="80"/>
    <cellStyle name="常规 16 6" xfId="81"/>
    <cellStyle name="常规 17" xfId="82"/>
    <cellStyle name="常规 17 2" xfId="83"/>
    <cellStyle name="常规 17 3" xfId="84"/>
    <cellStyle name="常规 17 4" xfId="85"/>
    <cellStyle name="常规 17 5" xfId="86"/>
    <cellStyle name="常规 17 6" xfId="87"/>
    <cellStyle name="常规 18" xfId="88"/>
    <cellStyle name="常规 18 2" xfId="89"/>
    <cellStyle name="常规 18 3" xfId="90"/>
    <cellStyle name="常规 18 4" xfId="91"/>
    <cellStyle name="常规 18 5" xfId="92"/>
    <cellStyle name="常规 18 6" xfId="93"/>
    <cellStyle name="常规 19" xfId="94"/>
    <cellStyle name="常规 19 2" xfId="95"/>
    <cellStyle name="常规 19 3" xfId="96"/>
    <cellStyle name="常规 19 4" xfId="97"/>
    <cellStyle name="常规 19 5" xfId="98"/>
    <cellStyle name="常规 19 6" xfId="99"/>
    <cellStyle name="常规 2" xfId="100"/>
    <cellStyle name="常规 2 10" xfId="101"/>
    <cellStyle name="常规 2 10 2" xfId="102"/>
    <cellStyle name="常规 2 10 3" xfId="103"/>
    <cellStyle name="常规 2 10 4" xfId="104"/>
    <cellStyle name="常规 2 10 5" xfId="105"/>
    <cellStyle name="常规 2 10 6" xfId="106"/>
    <cellStyle name="常规 2 11" xfId="107"/>
    <cellStyle name="常规 2 11 2" xfId="108"/>
    <cellStyle name="常规 2 11 3" xfId="109"/>
    <cellStyle name="常规 2 11 4" xfId="110"/>
    <cellStyle name="常规 2 11 5" xfId="111"/>
    <cellStyle name="常规 2 11 6" xfId="112"/>
    <cellStyle name="常规 2 12" xfId="113"/>
    <cellStyle name="常规 2 12 2" xfId="114"/>
    <cellStyle name="常规 2 12 3" xfId="115"/>
    <cellStyle name="常规 2 12 4" xfId="116"/>
    <cellStyle name="常规 2 12 5" xfId="117"/>
    <cellStyle name="常规 2 12 6" xfId="118"/>
    <cellStyle name="常规 2 13" xfId="119"/>
    <cellStyle name="常规 2 13 2" xfId="120"/>
    <cellStyle name="常规 2 13 3" xfId="121"/>
    <cellStyle name="常规 2 13 4" xfId="122"/>
    <cellStyle name="常规 2 13 5" xfId="123"/>
    <cellStyle name="常规 2 13 6" xfId="124"/>
    <cellStyle name="常规 2 14" xfId="125"/>
    <cellStyle name="常规 2 14 2" xfId="126"/>
    <cellStyle name="常规 2 14 3" xfId="127"/>
    <cellStyle name="常规 2 14 4" xfId="128"/>
    <cellStyle name="常规 2 14 5" xfId="129"/>
    <cellStyle name="常规 2 14 6" xfId="130"/>
    <cellStyle name="常规 2 15" xfId="131"/>
    <cellStyle name="常规 2 15 10" xfId="132"/>
    <cellStyle name="常规 2 15 11" xfId="133"/>
    <cellStyle name="常规 2 15 12" xfId="134"/>
    <cellStyle name="常规 2 15 13" xfId="135"/>
    <cellStyle name="常规 2 15 14" xfId="136"/>
    <cellStyle name="常规 2 15 15" xfId="137"/>
    <cellStyle name="常规 2 15 2" xfId="138"/>
    <cellStyle name="常规 2 15 3" xfId="139"/>
    <cellStyle name="常规 2 15 4" xfId="140"/>
    <cellStyle name="常规 2 15 5" xfId="141"/>
    <cellStyle name="常规 2 15 6" xfId="142"/>
    <cellStyle name="常规 2 15 7" xfId="143"/>
    <cellStyle name="常规 2 15 8" xfId="144"/>
    <cellStyle name="常规 2 15 9" xfId="145"/>
    <cellStyle name="常规 2 16" xfId="146"/>
    <cellStyle name="常规 2 16 10" xfId="147"/>
    <cellStyle name="常规 2 16 11" xfId="148"/>
    <cellStyle name="常规 2 16 12" xfId="149"/>
    <cellStyle name="常规 2 16 13" xfId="150"/>
    <cellStyle name="常规 2 16 14" xfId="151"/>
    <cellStyle name="常规 2 16 15" xfId="152"/>
    <cellStyle name="常规 2 16 2" xfId="153"/>
    <cellStyle name="常规 2 16 3" xfId="154"/>
    <cellStyle name="常规 2 16 4" xfId="155"/>
    <cellStyle name="常规 2 16 5" xfId="156"/>
    <cellStyle name="常规 2 16 6" xfId="157"/>
    <cellStyle name="常规 2 16 7" xfId="158"/>
    <cellStyle name="常规 2 16 8" xfId="159"/>
    <cellStyle name="常规 2 16 9" xfId="160"/>
    <cellStyle name="常规 2 17" xfId="161"/>
    <cellStyle name="常规 2 17 10" xfId="162"/>
    <cellStyle name="常规 2 17 11" xfId="163"/>
    <cellStyle name="常规 2 17 12" xfId="164"/>
    <cellStyle name="常规 2 17 13" xfId="165"/>
    <cellStyle name="常规 2 17 14" xfId="166"/>
    <cellStyle name="常规 2 17 15" xfId="167"/>
    <cellStyle name="常规 2 17 2" xfId="168"/>
    <cellStyle name="常规 2 17 3" xfId="169"/>
    <cellStyle name="常规 2 17 4" xfId="170"/>
    <cellStyle name="常规 2 17 5" xfId="171"/>
    <cellStyle name="常规 2 17 6" xfId="172"/>
    <cellStyle name="常规 2 17 7" xfId="173"/>
    <cellStyle name="常规 2 17 8" xfId="174"/>
    <cellStyle name="常规 2 17 9" xfId="175"/>
    <cellStyle name="常规 2 18" xfId="176"/>
    <cellStyle name="常规 2 18 10" xfId="177"/>
    <cellStyle name="常规 2 18 11" xfId="178"/>
    <cellStyle name="常规 2 18 12" xfId="179"/>
    <cellStyle name="常规 2 18 13" xfId="180"/>
    <cellStyle name="常规 2 18 14" xfId="181"/>
    <cellStyle name="常规 2 18 15" xfId="182"/>
    <cellStyle name="常规 2 18 2" xfId="183"/>
    <cellStyle name="常规 2 18 3" xfId="184"/>
    <cellStyle name="常规 2 18 4" xfId="185"/>
    <cellStyle name="常规 2 18 5" xfId="186"/>
    <cellStyle name="常规 2 18 6" xfId="187"/>
    <cellStyle name="常规 2 18 7" xfId="188"/>
    <cellStyle name="常规 2 18 8" xfId="189"/>
    <cellStyle name="常规 2 18 9" xfId="190"/>
    <cellStyle name="常规 2 19" xfId="191"/>
    <cellStyle name="常规 2 19 2" xfId="192"/>
    <cellStyle name="常规 2 19 3" xfId="193"/>
    <cellStyle name="常规 2 19 4" xfId="194"/>
    <cellStyle name="常规 2 19 5" xfId="195"/>
    <cellStyle name="常规 2 19 6" xfId="196"/>
    <cellStyle name="常规 2 2" xfId="197"/>
    <cellStyle name="常规 2 2 2" xfId="198"/>
    <cellStyle name="常规 2 2 3" xfId="199"/>
    <cellStyle name="常规 2 2 4" xfId="200"/>
    <cellStyle name="常规 2 2 5" xfId="201"/>
    <cellStyle name="常规 2 2 6" xfId="202"/>
    <cellStyle name="常规 2 20" xfId="203"/>
    <cellStyle name="常规 2 20 2" xfId="204"/>
    <cellStyle name="常规 2 20 3" xfId="205"/>
    <cellStyle name="常规 2 20 4" xfId="206"/>
    <cellStyle name="常规 2 20 5" xfId="207"/>
    <cellStyle name="常规 2 20 6" xfId="208"/>
    <cellStyle name="常规 2 21" xfId="209"/>
    <cellStyle name="常规 2 21 2" xfId="210"/>
    <cellStyle name="常规 2 21 3" xfId="211"/>
    <cellStyle name="常规 2 21 4" xfId="212"/>
    <cellStyle name="常规 2 21 5" xfId="213"/>
    <cellStyle name="常规 2 21 6" xfId="214"/>
    <cellStyle name="常规 2 22" xfId="215"/>
    <cellStyle name="常规 2 22 2" xfId="216"/>
    <cellStyle name="常规 2 22 3" xfId="217"/>
    <cellStyle name="常规 2 22 4" xfId="218"/>
    <cellStyle name="常规 2 22 5" xfId="219"/>
    <cellStyle name="常规 2 22 6" xfId="220"/>
    <cellStyle name="常规 2 23" xfId="221"/>
    <cellStyle name="常规 2 23 2" xfId="222"/>
    <cellStyle name="常规 2 23 3" xfId="223"/>
    <cellStyle name="常规 2 23 4" xfId="224"/>
    <cellStyle name="常规 2 23 5" xfId="225"/>
    <cellStyle name="常规 2 23 6" xfId="226"/>
    <cellStyle name="常规 2 24" xfId="227"/>
    <cellStyle name="常规 2 24 2" xfId="228"/>
    <cellStyle name="常规 2 24 3" xfId="229"/>
    <cellStyle name="常规 2 24 4" xfId="230"/>
    <cellStyle name="常规 2 24 5" xfId="231"/>
    <cellStyle name="常规 2 24 6" xfId="232"/>
    <cellStyle name="常规 2 25" xfId="233"/>
    <cellStyle name="常规 2 25 2" xfId="234"/>
    <cellStyle name="常规 2 25 3" xfId="235"/>
    <cellStyle name="常规 2 25 4" xfId="236"/>
    <cellStyle name="常规 2 25 5" xfId="237"/>
    <cellStyle name="常规 2 25 6" xfId="238"/>
    <cellStyle name="常规 2 26" xfId="239"/>
    <cellStyle name="常规 2 26 2" xfId="240"/>
    <cellStyle name="常规 2 26 3" xfId="241"/>
    <cellStyle name="常规 2 26 4" xfId="242"/>
    <cellStyle name="常规 2 26 5" xfId="243"/>
    <cellStyle name="常规 2 26 6" xfId="244"/>
    <cellStyle name="常规 2 27" xfId="245"/>
    <cellStyle name="常规 2 27 2" xfId="246"/>
    <cellStyle name="常规 2 27 3" xfId="247"/>
    <cellStyle name="常规 2 27 4" xfId="248"/>
    <cellStyle name="常规 2 27 5" xfId="249"/>
    <cellStyle name="常规 2 27 6" xfId="250"/>
    <cellStyle name="常规 2 28" xfId="251"/>
    <cellStyle name="常规 2 28 2" xfId="252"/>
    <cellStyle name="常规 2 28 3" xfId="253"/>
    <cellStyle name="常规 2 28 4" xfId="254"/>
    <cellStyle name="常规 2 28 5" xfId="255"/>
    <cellStyle name="常规 2 28 6" xfId="256"/>
    <cellStyle name="常规 2 29" xfId="257"/>
    <cellStyle name="常规 2 3" xfId="258"/>
    <cellStyle name="常规 2 3 2" xfId="259"/>
    <cellStyle name="常规 2 3 3" xfId="260"/>
    <cellStyle name="常规 2 3 4" xfId="261"/>
    <cellStyle name="常规 2 3 5" xfId="262"/>
    <cellStyle name="常规 2 3 6" xfId="263"/>
    <cellStyle name="常规 2 30" xfId="264"/>
    <cellStyle name="常规 2 31" xfId="265"/>
    <cellStyle name="常规 2 32" xfId="266"/>
    <cellStyle name="常规 2 33" xfId="267"/>
    <cellStyle name="常规 2 34" xfId="268"/>
    <cellStyle name="常规 2 35" xfId="269"/>
    <cellStyle name="常规 2 36" xfId="270"/>
    <cellStyle name="常规 2 37" xfId="271"/>
    <cellStyle name="常规 2 38" xfId="272"/>
    <cellStyle name="常规 2 39" xfId="273"/>
    <cellStyle name="常规 2 4" xfId="274"/>
    <cellStyle name="常规 2 4 2" xfId="275"/>
    <cellStyle name="常规 2 4 3" xfId="276"/>
    <cellStyle name="常规 2 4 4" xfId="277"/>
    <cellStyle name="常规 2 4 5" xfId="278"/>
    <cellStyle name="常规 2 4 6" xfId="279"/>
    <cellStyle name="常规 2 40" xfId="280"/>
    <cellStyle name="常规 2 41" xfId="281"/>
    <cellStyle name="常规 2 43" xfId="282"/>
    <cellStyle name="常规 2 46" xfId="283"/>
    <cellStyle name="常规 2 48" xfId="284"/>
    <cellStyle name="常规 2 5" xfId="285"/>
    <cellStyle name="常规 2 5 2" xfId="286"/>
    <cellStyle name="常规 2 5 3" xfId="287"/>
    <cellStyle name="常规 2 5 4" xfId="288"/>
    <cellStyle name="常规 2 5 5" xfId="289"/>
    <cellStyle name="常规 2 5 6" xfId="290"/>
    <cellStyle name="常规 2 53" xfId="291"/>
    <cellStyle name="常规 2 6" xfId="292"/>
    <cellStyle name="常规 2 6 2" xfId="293"/>
    <cellStyle name="常规 2 6 3" xfId="294"/>
    <cellStyle name="常规 2 6 4" xfId="295"/>
    <cellStyle name="常规 2 6 5" xfId="296"/>
    <cellStyle name="常规 2 6 6" xfId="297"/>
    <cellStyle name="常规 2 7" xfId="298"/>
    <cellStyle name="常规 2 7 2" xfId="299"/>
    <cellStyle name="常规 2 7 3" xfId="300"/>
    <cellStyle name="常规 2 7 4" xfId="301"/>
    <cellStyle name="常规 2 7 5" xfId="302"/>
    <cellStyle name="常规 2 7 6" xfId="303"/>
    <cellStyle name="常规 2 8" xfId="304"/>
    <cellStyle name="常规 2 8 2" xfId="305"/>
    <cellStyle name="常规 2 8 3" xfId="306"/>
    <cellStyle name="常规 2 8 4" xfId="307"/>
    <cellStyle name="常规 2 8 5" xfId="308"/>
    <cellStyle name="常规 2 8 6" xfId="309"/>
    <cellStyle name="常规 2 9" xfId="310"/>
    <cellStyle name="常规 2 9 2" xfId="311"/>
    <cellStyle name="常规 2 9 3" xfId="312"/>
    <cellStyle name="常规 2 9 4" xfId="313"/>
    <cellStyle name="常规 2 9 5" xfId="314"/>
    <cellStyle name="常规 2 9 6" xfId="315"/>
    <cellStyle name="常规 20" xfId="316"/>
    <cellStyle name="常规 20 2" xfId="317"/>
    <cellStyle name="常规 20 3" xfId="318"/>
    <cellStyle name="常规 20 4" xfId="319"/>
    <cellStyle name="常规 20 5" xfId="320"/>
    <cellStyle name="常规 20 6" xfId="321"/>
    <cellStyle name="常规 21" xfId="322"/>
    <cellStyle name="常规 21 2" xfId="323"/>
    <cellStyle name="常规 21 3" xfId="324"/>
    <cellStyle name="常规 21 4" xfId="325"/>
    <cellStyle name="常规 21 5" xfId="326"/>
    <cellStyle name="常规 21 6" xfId="327"/>
    <cellStyle name="常规 22" xfId="328"/>
    <cellStyle name="常规 22 2" xfId="329"/>
    <cellStyle name="常规 22 3" xfId="330"/>
    <cellStyle name="常规 22 4" xfId="331"/>
    <cellStyle name="常规 22 5" xfId="332"/>
    <cellStyle name="常规 22 6" xfId="333"/>
    <cellStyle name="常规 23" xfId="334"/>
    <cellStyle name="常规 23 2" xfId="335"/>
    <cellStyle name="常规 23 3" xfId="336"/>
    <cellStyle name="常规 23 4" xfId="337"/>
    <cellStyle name="常规 23 5" xfId="338"/>
    <cellStyle name="常规 23 6" xfId="339"/>
    <cellStyle name="常规 24" xfId="340"/>
    <cellStyle name="常规 24 2" xfId="341"/>
    <cellStyle name="常规 24 3" xfId="342"/>
    <cellStyle name="常规 24 4" xfId="343"/>
    <cellStyle name="常规 24 5" xfId="344"/>
    <cellStyle name="常规 24 6" xfId="345"/>
    <cellStyle name="常规 25" xfId="346"/>
    <cellStyle name="常规 25 2" xfId="347"/>
    <cellStyle name="常规 25 3" xfId="348"/>
    <cellStyle name="常规 25 4" xfId="349"/>
    <cellStyle name="常规 25 5" xfId="350"/>
    <cellStyle name="常规 25 6" xfId="351"/>
    <cellStyle name="常规 26" xfId="352"/>
    <cellStyle name="常规 26 2" xfId="353"/>
    <cellStyle name="常规 26 3" xfId="354"/>
    <cellStyle name="常规 26 4" xfId="355"/>
    <cellStyle name="常规 26 5" xfId="356"/>
    <cellStyle name="常规 26 6" xfId="357"/>
    <cellStyle name="常规 27" xfId="358"/>
    <cellStyle name="常规 27 2" xfId="359"/>
    <cellStyle name="常规 27 3" xfId="360"/>
    <cellStyle name="常规 27 4" xfId="361"/>
    <cellStyle name="常规 27 5" xfId="362"/>
    <cellStyle name="常规 27 6" xfId="363"/>
    <cellStyle name="常规 28" xfId="364"/>
    <cellStyle name="常规 28 2" xfId="365"/>
    <cellStyle name="常规 28 3" xfId="366"/>
    <cellStyle name="常规 28 4" xfId="367"/>
    <cellStyle name="常规 28 5" xfId="368"/>
    <cellStyle name="常规 28 6" xfId="369"/>
    <cellStyle name="常规 29" xfId="370"/>
    <cellStyle name="常规 29 2" xfId="371"/>
    <cellStyle name="常规 29 3" xfId="372"/>
    <cellStyle name="常规 29 4" xfId="373"/>
    <cellStyle name="常规 29 5" xfId="374"/>
    <cellStyle name="常规 29 6" xfId="375"/>
    <cellStyle name="常规 29 7" xfId="376"/>
    <cellStyle name="常规 29 8" xfId="377"/>
    <cellStyle name="常规 3" xfId="378"/>
    <cellStyle name="常规 3 10" xfId="379"/>
    <cellStyle name="常规 3 2" xfId="380"/>
    <cellStyle name="常规 3 2 10" xfId="381"/>
    <cellStyle name="常规 3 2 11" xfId="382"/>
    <cellStyle name="常规 3 2 12" xfId="383"/>
    <cellStyle name="常规 3 2 13" xfId="384"/>
    <cellStyle name="常规 3 2 14" xfId="385"/>
    <cellStyle name="常规 3 2 15" xfId="386"/>
    <cellStyle name="常规 3 2 2" xfId="387"/>
    <cellStyle name="常规 3 2 3" xfId="388"/>
    <cellStyle name="常规 3 2 4" xfId="389"/>
    <cellStyle name="常规 3 2 5" xfId="390"/>
    <cellStyle name="常规 3 2 6" xfId="391"/>
    <cellStyle name="常规 3 2 7" xfId="392"/>
    <cellStyle name="常规 3 2 8" xfId="393"/>
    <cellStyle name="常规 3 2 9" xfId="394"/>
    <cellStyle name="常规 3 3" xfId="395"/>
    <cellStyle name="常规 3 3 10" xfId="396"/>
    <cellStyle name="常规 3 3 11" xfId="397"/>
    <cellStyle name="常规 3 3 12" xfId="398"/>
    <cellStyle name="常规 3 3 13" xfId="399"/>
    <cellStyle name="常规 3 3 14" xfId="400"/>
    <cellStyle name="常规 3 3 15" xfId="401"/>
    <cellStyle name="常规 3 3 2" xfId="402"/>
    <cellStyle name="常规 3 3 3" xfId="403"/>
    <cellStyle name="常规 3 3 4" xfId="404"/>
    <cellStyle name="常规 3 3 5" xfId="405"/>
    <cellStyle name="常规 3 3 6" xfId="406"/>
    <cellStyle name="常规 3 3 7" xfId="407"/>
    <cellStyle name="常规 3 3 8" xfId="408"/>
    <cellStyle name="常规 3 3 9" xfId="409"/>
    <cellStyle name="常规 3 4" xfId="410"/>
    <cellStyle name="常规 3 4 10" xfId="411"/>
    <cellStyle name="常规 3 4 11" xfId="412"/>
    <cellStyle name="常规 3 4 12" xfId="413"/>
    <cellStyle name="常规 3 4 13" xfId="414"/>
    <cellStyle name="常规 3 4 14" xfId="415"/>
    <cellStyle name="常规 3 4 15" xfId="416"/>
    <cellStyle name="常规 3 4 2" xfId="417"/>
    <cellStyle name="常规 3 4 3" xfId="418"/>
    <cellStyle name="常规 3 4 4" xfId="419"/>
    <cellStyle name="常规 3 4 5" xfId="420"/>
    <cellStyle name="常规 3 4 6" xfId="421"/>
    <cellStyle name="常规 3 4 7" xfId="422"/>
    <cellStyle name="常规 3 4 8" xfId="423"/>
    <cellStyle name="常规 3 4 9" xfId="424"/>
    <cellStyle name="常规 3 5" xfId="425"/>
    <cellStyle name="常规 3 5 10" xfId="426"/>
    <cellStyle name="常规 3 5 11" xfId="427"/>
    <cellStyle name="常规 3 5 12" xfId="428"/>
    <cellStyle name="常规 3 5 13" xfId="429"/>
    <cellStyle name="常规 3 5 14" xfId="430"/>
    <cellStyle name="常规 3 5 15" xfId="431"/>
    <cellStyle name="常规 3 5 2" xfId="432"/>
    <cellStyle name="常规 3 5 3" xfId="433"/>
    <cellStyle name="常规 3 5 4" xfId="434"/>
    <cellStyle name="常规 3 5 5" xfId="435"/>
    <cellStyle name="常规 3 5 6" xfId="436"/>
    <cellStyle name="常规 3 5 7" xfId="437"/>
    <cellStyle name="常规 3 5 8" xfId="438"/>
    <cellStyle name="常规 3 5 9" xfId="439"/>
    <cellStyle name="常规 3 6" xfId="440"/>
    <cellStyle name="常规 3 7" xfId="441"/>
    <cellStyle name="常规 3 8" xfId="442"/>
    <cellStyle name="常规 3 9" xfId="443"/>
    <cellStyle name="常规 30" xfId="444"/>
    <cellStyle name="常规 30 2" xfId="445"/>
    <cellStyle name="常规 30 3" xfId="446"/>
    <cellStyle name="常规 30 4" xfId="447"/>
    <cellStyle name="常规 30 5" xfId="448"/>
    <cellStyle name="常规 30 6" xfId="449"/>
    <cellStyle name="常规 30 7" xfId="450"/>
    <cellStyle name="常规 30 8" xfId="451"/>
    <cellStyle name="常规 31" xfId="452"/>
    <cellStyle name="常规 31 2" xfId="453"/>
    <cellStyle name="常规 31 3" xfId="454"/>
    <cellStyle name="常规 31 4" xfId="455"/>
    <cellStyle name="常规 31 5" xfId="456"/>
    <cellStyle name="常规 31 6" xfId="457"/>
    <cellStyle name="常规 31 7" xfId="458"/>
    <cellStyle name="常规 31 8" xfId="459"/>
    <cellStyle name="常规 32" xfId="460"/>
    <cellStyle name="常规 32 2" xfId="461"/>
    <cellStyle name="常规 32 3" xfId="462"/>
    <cellStyle name="常规 32 4" xfId="463"/>
    <cellStyle name="常规 32 5" xfId="464"/>
    <cellStyle name="常规 32 6" xfId="465"/>
    <cellStyle name="常规 32 7" xfId="466"/>
    <cellStyle name="常规 32 8" xfId="467"/>
    <cellStyle name="常规 33" xfId="468"/>
    <cellStyle name="常规 33 2" xfId="469"/>
    <cellStyle name="常规 33 3" xfId="470"/>
    <cellStyle name="常规 33 4" xfId="471"/>
    <cellStyle name="常规 33 5" xfId="472"/>
    <cellStyle name="常规 33 6" xfId="473"/>
    <cellStyle name="常规 33 7" xfId="474"/>
    <cellStyle name="常规 33 8" xfId="475"/>
    <cellStyle name="常规 34" xfId="476"/>
    <cellStyle name="常规 35" xfId="477"/>
    <cellStyle name="常规 36" xfId="478"/>
    <cellStyle name="常规 37" xfId="479"/>
    <cellStyle name="常规 38" xfId="480"/>
    <cellStyle name="常规 39" xfId="481"/>
    <cellStyle name="常规 39 2" xfId="482"/>
    <cellStyle name="常规 39 3" xfId="483"/>
    <cellStyle name="常规 39 4" xfId="484"/>
    <cellStyle name="常规 39 5" xfId="485"/>
    <cellStyle name="常规 39 6" xfId="486"/>
    <cellStyle name="常规 39 7" xfId="487"/>
    <cellStyle name="常规 39 8" xfId="488"/>
    <cellStyle name="常规 4" xfId="489"/>
    <cellStyle name="常规 4 10" xfId="490"/>
    <cellStyle name="常规 4 10 2" xfId="491"/>
    <cellStyle name="常规 4 10 3" xfId="492"/>
    <cellStyle name="常规 4 10 4" xfId="493"/>
    <cellStyle name="常规 4 10 5" xfId="494"/>
    <cellStyle name="常规 4 10 6" xfId="495"/>
    <cellStyle name="常规 4 11" xfId="496"/>
    <cellStyle name="常规 4 11 2" xfId="497"/>
    <cellStyle name="常规 4 11 3" xfId="498"/>
    <cellStyle name="常规 4 11 4" xfId="499"/>
    <cellStyle name="常规 4 11 5" xfId="500"/>
    <cellStyle name="常规 4 11 6" xfId="501"/>
    <cellStyle name="常规 4 12" xfId="502"/>
    <cellStyle name="常规 4 12 2" xfId="503"/>
    <cellStyle name="常规 4 12 3" xfId="504"/>
    <cellStyle name="常规 4 12 4" xfId="505"/>
    <cellStyle name="常规 4 12 5" xfId="506"/>
    <cellStyle name="常规 4 12 6" xfId="507"/>
    <cellStyle name="常规 4 13" xfId="508"/>
    <cellStyle name="常规 4 13 2" xfId="509"/>
    <cellStyle name="常规 4 13 3" xfId="510"/>
    <cellStyle name="常规 4 13 4" xfId="511"/>
    <cellStyle name="常规 4 13 5" xfId="512"/>
    <cellStyle name="常规 4 13 6" xfId="513"/>
    <cellStyle name="常规 4 14" xfId="514"/>
    <cellStyle name="常规 4 14 2" xfId="515"/>
    <cellStyle name="常规 4 14 3" xfId="516"/>
    <cellStyle name="常规 4 14 4" xfId="517"/>
    <cellStyle name="常规 4 14 5" xfId="518"/>
    <cellStyle name="常规 4 14 6" xfId="519"/>
    <cellStyle name="常规 4 15" xfId="520"/>
    <cellStyle name="常规 4 15 2" xfId="521"/>
    <cellStyle name="常规 4 15 3" xfId="522"/>
    <cellStyle name="常规 4 15 4" xfId="523"/>
    <cellStyle name="常规 4 15 5" xfId="524"/>
    <cellStyle name="常规 4 15 6" xfId="525"/>
    <cellStyle name="常规 4 16" xfId="526"/>
    <cellStyle name="常规 4 17" xfId="527"/>
    <cellStyle name="常规 4 18" xfId="528"/>
    <cellStyle name="常规 4 19" xfId="529"/>
    <cellStyle name="常规 4 2" xfId="530"/>
    <cellStyle name="常规 4 2 10" xfId="531"/>
    <cellStyle name="常规 4 2 11" xfId="532"/>
    <cellStyle name="常规 4 2 12" xfId="533"/>
    <cellStyle name="常规 4 2 13" xfId="534"/>
    <cellStyle name="常规 4 2 14" xfId="535"/>
    <cellStyle name="常规 4 2 15" xfId="536"/>
    <cellStyle name="常规 4 2 2" xfId="537"/>
    <cellStyle name="常规 4 2 3" xfId="538"/>
    <cellStyle name="常规 4 2 4" xfId="539"/>
    <cellStyle name="常规 4 2 5" xfId="540"/>
    <cellStyle name="常规 4 2 6" xfId="541"/>
    <cellStyle name="常规 4 2 7" xfId="542"/>
    <cellStyle name="常规 4 2 8" xfId="543"/>
    <cellStyle name="常规 4 2 9" xfId="544"/>
    <cellStyle name="常规 4 20" xfId="545"/>
    <cellStyle name="常规 4 3" xfId="546"/>
    <cellStyle name="常规 4 3 10" xfId="547"/>
    <cellStyle name="常规 4 3 11" xfId="548"/>
    <cellStyle name="常规 4 3 12" xfId="549"/>
    <cellStyle name="常规 4 3 13" xfId="550"/>
    <cellStyle name="常规 4 3 14" xfId="551"/>
    <cellStyle name="常规 4 3 15" xfId="552"/>
    <cellStyle name="常规 4 3 2" xfId="553"/>
    <cellStyle name="常规 4 3 3" xfId="554"/>
    <cellStyle name="常规 4 3 4" xfId="555"/>
    <cellStyle name="常规 4 3 5" xfId="556"/>
    <cellStyle name="常规 4 3 6" xfId="557"/>
    <cellStyle name="常规 4 3 7" xfId="558"/>
    <cellStyle name="常规 4 3 8" xfId="559"/>
    <cellStyle name="常规 4 3 9" xfId="560"/>
    <cellStyle name="常规 4 4" xfId="561"/>
    <cellStyle name="常规 4 4 10" xfId="562"/>
    <cellStyle name="常规 4 4 11" xfId="563"/>
    <cellStyle name="常规 4 4 12" xfId="564"/>
    <cellStyle name="常规 4 4 13" xfId="565"/>
    <cellStyle name="常规 4 4 14" xfId="566"/>
    <cellStyle name="常规 4 4 15" xfId="567"/>
    <cellStyle name="常规 4 4 2" xfId="568"/>
    <cellStyle name="常规 4 4 3" xfId="569"/>
    <cellStyle name="常规 4 4 4" xfId="570"/>
    <cellStyle name="常规 4 4 5" xfId="571"/>
    <cellStyle name="常规 4 4 6" xfId="572"/>
    <cellStyle name="常规 4 4 7" xfId="573"/>
    <cellStyle name="常规 4 4 8" xfId="574"/>
    <cellStyle name="常规 4 4 9" xfId="575"/>
    <cellStyle name="常规 4 5" xfId="576"/>
    <cellStyle name="常规 4 5 10" xfId="577"/>
    <cellStyle name="常规 4 5 11" xfId="578"/>
    <cellStyle name="常规 4 5 12" xfId="579"/>
    <cellStyle name="常规 4 5 13" xfId="580"/>
    <cellStyle name="常规 4 5 14" xfId="581"/>
    <cellStyle name="常规 4 5 15" xfId="582"/>
    <cellStyle name="常规 4 5 2" xfId="583"/>
    <cellStyle name="常规 4 5 3" xfId="584"/>
    <cellStyle name="常规 4 5 4" xfId="585"/>
    <cellStyle name="常规 4 5 5" xfId="586"/>
    <cellStyle name="常规 4 5 6" xfId="587"/>
    <cellStyle name="常规 4 5 7" xfId="588"/>
    <cellStyle name="常规 4 5 8" xfId="589"/>
    <cellStyle name="常规 4 5 9" xfId="590"/>
    <cellStyle name="常规 4 6" xfId="591"/>
    <cellStyle name="常规 4 6 2" xfId="592"/>
    <cellStyle name="常规 4 6 3" xfId="593"/>
    <cellStyle name="常规 4 6 4" xfId="594"/>
    <cellStyle name="常规 4 6 5" xfId="595"/>
    <cellStyle name="常规 4 6 6" xfId="596"/>
    <cellStyle name="常规 4 7" xfId="597"/>
    <cellStyle name="常规 4 7 2" xfId="598"/>
    <cellStyle name="常规 4 7 3" xfId="599"/>
    <cellStyle name="常规 4 7 4" xfId="600"/>
    <cellStyle name="常规 4 7 5" xfId="601"/>
    <cellStyle name="常规 4 7 6" xfId="602"/>
    <cellStyle name="常规 4 8" xfId="603"/>
    <cellStyle name="常规 4 8 2" xfId="604"/>
    <cellStyle name="常规 4 8 3" xfId="605"/>
    <cellStyle name="常规 4 8 4" xfId="606"/>
    <cellStyle name="常规 4 8 5" xfId="607"/>
    <cellStyle name="常规 4 8 6" xfId="608"/>
    <cellStyle name="常规 4 9" xfId="609"/>
    <cellStyle name="常规 4 9 2" xfId="610"/>
    <cellStyle name="常规 4 9 3" xfId="611"/>
    <cellStyle name="常规 4 9 4" xfId="612"/>
    <cellStyle name="常规 4 9 5" xfId="613"/>
    <cellStyle name="常规 4 9 6" xfId="614"/>
    <cellStyle name="常规 40" xfId="615"/>
    <cellStyle name="常规 40 2" xfId="616"/>
    <cellStyle name="常规 40 3" xfId="617"/>
    <cellStyle name="常规 40 4" xfId="618"/>
    <cellStyle name="常规 40 5" xfId="619"/>
    <cellStyle name="常规 40 6" xfId="620"/>
    <cellStyle name="常规 40 7" xfId="621"/>
    <cellStyle name="常规 40 8" xfId="622"/>
    <cellStyle name="常规 41" xfId="623"/>
    <cellStyle name="常规 41 2" xfId="624"/>
    <cellStyle name="常规 41 3" xfId="625"/>
    <cellStyle name="常规 41 4" xfId="626"/>
    <cellStyle name="常规 41 5" xfId="627"/>
    <cellStyle name="常规 41 6" xfId="628"/>
    <cellStyle name="常规 41 7" xfId="629"/>
    <cellStyle name="常规 41 8" xfId="630"/>
    <cellStyle name="常规 42" xfId="631"/>
    <cellStyle name="常规 42 2" xfId="632"/>
    <cellStyle name="常规 42 3" xfId="633"/>
    <cellStyle name="常规 42 4" xfId="634"/>
    <cellStyle name="常规 42 5" xfId="635"/>
    <cellStyle name="常规 42 6" xfId="636"/>
    <cellStyle name="常规 42 7" xfId="637"/>
    <cellStyle name="常规 42 8" xfId="638"/>
    <cellStyle name="常规 43" xfId="639"/>
    <cellStyle name="常规 43 2" xfId="640"/>
    <cellStyle name="常规 43 3" xfId="641"/>
    <cellStyle name="常规 43 4" xfId="642"/>
    <cellStyle name="常规 43 5" xfId="643"/>
    <cellStyle name="常规 43 6" xfId="644"/>
    <cellStyle name="常规 43 7" xfId="645"/>
    <cellStyle name="常规 43 8" xfId="646"/>
    <cellStyle name="常规 44" xfId="647"/>
    <cellStyle name="常规 44 2" xfId="648"/>
    <cellStyle name="常规 44 3" xfId="649"/>
    <cellStyle name="常规 44 4" xfId="650"/>
    <cellStyle name="常规 44 5" xfId="651"/>
    <cellStyle name="常规 44 6" xfId="652"/>
    <cellStyle name="常规 44 7" xfId="653"/>
    <cellStyle name="常规 44 8" xfId="654"/>
    <cellStyle name="常规 45" xfId="655"/>
    <cellStyle name="常规 45 2" xfId="656"/>
    <cellStyle name="常规 45 3" xfId="657"/>
    <cellStyle name="常规 45 4" xfId="658"/>
    <cellStyle name="常规 45 5" xfId="659"/>
    <cellStyle name="常规 45 6" xfId="660"/>
    <cellStyle name="常规 45 7" xfId="661"/>
    <cellStyle name="常规 45 8" xfId="662"/>
    <cellStyle name="常规 46" xfId="663"/>
    <cellStyle name="常规 46 2" xfId="664"/>
    <cellStyle name="常规 46 3" xfId="665"/>
    <cellStyle name="常规 46 4" xfId="666"/>
    <cellStyle name="常规 46 5" xfId="667"/>
    <cellStyle name="常规 46 6" xfId="668"/>
    <cellStyle name="常规 46 7" xfId="669"/>
    <cellStyle name="常规 46 8" xfId="670"/>
    <cellStyle name="常规 47" xfId="671"/>
    <cellStyle name="常规 47 2" xfId="672"/>
    <cellStyle name="常规 47 3" xfId="673"/>
    <cellStyle name="常规 47 4" xfId="674"/>
    <cellStyle name="常规 47 5" xfId="675"/>
    <cellStyle name="常规 47 6" xfId="676"/>
    <cellStyle name="常规 47 7" xfId="677"/>
    <cellStyle name="常规 47 8" xfId="678"/>
    <cellStyle name="常规 48" xfId="679"/>
    <cellStyle name="常规 48 2" xfId="680"/>
    <cellStyle name="常规 48 3" xfId="681"/>
    <cellStyle name="常规 48 4" xfId="682"/>
    <cellStyle name="常规 48 5" xfId="683"/>
    <cellStyle name="常规 48 6" xfId="684"/>
    <cellStyle name="常规 48 7" xfId="685"/>
    <cellStyle name="常规 48 8" xfId="686"/>
    <cellStyle name="常规 49" xfId="687"/>
    <cellStyle name="常规 5" xfId="688"/>
    <cellStyle name="常规 5 2" xfId="689"/>
    <cellStyle name="常规 5 3" xfId="690"/>
    <cellStyle name="常规 5 4" xfId="691"/>
    <cellStyle name="常规 5 5" xfId="692"/>
    <cellStyle name="常规 5 6" xfId="693"/>
    <cellStyle name="常规 50" xfId="694"/>
    <cellStyle name="常规 50 2" xfId="695"/>
    <cellStyle name="常规 50 3" xfId="696"/>
    <cellStyle name="常规 50 4" xfId="697"/>
    <cellStyle name="常规 50 5" xfId="698"/>
    <cellStyle name="常规 50 6" xfId="699"/>
    <cellStyle name="常规 50 7" xfId="700"/>
    <cellStyle name="常规 50 8" xfId="701"/>
    <cellStyle name="常规 51" xfId="702"/>
    <cellStyle name="常规 51 2" xfId="703"/>
    <cellStyle name="常规 51 3" xfId="704"/>
    <cellStyle name="常规 51 4" xfId="705"/>
    <cellStyle name="常规 51 5" xfId="706"/>
    <cellStyle name="常规 51 6" xfId="707"/>
    <cellStyle name="常规 51 7" xfId="708"/>
    <cellStyle name="常规 51 8" xfId="709"/>
    <cellStyle name="常规 52" xfId="710"/>
    <cellStyle name="常规 52 2" xfId="711"/>
    <cellStyle name="常规 52 3" xfId="712"/>
    <cellStyle name="常规 52 4" xfId="713"/>
    <cellStyle name="常规 52 5" xfId="714"/>
    <cellStyle name="常规 52 6" xfId="715"/>
    <cellStyle name="常规 52 7" xfId="716"/>
    <cellStyle name="常规 52 8" xfId="717"/>
    <cellStyle name="常规 53" xfId="718"/>
    <cellStyle name="常规 53 2" xfId="719"/>
    <cellStyle name="常规 53 3" xfId="720"/>
    <cellStyle name="常规 53 4" xfId="721"/>
    <cellStyle name="常规 53 5" xfId="722"/>
    <cellStyle name="常规 53 6" xfId="723"/>
    <cellStyle name="常规 53 7" xfId="724"/>
    <cellStyle name="常规 53 8" xfId="725"/>
    <cellStyle name="常规 54" xfId="726"/>
    <cellStyle name="常规 54 2" xfId="727"/>
    <cellStyle name="常规 54 3" xfId="728"/>
    <cellStyle name="常规 54 4" xfId="729"/>
    <cellStyle name="常规 54 5" xfId="730"/>
    <cellStyle name="常规 54 6" xfId="731"/>
    <cellStyle name="常规 54 7" xfId="732"/>
    <cellStyle name="常规 54 8" xfId="733"/>
    <cellStyle name="常规 55" xfId="734"/>
    <cellStyle name="常规 55 2" xfId="735"/>
    <cellStyle name="常规 55 3" xfId="736"/>
    <cellStyle name="常规 55 4" xfId="737"/>
    <cellStyle name="常规 55 5" xfId="738"/>
    <cellStyle name="常规 55 6" xfId="739"/>
    <cellStyle name="常规 55 7" xfId="740"/>
    <cellStyle name="常规 55 8" xfId="741"/>
    <cellStyle name="常规 56" xfId="742"/>
    <cellStyle name="常规 56 2" xfId="743"/>
    <cellStyle name="常规 56 3" xfId="744"/>
    <cellStyle name="常规 56 4" xfId="745"/>
    <cellStyle name="常规 56 5" xfId="746"/>
    <cellStyle name="常规 56 6" xfId="747"/>
    <cellStyle name="常规 56 7" xfId="748"/>
    <cellStyle name="常规 56 8" xfId="749"/>
    <cellStyle name="常规 57" xfId="750"/>
    <cellStyle name="常规 57 2" xfId="751"/>
    <cellStyle name="常规 57 3" xfId="752"/>
    <cellStyle name="常规 57 4" xfId="753"/>
    <cellStyle name="常规 57 5" xfId="754"/>
    <cellStyle name="常规 57 6" xfId="755"/>
    <cellStyle name="常规 57 7" xfId="756"/>
    <cellStyle name="常规 57 8" xfId="757"/>
    <cellStyle name="常规 58" xfId="758"/>
    <cellStyle name="常规 58 2" xfId="759"/>
    <cellStyle name="常规 58 3" xfId="760"/>
    <cellStyle name="常规 58 4" xfId="761"/>
    <cellStyle name="常规 58 5" xfId="762"/>
    <cellStyle name="常规 58 6" xfId="763"/>
    <cellStyle name="常规 58 7" xfId="764"/>
    <cellStyle name="常规 58 8" xfId="765"/>
    <cellStyle name="常规 59" xfId="766"/>
    <cellStyle name="常规 59 2" xfId="767"/>
    <cellStyle name="常规 59 3" xfId="768"/>
    <cellStyle name="常规 59 4" xfId="769"/>
    <cellStyle name="常规 59 5" xfId="770"/>
    <cellStyle name="常规 59 6" xfId="771"/>
    <cellStyle name="常规 59 7" xfId="772"/>
    <cellStyle name="常规 59 8" xfId="773"/>
    <cellStyle name="常规 6" xfId="774"/>
    <cellStyle name="常规 6 10" xfId="775"/>
    <cellStyle name="常规 6 2" xfId="776"/>
    <cellStyle name="常规 6 2 10" xfId="777"/>
    <cellStyle name="常规 6 2 11" xfId="778"/>
    <cellStyle name="常规 6 2 12" xfId="779"/>
    <cellStyle name="常规 6 2 13" xfId="780"/>
    <cellStyle name="常规 6 2 14" xfId="781"/>
    <cellStyle name="常规 6 2 15" xfId="782"/>
    <cellStyle name="常规 6 2 2" xfId="783"/>
    <cellStyle name="常规 6 2 3" xfId="784"/>
    <cellStyle name="常规 6 2 4" xfId="785"/>
    <cellStyle name="常规 6 2 5" xfId="786"/>
    <cellStyle name="常规 6 2 6" xfId="787"/>
    <cellStyle name="常规 6 2 7" xfId="788"/>
    <cellStyle name="常规 6 2 8" xfId="789"/>
    <cellStyle name="常规 6 2 9" xfId="790"/>
    <cellStyle name="常规 6 3" xfId="791"/>
    <cellStyle name="常规 6 3 10" xfId="792"/>
    <cellStyle name="常规 6 3 11" xfId="793"/>
    <cellStyle name="常规 6 3 12" xfId="794"/>
    <cellStyle name="常规 6 3 13" xfId="795"/>
    <cellStyle name="常规 6 3 14" xfId="796"/>
    <cellStyle name="常规 6 3 15" xfId="797"/>
    <cellStyle name="常规 6 3 2" xfId="798"/>
    <cellStyle name="常规 6 3 3" xfId="799"/>
    <cellStyle name="常规 6 3 4" xfId="800"/>
    <cellStyle name="常规 6 3 5" xfId="801"/>
    <cellStyle name="常规 6 3 6" xfId="802"/>
    <cellStyle name="常规 6 3 7" xfId="803"/>
    <cellStyle name="常规 6 3 8" xfId="804"/>
    <cellStyle name="常规 6 3 9" xfId="805"/>
    <cellStyle name="常规 6 4" xfId="806"/>
    <cellStyle name="常规 6 4 10" xfId="807"/>
    <cellStyle name="常规 6 4 11" xfId="808"/>
    <cellStyle name="常规 6 4 12" xfId="809"/>
    <cellStyle name="常规 6 4 13" xfId="810"/>
    <cellStyle name="常规 6 4 14" xfId="811"/>
    <cellStyle name="常规 6 4 15" xfId="812"/>
    <cellStyle name="常规 6 4 2" xfId="813"/>
    <cellStyle name="常规 6 4 3" xfId="814"/>
    <cellStyle name="常规 6 4 4" xfId="815"/>
    <cellStyle name="常规 6 4 5" xfId="816"/>
    <cellStyle name="常规 6 4 6" xfId="817"/>
    <cellStyle name="常规 6 4 7" xfId="818"/>
    <cellStyle name="常规 6 4 8" xfId="819"/>
    <cellStyle name="常规 6 4 9" xfId="820"/>
    <cellStyle name="常规 6 5" xfId="821"/>
    <cellStyle name="常规 6 5 10" xfId="822"/>
    <cellStyle name="常规 6 5 11" xfId="823"/>
    <cellStyle name="常规 6 5 12" xfId="824"/>
    <cellStyle name="常规 6 5 13" xfId="825"/>
    <cellStyle name="常规 6 5 14" xfId="826"/>
    <cellStyle name="常规 6 5 15" xfId="827"/>
    <cellStyle name="常规 6 5 2" xfId="828"/>
    <cellStyle name="常规 6 5 3" xfId="829"/>
    <cellStyle name="常规 6 5 4" xfId="830"/>
    <cellStyle name="常规 6 5 5" xfId="831"/>
    <cellStyle name="常规 6 5 6" xfId="832"/>
    <cellStyle name="常规 6 5 7" xfId="833"/>
    <cellStyle name="常规 6 5 8" xfId="834"/>
    <cellStyle name="常规 6 5 9" xfId="835"/>
    <cellStyle name="常规 6 6" xfId="836"/>
    <cellStyle name="常规 6 7" xfId="837"/>
    <cellStyle name="常规 6 8" xfId="838"/>
    <cellStyle name="常规 6 9" xfId="839"/>
    <cellStyle name="常规 60" xfId="840"/>
    <cellStyle name="常规 60 2" xfId="841"/>
    <cellStyle name="常规 60 3" xfId="842"/>
    <cellStyle name="常规 60 4" xfId="843"/>
    <cellStyle name="常规 60 5" xfId="844"/>
    <cellStyle name="常规 60 6" xfId="845"/>
    <cellStyle name="常规 60 7" xfId="846"/>
    <cellStyle name="常规 60 8" xfId="847"/>
    <cellStyle name="常规 61" xfId="848"/>
    <cellStyle name="常规 61 2" xfId="849"/>
    <cellStyle name="常规 61 3" xfId="850"/>
    <cellStyle name="常规 61 4" xfId="851"/>
    <cellStyle name="常规 61 5" xfId="852"/>
    <cellStyle name="常规 61 6" xfId="853"/>
    <cellStyle name="常规 61 7" xfId="854"/>
    <cellStyle name="常规 61 8" xfId="855"/>
    <cellStyle name="常规 62" xfId="856"/>
    <cellStyle name="常规 63" xfId="857"/>
    <cellStyle name="常规 64" xfId="858"/>
    <cellStyle name="常规 65" xfId="859"/>
    <cellStyle name="常规 66" xfId="860"/>
    <cellStyle name="常规 67" xfId="861"/>
    <cellStyle name="常规 68" xfId="862"/>
    <cellStyle name="常规 69" xfId="863"/>
    <cellStyle name="常规 7" xfId="864"/>
    <cellStyle name="常规 7 2" xfId="865"/>
    <cellStyle name="常规 7 3" xfId="866"/>
    <cellStyle name="常规 7 4" xfId="867"/>
    <cellStyle name="常规 7 5" xfId="868"/>
    <cellStyle name="常规 7 6" xfId="869"/>
    <cellStyle name="常规 70" xfId="870"/>
    <cellStyle name="常规 71" xfId="871"/>
    <cellStyle name="常规 72" xfId="872"/>
    <cellStyle name="常规 73" xfId="873"/>
    <cellStyle name="常规 74" xfId="874"/>
    <cellStyle name="常规 75" xfId="875"/>
    <cellStyle name="常规 76" xfId="876"/>
    <cellStyle name="常规 77" xfId="877"/>
    <cellStyle name="常规 78" xfId="878"/>
    <cellStyle name="常规 79" xfId="879"/>
    <cellStyle name="常规 8" xfId="880"/>
    <cellStyle name="常规 8 2" xfId="881"/>
    <cellStyle name="常规 8 3" xfId="882"/>
    <cellStyle name="常规 8 4" xfId="883"/>
    <cellStyle name="常规 8 5" xfId="884"/>
    <cellStyle name="常规 8 6" xfId="885"/>
    <cellStyle name="常规 80" xfId="886"/>
    <cellStyle name="常规 81" xfId="887"/>
    <cellStyle name="常规 82" xfId="888"/>
    <cellStyle name="常规 83" xfId="889"/>
    <cellStyle name="常规 84" xfId="890"/>
    <cellStyle name="常规 85" xfId="891"/>
    <cellStyle name="常规 86" xfId="892"/>
    <cellStyle name="常规 87" xfId="893"/>
    <cellStyle name="常规 9" xfId="894"/>
    <cellStyle name="常规 9 2" xfId="895"/>
    <cellStyle name="常规 9 3" xfId="896"/>
    <cellStyle name="常规 9 4" xfId="897"/>
    <cellStyle name="常规 9 5" xfId="898"/>
    <cellStyle name="常规 9 6" xfId="8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4.13"/>
    <col collapsed="false" customWidth="true" hidden="false" outlineLevel="0" max="4" min="4" style="0" width="10.5"/>
    <col collapsed="false" customWidth="true" hidden="false" outlineLevel="0" max="5" min="5" style="0" width="4.63"/>
    <col collapsed="false" customWidth="true" hidden="false" outlineLevel="0" max="6" min="6" style="0" width="4"/>
    <col collapsed="false" customWidth="true" hidden="false" outlineLevel="0" max="7" min="7" style="0" width="8.88"/>
    <col collapsed="false" customWidth="true" hidden="false" outlineLevel="0" max="8" min="8" style="1" width="4.63"/>
    <col collapsed="false" customWidth="true" hidden="false" outlineLevel="0" max="9" min="9" style="0" width="4.13"/>
    <col collapsed="false" customWidth="true" hidden="false" outlineLevel="0" max="10" min="10" style="0" width="3"/>
    <col collapsed="false" customWidth="true" hidden="false" outlineLevel="0" max="12" min="11" style="0" width="4.5"/>
    <col collapsed="false" customWidth="true" hidden="false" outlineLevel="0" max="15" min="13" style="0" width="5.75"/>
    <col collapsed="false" customWidth="true" hidden="false" outlineLevel="0" max="16" min="16" style="0" width="13.75"/>
    <col collapsed="false" customWidth="true" hidden="false" outlineLevel="0" max="17" min="17" style="0" width="10.88"/>
    <col collapsed="false" customWidth="true" hidden="false" outlineLevel="0" max="18" min="18" style="0" width="6.25"/>
    <col collapsed="false" customWidth="true" hidden="false" outlineLevel="0" max="21" min="19" style="0" width="5.12"/>
    <col collapsed="false" customWidth="true" hidden="false" outlineLevel="0" max="22" min="22" style="2" width="9.8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5" t="s">
        <v>12</v>
      </c>
      <c r="S3" s="5" t="s">
        <v>13</v>
      </c>
      <c r="T3" s="5"/>
      <c r="U3" s="5"/>
      <c r="V3" s="5" t="s">
        <v>14</v>
      </c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/>
      <c r="S4" s="5" t="s">
        <v>23</v>
      </c>
      <c r="T4" s="5" t="s">
        <v>24</v>
      </c>
      <c r="U4" s="5" t="s">
        <v>25</v>
      </c>
      <c r="V4" s="5"/>
    </row>
    <row r="5" customFormat="false" ht="43" hidden="false" customHeight="true" outlineLevel="0" collapsed="false">
      <c r="A5" s="8" t="n">
        <v>180</v>
      </c>
      <c r="B5" s="9" t="s">
        <v>26</v>
      </c>
      <c r="C5" s="10" t="n">
        <f aca="false">IF(A5=A4,(IF(D5=D4,C4,C4+1)),1)</f>
        <v>1</v>
      </c>
      <c r="D5" s="11" t="s">
        <v>27</v>
      </c>
      <c r="E5" s="12" t="s">
        <v>28</v>
      </c>
      <c r="F5" s="13" t="n">
        <f aca="false">COUNTIFS(D$2:D5,D5,A$2:A5,A5)</f>
        <v>1</v>
      </c>
      <c r="G5" s="14" t="s">
        <v>29</v>
      </c>
      <c r="H5" s="8" t="s">
        <v>30</v>
      </c>
      <c r="I5" s="15" t="n">
        <v>1</v>
      </c>
      <c r="J5" s="15" t="n">
        <v>35</v>
      </c>
      <c r="K5" s="16" t="s">
        <v>31</v>
      </c>
      <c r="L5" s="16" t="s">
        <v>31</v>
      </c>
      <c r="M5" s="17" t="s">
        <v>31</v>
      </c>
      <c r="N5" s="18" t="s">
        <v>32</v>
      </c>
      <c r="O5" s="18" t="s">
        <v>33</v>
      </c>
      <c r="P5" s="18" t="s">
        <v>34</v>
      </c>
      <c r="Q5" s="19" t="s">
        <v>35</v>
      </c>
      <c r="R5" s="14" t="s">
        <v>36</v>
      </c>
      <c r="S5" s="20" t="n">
        <v>1</v>
      </c>
      <c r="T5" s="8"/>
      <c r="U5" s="8"/>
      <c r="V5" s="21"/>
    </row>
    <row r="6" customFormat="false" ht="43" hidden="false" customHeight="true" outlineLevel="0" collapsed="false">
      <c r="A6" s="8" t="n">
        <f aca="false">IF(B6=B5,A5,A5+1)</f>
        <v>181</v>
      </c>
      <c r="B6" s="9" t="s">
        <v>37</v>
      </c>
      <c r="C6" s="10" t="n">
        <f aca="false">IF(A6=A5,(IF(D6=D5,C5,C5+1)),1)</f>
        <v>1</v>
      </c>
      <c r="D6" s="22" t="s">
        <v>38</v>
      </c>
      <c r="E6" s="12" t="s">
        <v>28</v>
      </c>
      <c r="F6" s="13" t="n">
        <f aca="false">COUNTIFS(D$3:D6,D6,A$3:A6,A6)</f>
        <v>1</v>
      </c>
      <c r="G6" s="14" t="s">
        <v>39</v>
      </c>
      <c r="H6" s="8" t="s">
        <v>40</v>
      </c>
      <c r="I6" s="15" t="n">
        <v>1</v>
      </c>
      <c r="J6" s="15" t="n">
        <v>35</v>
      </c>
      <c r="K6" s="16" t="s">
        <v>41</v>
      </c>
      <c r="L6" s="16" t="s">
        <v>31</v>
      </c>
      <c r="M6" s="16" t="s">
        <v>31</v>
      </c>
      <c r="N6" s="18" t="s">
        <v>42</v>
      </c>
      <c r="O6" s="18" t="s">
        <v>43</v>
      </c>
      <c r="P6" s="18" t="s">
        <v>44</v>
      </c>
      <c r="Q6" s="19" t="s">
        <v>35</v>
      </c>
      <c r="R6" s="14" t="s">
        <v>36</v>
      </c>
      <c r="S6" s="20" t="n">
        <v>1</v>
      </c>
      <c r="T6" s="8"/>
      <c r="U6" s="8"/>
      <c r="V6" s="21"/>
    </row>
    <row r="7" customFormat="false" ht="49" hidden="false" customHeight="true" outlineLevel="0" collapsed="false">
      <c r="A7" s="8" t="n">
        <f aca="false">IF(B7=B6,A6,A6+1)</f>
        <v>181</v>
      </c>
      <c r="B7" s="9" t="s">
        <v>37</v>
      </c>
      <c r="C7" s="10" t="n">
        <f aca="false">IF(A7=A6,(IF(D7=D6,C6,C6+1)),1)</f>
        <v>1</v>
      </c>
      <c r="D7" s="22" t="s">
        <v>38</v>
      </c>
      <c r="E7" s="12" t="s">
        <v>28</v>
      </c>
      <c r="F7" s="13" t="n">
        <f aca="false">COUNTIFS(D$3:D7,D7,A$3:A7,A7)</f>
        <v>2</v>
      </c>
      <c r="G7" s="14" t="s">
        <v>39</v>
      </c>
      <c r="H7" s="8" t="s">
        <v>40</v>
      </c>
      <c r="I7" s="15" t="n">
        <v>1</v>
      </c>
      <c r="J7" s="15" t="n">
        <v>35</v>
      </c>
      <c r="K7" s="16" t="s">
        <v>45</v>
      </c>
      <c r="L7" s="16" t="s">
        <v>31</v>
      </c>
      <c r="M7" s="16" t="s">
        <v>31</v>
      </c>
      <c r="N7" s="18" t="s">
        <v>42</v>
      </c>
      <c r="O7" s="18" t="s">
        <v>43</v>
      </c>
      <c r="P7" s="18" t="s">
        <v>44</v>
      </c>
      <c r="Q7" s="19" t="s">
        <v>35</v>
      </c>
      <c r="R7" s="14" t="s">
        <v>36</v>
      </c>
      <c r="S7" s="20" t="n">
        <v>1</v>
      </c>
      <c r="T7" s="8"/>
      <c r="U7" s="8"/>
      <c r="V7" s="21"/>
    </row>
    <row r="8" customFormat="false" ht="45.95" hidden="false" customHeight="true" outlineLevel="0" collapsed="false">
      <c r="A8" s="8" t="n">
        <f aca="false">IF(B8=B7,A7,A7+1)</f>
        <v>182</v>
      </c>
      <c r="B8" s="9" t="s">
        <v>46</v>
      </c>
      <c r="C8" s="10" t="n">
        <f aca="false">IF(A8=A7,(IF(D8=D7,C7,C7+1)),1)</f>
        <v>1</v>
      </c>
      <c r="D8" s="22" t="s">
        <v>47</v>
      </c>
      <c r="E8" s="12" t="s">
        <v>28</v>
      </c>
      <c r="F8" s="13" t="n">
        <f aca="false">COUNTIFS(D$3:D8,D8,A$3:A8,A8)</f>
        <v>1</v>
      </c>
      <c r="G8" s="14" t="s">
        <v>48</v>
      </c>
      <c r="H8" s="8" t="s">
        <v>40</v>
      </c>
      <c r="I8" s="15" t="n">
        <v>1</v>
      </c>
      <c r="J8" s="15" t="n">
        <v>35</v>
      </c>
      <c r="K8" s="16" t="s">
        <v>31</v>
      </c>
      <c r="L8" s="16" t="s">
        <v>31</v>
      </c>
      <c r="M8" s="16" t="s">
        <v>31</v>
      </c>
      <c r="N8" s="18" t="s">
        <v>42</v>
      </c>
      <c r="O8" s="18" t="s">
        <v>43</v>
      </c>
      <c r="P8" s="18" t="s">
        <v>49</v>
      </c>
      <c r="Q8" s="19"/>
      <c r="R8" s="14" t="s">
        <v>36</v>
      </c>
      <c r="S8" s="20" t="n">
        <v>1</v>
      </c>
      <c r="T8" s="8"/>
      <c r="U8" s="8"/>
      <c r="V8" s="21"/>
    </row>
    <row r="9" customFormat="false" ht="47" hidden="false" customHeight="true" outlineLevel="0" collapsed="false">
      <c r="A9" s="8" t="n">
        <f aca="false">IF(B9=B8,A8,A8+1)</f>
        <v>183</v>
      </c>
      <c r="B9" s="9" t="s">
        <v>50</v>
      </c>
      <c r="C9" s="10" t="n">
        <f aca="false">IF(A9=A8,(IF(D9=D8,C8,C8+1)),1)</f>
        <v>1</v>
      </c>
      <c r="D9" s="11" t="s">
        <v>50</v>
      </c>
      <c r="E9" s="12" t="s">
        <v>28</v>
      </c>
      <c r="F9" s="13" t="n">
        <f aca="false">COUNTIFS(D$3:D9,D9,A$3:A9,A9)</f>
        <v>1</v>
      </c>
      <c r="G9" s="14" t="s">
        <v>51</v>
      </c>
      <c r="H9" s="8" t="s">
        <v>30</v>
      </c>
      <c r="I9" s="15" t="n">
        <v>1</v>
      </c>
      <c r="J9" s="15" t="n">
        <v>35</v>
      </c>
      <c r="K9" s="16" t="s">
        <v>31</v>
      </c>
      <c r="L9" s="16" t="s">
        <v>31</v>
      </c>
      <c r="M9" s="17" t="s">
        <v>31</v>
      </c>
      <c r="N9" s="18" t="s">
        <v>42</v>
      </c>
      <c r="O9" s="18" t="s">
        <v>43</v>
      </c>
      <c r="P9" s="23" t="s">
        <v>52</v>
      </c>
      <c r="Q9" s="24"/>
      <c r="R9" s="14" t="s">
        <v>36</v>
      </c>
      <c r="S9" s="20" t="n">
        <v>1</v>
      </c>
      <c r="T9" s="8"/>
      <c r="U9" s="8"/>
      <c r="V9" s="21"/>
    </row>
    <row r="10" customFormat="false" ht="38" hidden="false" customHeight="true" outlineLevel="0" collapsed="false">
      <c r="A10" s="8" t="n">
        <f aca="false">IF(B10=B9,A9,A9+1)</f>
        <v>183</v>
      </c>
      <c r="B10" s="9" t="s">
        <v>50</v>
      </c>
      <c r="C10" s="10" t="n">
        <f aca="false">IF(A10=A9,(IF(D10=D9,C9,C9+1)),1)</f>
        <v>1</v>
      </c>
      <c r="D10" s="11" t="s">
        <v>50</v>
      </c>
      <c r="E10" s="12" t="s">
        <v>28</v>
      </c>
      <c r="F10" s="13" t="n">
        <f aca="false">COUNTIFS(D$3:D10,D10,A$3:A10,A10)</f>
        <v>2</v>
      </c>
      <c r="G10" s="14" t="s">
        <v>53</v>
      </c>
      <c r="H10" s="8" t="s">
        <v>30</v>
      </c>
      <c r="I10" s="15" t="n">
        <v>1</v>
      </c>
      <c r="J10" s="15" t="n">
        <v>35</v>
      </c>
      <c r="K10" s="16" t="s">
        <v>31</v>
      </c>
      <c r="L10" s="16" t="s">
        <v>31</v>
      </c>
      <c r="M10" s="17" t="s">
        <v>31</v>
      </c>
      <c r="N10" s="18" t="s">
        <v>42</v>
      </c>
      <c r="O10" s="18" t="s">
        <v>43</v>
      </c>
      <c r="P10" s="18" t="s">
        <v>49</v>
      </c>
      <c r="Q10" s="24"/>
      <c r="R10" s="14" t="s">
        <v>36</v>
      </c>
      <c r="S10" s="20" t="n">
        <v>1</v>
      </c>
      <c r="T10" s="8"/>
      <c r="U10" s="8"/>
      <c r="V10" s="21"/>
    </row>
    <row r="11" customFormat="false" ht="38" hidden="false" customHeight="true" outlineLevel="0" collapsed="false">
      <c r="A11" s="8" t="n">
        <f aca="false">IF(B11=B10,A10,A10+1)</f>
        <v>183</v>
      </c>
      <c r="B11" s="9" t="s">
        <v>50</v>
      </c>
      <c r="C11" s="10" t="n">
        <f aca="false">IF(A11=A10,(IF(D11=D10,C10,C10+1)),1)</f>
        <v>1</v>
      </c>
      <c r="D11" s="11" t="s">
        <v>50</v>
      </c>
      <c r="E11" s="12" t="s">
        <v>28</v>
      </c>
      <c r="F11" s="13" t="n">
        <f aca="false">COUNTIFS(D$3:D11,D11,A$3:A11,A11)</f>
        <v>3</v>
      </c>
      <c r="G11" s="14" t="s">
        <v>54</v>
      </c>
      <c r="H11" s="8" t="s">
        <v>30</v>
      </c>
      <c r="I11" s="15" t="n">
        <v>1</v>
      </c>
      <c r="J11" s="15" t="n">
        <v>35</v>
      </c>
      <c r="K11" s="17" t="s">
        <v>31</v>
      </c>
      <c r="L11" s="16" t="s">
        <v>31</v>
      </c>
      <c r="M11" s="17" t="s">
        <v>31</v>
      </c>
      <c r="N11" s="18" t="s">
        <v>42</v>
      </c>
      <c r="O11" s="18" t="s">
        <v>43</v>
      </c>
      <c r="P11" s="23" t="s">
        <v>55</v>
      </c>
      <c r="Q11" s="24"/>
      <c r="R11" s="14" t="s">
        <v>36</v>
      </c>
      <c r="S11" s="20" t="n">
        <v>1</v>
      </c>
      <c r="T11" s="8"/>
      <c r="U11" s="8"/>
      <c r="V11" s="25" t="s">
        <v>56</v>
      </c>
    </row>
    <row r="12" customFormat="false" ht="42" hidden="false" customHeight="true" outlineLevel="0" collapsed="false">
      <c r="A12" s="8" t="n">
        <f aca="false">IF(B12=B11,A11,A11+1)</f>
        <v>184</v>
      </c>
      <c r="B12" s="9" t="s">
        <v>57</v>
      </c>
      <c r="C12" s="10" t="n">
        <f aca="false">IF(A12=A11,(IF(D12=D11,C11,C11+1)),1)</f>
        <v>1</v>
      </c>
      <c r="D12" s="22" t="s">
        <v>58</v>
      </c>
      <c r="E12" s="12" t="s">
        <v>28</v>
      </c>
      <c r="F12" s="13" t="n">
        <f aca="false">COUNTIFS(D$3:D12,D12,A$3:A12,A12)</f>
        <v>1</v>
      </c>
      <c r="G12" s="14" t="s">
        <v>59</v>
      </c>
      <c r="H12" s="8" t="s">
        <v>30</v>
      </c>
      <c r="I12" s="15" t="n">
        <v>4</v>
      </c>
      <c r="J12" s="15" t="n">
        <v>35</v>
      </c>
      <c r="K12" s="16" t="s">
        <v>41</v>
      </c>
      <c r="L12" s="16" t="s">
        <v>31</v>
      </c>
      <c r="M12" s="16" t="s">
        <v>31</v>
      </c>
      <c r="N12" s="18" t="s">
        <v>42</v>
      </c>
      <c r="O12" s="18" t="s">
        <v>43</v>
      </c>
      <c r="P12" s="23" t="s">
        <v>60</v>
      </c>
      <c r="Q12" s="19"/>
      <c r="R12" s="14" t="s">
        <v>36</v>
      </c>
      <c r="S12" s="20" t="n">
        <v>1</v>
      </c>
      <c r="T12" s="8"/>
      <c r="U12" s="8"/>
      <c r="V12" s="25" t="s">
        <v>61</v>
      </c>
    </row>
    <row r="13" customFormat="false" ht="42" hidden="false" customHeight="true" outlineLevel="0" collapsed="false">
      <c r="A13" s="8" t="n">
        <f aca="false">IF(B13=B12,A12,A12+1)</f>
        <v>184</v>
      </c>
      <c r="B13" s="9" t="s">
        <v>57</v>
      </c>
      <c r="C13" s="10" t="n">
        <f aca="false">IF(A13=A12,(IF(D13=D12,C12,C12+1)),1)</f>
        <v>1</v>
      </c>
      <c r="D13" s="22" t="s">
        <v>58</v>
      </c>
      <c r="E13" s="12" t="s">
        <v>28</v>
      </c>
      <c r="F13" s="13" t="n">
        <f aca="false">COUNTIFS(D$3:D13,D13,A$3:A13,A13)</f>
        <v>2</v>
      </c>
      <c r="G13" s="14" t="s">
        <v>59</v>
      </c>
      <c r="H13" s="8" t="s">
        <v>30</v>
      </c>
      <c r="I13" s="15" t="n">
        <v>4</v>
      </c>
      <c r="J13" s="15" t="n">
        <v>35</v>
      </c>
      <c r="K13" s="16" t="s">
        <v>45</v>
      </c>
      <c r="L13" s="16" t="s">
        <v>31</v>
      </c>
      <c r="M13" s="16" t="s">
        <v>31</v>
      </c>
      <c r="N13" s="18" t="s">
        <v>42</v>
      </c>
      <c r="O13" s="18" t="s">
        <v>43</v>
      </c>
      <c r="P13" s="23" t="s">
        <v>60</v>
      </c>
      <c r="Q13" s="19"/>
      <c r="R13" s="14" t="s">
        <v>36</v>
      </c>
      <c r="S13" s="20" t="n">
        <v>1</v>
      </c>
      <c r="T13" s="8"/>
      <c r="U13" s="8"/>
      <c r="V13" s="25" t="s">
        <v>61</v>
      </c>
    </row>
    <row r="14" customFormat="false" ht="42" hidden="false" customHeight="true" outlineLevel="0" collapsed="false">
      <c r="A14" s="8" t="n">
        <f aca="false">IF(B14=B13,A13,A13+1)</f>
        <v>184</v>
      </c>
      <c r="B14" s="9" t="s">
        <v>57</v>
      </c>
      <c r="C14" s="10" t="n">
        <f aca="false">IF(A14=A13,(IF(D14=D13,C13,C13+1)),1)</f>
        <v>1</v>
      </c>
      <c r="D14" s="22" t="s">
        <v>58</v>
      </c>
      <c r="E14" s="12" t="s">
        <v>28</v>
      </c>
      <c r="F14" s="13" t="n">
        <f aca="false">COUNTIFS(D$3:D14,D14,A$3:A14,A14)</f>
        <v>3</v>
      </c>
      <c r="G14" s="14" t="s">
        <v>59</v>
      </c>
      <c r="H14" s="8" t="s">
        <v>30</v>
      </c>
      <c r="I14" s="17" t="n">
        <v>3</v>
      </c>
      <c r="J14" s="17" t="n">
        <v>35</v>
      </c>
      <c r="K14" s="17" t="s">
        <v>31</v>
      </c>
      <c r="L14" s="17" t="s">
        <v>31</v>
      </c>
      <c r="M14" s="17" t="s">
        <v>31</v>
      </c>
      <c r="N14" s="23" t="s">
        <v>42</v>
      </c>
      <c r="O14" s="23" t="s">
        <v>43</v>
      </c>
      <c r="P14" s="23" t="s">
        <v>60</v>
      </c>
      <c r="Q14" s="26"/>
      <c r="R14" s="14" t="s">
        <v>36</v>
      </c>
      <c r="S14" s="20" t="n">
        <v>1</v>
      </c>
      <c r="T14" s="8"/>
      <c r="U14" s="8"/>
      <c r="V14" s="25" t="s">
        <v>62</v>
      </c>
    </row>
    <row r="15" customFormat="false" ht="39" hidden="false" customHeight="true" outlineLevel="0" collapsed="false">
      <c r="A15" s="8" t="n">
        <f aca="false">IF(B15=B14,A14,A14+1)</f>
        <v>184</v>
      </c>
      <c r="B15" s="9" t="s">
        <v>57</v>
      </c>
      <c r="C15" s="10" t="n">
        <f aca="false">IF(A15=A14,(IF(D15=D14,C14,C14+1)),1)</f>
        <v>1</v>
      </c>
      <c r="D15" s="22" t="s">
        <v>58</v>
      </c>
      <c r="E15" s="12" t="s">
        <v>28</v>
      </c>
      <c r="F15" s="13" t="n">
        <f aca="false">COUNTIFS(D$3:D15,D15,A$3:A15,A15)</f>
        <v>4</v>
      </c>
      <c r="G15" s="14" t="s">
        <v>63</v>
      </c>
      <c r="H15" s="8" t="s">
        <v>30</v>
      </c>
      <c r="I15" s="15" t="n">
        <v>2</v>
      </c>
      <c r="J15" s="15" t="n">
        <v>35</v>
      </c>
      <c r="K15" s="16" t="s">
        <v>31</v>
      </c>
      <c r="L15" s="16" t="s">
        <v>31</v>
      </c>
      <c r="M15" s="16" t="s">
        <v>31</v>
      </c>
      <c r="N15" s="18" t="s">
        <v>42</v>
      </c>
      <c r="O15" s="18" t="s">
        <v>43</v>
      </c>
      <c r="P15" s="18" t="s">
        <v>64</v>
      </c>
      <c r="Q15" s="19"/>
      <c r="R15" s="14" t="s">
        <v>36</v>
      </c>
      <c r="S15" s="20" t="n">
        <v>1</v>
      </c>
      <c r="T15" s="8"/>
      <c r="U15" s="8"/>
      <c r="V15" s="25" t="s">
        <v>65</v>
      </c>
    </row>
    <row r="16" customFormat="false" ht="46" hidden="false" customHeight="true" outlineLevel="0" collapsed="false">
      <c r="A16" s="8" t="n">
        <f aca="false">IF(B16=B15,A15,A15+1)</f>
        <v>185</v>
      </c>
      <c r="B16" s="9" t="s">
        <v>66</v>
      </c>
      <c r="C16" s="10" t="n">
        <f aca="false">IF(A16=A15,(IF(D16=D15,C15,C15+1)),1)</f>
        <v>1</v>
      </c>
      <c r="D16" s="22" t="s">
        <v>67</v>
      </c>
      <c r="E16" s="12" t="s">
        <v>28</v>
      </c>
      <c r="F16" s="13" t="n">
        <f aca="false">COUNTIFS(D$3:D16,D16,A$3:A16,A16)</f>
        <v>1</v>
      </c>
      <c r="G16" s="14" t="s">
        <v>68</v>
      </c>
      <c r="H16" s="8" t="s">
        <v>30</v>
      </c>
      <c r="I16" s="15" t="n">
        <v>1</v>
      </c>
      <c r="J16" s="15" t="n">
        <v>35</v>
      </c>
      <c r="K16" s="16" t="s">
        <v>31</v>
      </c>
      <c r="L16" s="16" t="s">
        <v>31</v>
      </c>
      <c r="M16" s="16" t="s">
        <v>31</v>
      </c>
      <c r="N16" s="18" t="s">
        <v>42</v>
      </c>
      <c r="O16" s="18" t="s">
        <v>43</v>
      </c>
      <c r="P16" s="23" t="s">
        <v>44</v>
      </c>
      <c r="Q16" s="19"/>
      <c r="R16" s="14" t="s">
        <v>36</v>
      </c>
      <c r="S16" s="20" t="n">
        <v>1</v>
      </c>
      <c r="T16" s="8"/>
      <c r="U16" s="8"/>
      <c r="V16" s="21"/>
    </row>
    <row r="17" customFormat="false" ht="48" hidden="false" customHeight="true" outlineLevel="0" collapsed="false">
      <c r="A17" s="8" t="n">
        <f aca="false">IF(B17=B16,A16,A16+1)</f>
        <v>185</v>
      </c>
      <c r="B17" s="9" t="s">
        <v>66</v>
      </c>
      <c r="C17" s="10" t="n">
        <f aca="false">IF(A17=A16,(IF(D17=D16,C16,C16+1)),1)</f>
        <v>1</v>
      </c>
      <c r="D17" s="22" t="s">
        <v>67</v>
      </c>
      <c r="E17" s="12" t="s">
        <v>28</v>
      </c>
      <c r="F17" s="13" t="n">
        <f aca="false">COUNTIFS(D$3:D17,D17,A$3:A17,A17)</f>
        <v>2</v>
      </c>
      <c r="G17" s="14" t="s">
        <v>69</v>
      </c>
      <c r="H17" s="8" t="s">
        <v>30</v>
      </c>
      <c r="I17" s="15" t="n">
        <v>1</v>
      </c>
      <c r="J17" s="15" t="n">
        <v>35</v>
      </c>
      <c r="K17" s="16" t="s">
        <v>31</v>
      </c>
      <c r="L17" s="16" t="s">
        <v>31</v>
      </c>
      <c r="M17" s="16" t="s">
        <v>31</v>
      </c>
      <c r="N17" s="18" t="s">
        <v>42</v>
      </c>
      <c r="O17" s="18" t="s">
        <v>43</v>
      </c>
      <c r="P17" s="23" t="s">
        <v>70</v>
      </c>
      <c r="Q17" s="19"/>
      <c r="R17" s="14" t="s">
        <v>36</v>
      </c>
      <c r="S17" s="20" t="n">
        <v>1</v>
      </c>
      <c r="T17" s="8"/>
      <c r="U17" s="8"/>
      <c r="V17" s="21"/>
    </row>
    <row r="18" customFormat="false" ht="49" hidden="false" customHeight="true" outlineLevel="0" collapsed="false">
      <c r="A18" s="8" t="n">
        <f aca="false">IF(B18=B17,A17,A17+1)</f>
        <v>186</v>
      </c>
      <c r="B18" s="27" t="s">
        <v>71</v>
      </c>
      <c r="C18" s="10" t="n">
        <f aca="false">IF(A18=A17,(IF(D18=D17,C17,C17+1)),1)</f>
        <v>1</v>
      </c>
      <c r="D18" s="28" t="s">
        <v>72</v>
      </c>
      <c r="E18" s="12" t="s">
        <v>28</v>
      </c>
      <c r="F18" s="13" t="n">
        <f aca="false">COUNTIFS(D$3:D18,D18,A$3:A18,A18)</f>
        <v>1</v>
      </c>
      <c r="G18" s="14" t="s">
        <v>73</v>
      </c>
      <c r="H18" s="8" t="s">
        <v>30</v>
      </c>
      <c r="I18" s="17" t="n">
        <v>1</v>
      </c>
      <c r="J18" s="17" t="n">
        <v>35</v>
      </c>
      <c r="K18" s="17" t="s">
        <v>31</v>
      </c>
      <c r="L18" s="17" t="s">
        <v>31</v>
      </c>
      <c r="M18" s="17" t="s">
        <v>31</v>
      </c>
      <c r="N18" s="23" t="s">
        <v>42</v>
      </c>
      <c r="O18" s="23" t="s">
        <v>43</v>
      </c>
      <c r="P18" s="23" t="s">
        <v>74</v>
      </c>
      <c r="Q18" s="26"/>
      <c r="R18" s="14" t="s">
        <v>36</v>
      </c>
      <c r="S18" s="20" t="n">
        <v>1</v>
      </c>
      <c r="T18" s="8"/>
      <c r="U18" s="8"/>
      <c r="V18" s="21"/>
    </row>
    <row r="19" customFormat="false" ht="46" hidden="false" customHeight="true" outlineLevel="0" collapsed="false">
      <c r="A19" s="8" t="n">
        <f aca="false">IF(B19=B18,A18,A18+1)</f>
        <v>187</v>
      </c>
      <c r="B19" s="27" t="s">
        <v>75</v>
      </c>
      <c r="C19" s="10" t="n">
        <f aca="false">IF(A19=A18,(IF(D19=D18,C18,C18+1)),1)</f>
        <v>1</v>
      </c>
      <c r="D19" s="28" t="s">
        <v>76</v>
      </c>
      <c r="E19" s="12" t="s">
        <v>28</v>
      </c>
      <c r="F19" s="13" t="n">
        <f aca="false">COUNTIFS(D$3:D19,D19,A$3:A19,A19)</f>
        <v>1</v>
      </c>
      <c r="G19" s="14" t="s">
        <v>77</v>
      </c>
      <c r="H19" s="8" t="s">
        <v>30</v>
      </c>
      <c r="I19" s="17" t="n">
        <v>1</v>
      </c>
      <c r="J19" s="17" t="n">
        <v>35</v>
      </c>
      <c r="K19" s="17" t="s">
        <v>31</v>
      </c>
      <c r="L19" s="17" t="s">
        <v>31</v>
      </c>
      <c r="M19" s="17" t="s">
        <v>31</v>
      </c>
      <c r="N19" s="23" t="s">
        <v>42</v>
      </c>
      <c r="O19" s="23" t="s">
        <v>43</v>
      </c>
      <c r="P19" s="23" t="s">
        <v>64</v>
      </c>
      <c r="Q19" s="26"/>
      <c r="R19" s="14" t="s">
        <v>36</v>
      </c>
      <c r="S19" s="20" t="n">
        <v>1</v>
      </c>
      <c r="T19" s="8"/>
      <c r="U19" s="8"/>
      <c r="V19" s="21"/>
    </row>
    <row r="20" customFormat="false" ht="48" hidden="false" customHeight="true" outlineLevel="0" collapsed="false">
      <c r="A20" s="8" t="n">
        <f aca="false">IF(B20=B19,A19,A19+1)</f>
        <v>188</v>
      </c>
      <c r="B20" s="29" t="s">
        <v>78</v>
      </c>
      <c r="C20" s="10" t="n">
        <f aca="false">IF(A20=A19,(IF(D20=D19,C19,C19+1)),1)</f>
        <v>1</v>
      </c>
      <c r="D20" s="28" t="s">
        <v>79</v>
      </c>
      <c r="E20" s="12" t="s">
        <v>28</v>
      </c>
      <c r="F20" s="13" t="n">
        <f aca="false">COUNTIFS(D$3:D20,D20,A$3:A20,A20)</f>
        <v>1</v>
      </c>
      <c r="G20" s="14" t="s">
        <v>80</v>
      </c>
      <c r="H20" s="8" t="s">
        <v>30</v>
      </c>
      <c r="I20" s="15" t="n">
        <v>1</v>
      </c>
      <c r="J20" s="15" t="n">
        <v>35</v>
      </c>
      <c r="K20" s="16" t="s">
        <v>31</v>
      </c>
      <c r="L20" s="16" t="s">
        <v>31</v>
      </c>
      <c r="M20" s="16" t="s">
        <v>31</v>
      </c>
      <c r="N20" s="18" t="s">
        <v>42</v>
      </c>
      <c r="O20" s="18" t="s">
        <v>43</v>
      </c>
      <c r="P20" s="18" t="s">
        <v>74</v>
      </c>
      <c r="Q20" s="19"/>
      <c r="R20" s="14" t="s">
        <v>36</v>
      </c>
      <c r="S20" s="20" t="n">
        <v>1</v>
      </c>
      <c r="T20" s="8"/>
      <c r="U20" s="8"/>
      <c r="V20" s="21"/>
    </row>
    <row r="21" customFormat="false" ht="48" hidden="false" customHeight="true" outlineLevel="0" collapsed="false">
      <c r="A21" s="8" t="n">
        <f aca="false">IF(B21=B20,A20,A20+1)</f>
        <v>188</v>
      </c>
      <c r="B21" s="29" t="s">
        <v>78</v>
      </c>
      <c r="C21" s="10" t="n">
        <f aca="false">IF(A21=A20,(IF(D21=D20,C20,C20+1)),1)</f>
        <v>2</v>
      </c>
      <c r="D21" s="28" t="s">
        <v>81</v>
      </c>
      <c r="E21" s="12" t="s">
        <v>28</v>
      </c>
      <c r="F21" s="13" t="n">
        <f aca="false">COUNTIFS(D$3:D21,D21,A$3:A21,A21)</f>
        <v>1</v>
      </c>
      <c r="G21" s="14" t="s">
        <v>82</v>
      </c>
      <c r="H21" s="8" t="s">
        <v>30</v>
      </c>
      <c r="I21" s="15" t="n">
        <v>1</v>
      </c>
      <c r="J21" s="15" t="n">
        <v>35</v>
      </c>
      <c r="K21" s="16" t="s">
        <v>31</v>
      </c>
      <c r="L21" s="16" t="s">
        <v>31</v>
      </c>
      <c r="M21" s="16" t="s">
        <v>31</v>
      </c>
      <c r="N21" s="18" t="s">
        <v>42</v>
      </c>
      <c r="O21" s="18" t="s">
        <v>43</v>
      </c>
      <c r="P21" s="18" t="s">
        <v>31</v>
      </c>
      <c r="Q21" s="19"/>
      <c r="R21" s="14" t="s">
        <v>36</v>
      </c>
      <c r="S21" s="20" t="n">
        <v>1</v>
      </c>
      <c r="T21" s="8"/>
      <c r="U21" s="8"/>
      <c r="V21" s="21"/>
    </row>
    <row r="22" s="30" customFormat="true" ht="49" hidden="false" customHeight="true" outlineLevel="0" collapsed="false">
      <c r="A22" s="8" t="n">
        <f aca="false">IF(B22=B21,A21,A21+1)</f>
        <v>189</v>
      </c>
      <c r="B22" s="9" t="s">
        <v>83</v>
      </c>
      <c r="C22" s="10" t="n">
        <f aca="false">IF(A22=A21,(IF(D22=D21,C21,C21+1)),1)</f>
        <v>1</v>
      </c>
      <c r="D22" s="22" t="s">
        <v>84</v>
      </c>
      <c r="E22" s="12" t="s">
        <v>28</v>
      </c>
      <c r="F22" s="13" t="n">
        <f aca="false">COUNTIFS(D$3:D22,D22,A$3:A22,A22)</f>
        <v>1</v>
      </c>
      <c r="G22" s="14" t="s">
        <v>85</v>
      </c>
      <c r="H22" s="8" t="s">
        <v>30</v>
      </c>
      <c r="I22" s="15" t="n">
        <v>1</v>
      </c>
      <c r="J22" s="15" t="n">
        <v>35</v>
      </c>
      <c r="K22" s="16" t="s">
        <v>31</v>
      </c>
      <c r="L22" s="16" t="s">
        <v>31</v>
      </c>
      <c r="M22" s="16" t="s">
        <v>31</v>
      </c>
      <c r="N22" s="18" t="s">
        <v>42</v>
      </c>
      <c r="O22" s="18" t="s">
        <v>43</v>
      </c>
      <c r="P22" s="18" t="s">
        <v>64</v>
      </c>
      <c r="Q22" s="19"/>
      <c r="R22" s="14" t="s">
        <v>36</v>
      </c>
      <c r="S22" s="20" t="n">
        <v>1</v>
      </c>
      <c r="T22" s="8"/>
      <c r="U22" s="8"/>
      <c r="V22" s="21"/>
    </row>
    <row r="23" s="30" customFormat="true" ht="51" hidden="false" customHeight="true" outlineLevel="0" collapsed="false">
      <c r="A23" s="8" t="n">
        <f aca="false">IF(B23=B22,A22,A22+1)</f>
        <v>189</v>
      </c>
      <c r="B23" s="9" t="s">
        <v>83</v>
      </c>
      <c r="C23" s="10" t="n">
        <f aca="false">IF(A23=A22,(IF(D23=D22,C22,C22+1)),1)</f>
        <v>1</v>
      </c>
      <c r="D23" s="22" t="s">
        <v>84</v>
      </c>
      <c r="E23" s="12" t="s">
        <v>28</v>
      </c>
      <c r="F23" s="13" t="n">
        <f aca="false">COUNTIFS(D$3:D23,D23,A$3:A23,A23)</f>
        <v>2</v>
      </c>
      <c r="G23" s="14" t="s">
        <v>86</v>
      </c>
      <c r="H23" s="8" t="s">
        <v>30</v>
      </c>
      <c r="I23" s="15" t="n">
        <v>1</v>
      </c>
      <c r="J23" s="15" t="n">
        <v>35</v>
      </c>
      <c r="K23" s="16" t="s">
        <v>31</v>
      </c>
      <c r="L23" s="16" t="s">
        <v>31</v>
      </c>
      <c r="M23" s="16" t="s">
        <v>31</v>
      </c>
      <c r="N23" s="18" t="s">
        <v>42</v>
      </c>
      <c r="O23" s="18" t="s">
        <v>43</v>
      </c>
      <c r="P23" s="18" t="s">
        <v>87</v>
      </c>
      <c r="Q23" s="19"/>
      <c r="R23" s="14" t="s">
        <v>36</v>
      </c>
      <c r="S23" s="20" t="n">
        <v>1</v>
      </c>
      <c r="T23" s="8"/>
      <c r="U23" s="8"/>
      <c r="V23" s="21"/>
    </row>
    <row r="24" s="30" customFormat="true" ht="51" hidden="false" customHeight="true" outlineLevel="0" collapsed="false">
      <c r="A24" s="8" t="n">
        <f aca="false">IF(B24=B23,A23,A23+1)</f>
        <v>190</v>
      </c>
      <c r="B24" s="9" t="s">
        <v>88</v>
      </c>
      <c r="C24" s="10" t="n">
        <f aca="false">IF(A24=A23,(IF(D24=D23,C23,C23+1)),1)</f>
        <v>1</v>
      </c>
      <c r="D24" s="22" t="s">
        <v>89</v>
      </c>
      <c r="E24" s="12" t="s">
        <v>28</v>
      </c>
      <c r="F24" s="13" t="n">
        <f aca="false">COUNTIFS(D$3:D24,D24,A$3:A24,A24)</f>
        <v>1</v>
      </c>
      <c r="G24" s="14" t="s">
        <v>90</v>
      </c>
      <c r="H24" s="8" t="s">
        <v>30</v>
      </c>
      <c r="I24" s="15" t="n">
        <v>1</v>
      </c>
      <c r="J24" s="15" t="n">
        <v>35</v>
      </c>
      <c r="K24" s="16" t="s">
        <v>31</v>
      </c>
      <c r="L24" s="16" t="s">
        <v>31</v>
      </c>
      <c r="M24" s="16" t="s">
        <v>31</v>
      </c>
      <c r="N24" s="18" t="s">
        <v>42</v>
      </c>
      <c r="O24" s="18" t="s">
        <v>43</v>
      </c>
      <c r="P24" s="18" t="s">
        <v>87</v>
      </c>
      <c r="Q24" s="19"/>
      <c r="R24" s="14" t="s">
        <v>36</v>
      </c>
      <c r="S24" s="20" t="n">
        <v>1</v>
      </c>
      <c r="T24" s="8"/>
      <c r="U24" s="8"/>
      <c r="V24" s="21"/>
    </row>
    <row r="25" s="30" customFormat="true" ht="53" hidden="false" customHeight="true" outlineLevel="0" collapsed="false">
      <c r="A25" s="8" t="n">
        <f aca="false">IF(B25=B24,A24,A24+1)</f>
        <v>190</v>
      </c>
      <c r="B25" s="9" t="s">
        <v>88</v>
      </c>
      <c r="C25" s="10" t="n">
        <f aca="false">IF(A25=A24,(IF(D25=D24,C24,C24+1)),1)</f>
        <v>2</v>
      </c>
      <c r="D25" s="22" t="s">
        <v>91</v>
      </c>
      <c r="E25" s="12" t="s">
        <v>28</v>
      </c>
      <c r="F25" s="13" t="n">
        <f aca="false">COUNTIFS(D$3:D25,D25,A$3:A25,A25)</f>
        <v>1</v>
      </c>
      <c r="G25" s="14" t="s">
        <v>92</v>
      </c>
      <c r="H25" s="8" t="s">
        <v>30</v>
      </c>
      <c r="I25" s="15" t="n">
        <v>1</v>
      </c>
      <c r="J25" s="15" t="n">
        <v>35</v>
      </c>
      <c r="K25" s="16" t="s">
        <v>31</v>
      </c>
      <c r="L25" s="16" t="s">
        <v>31</v>
      </c>
      <c r="M25" s="16" t="s">
        <v>31</v>
      </c>
      <c r="N25" s="18" t="s">
        <v>42</v>
      </c>
      <c r="O25" s="18" t="s">
        <v>43</v>
      </c>
      <c r="P25" s="18" t="s">
        <v>93</v>
      </c>
      <c r="Q25" s="19"/>
      <c r="R25" s="14" t="s">
        <v>36</v>
      </c>
      <c r="S25" s="20" t="n">
        <v>1</v>
      </c>
      <c r="T25" s="8"/>
      <c r="U25" s="8"/>
      <c r="V25" s="21"/>
    </row>
    <row r="26" s="30" customFormat="true" ht="51" hidden="false" customHeight="true" outlineLevel="0" collapsed="false">
      <c r="A26" s="8" t="n">
        <f aca="false">IF(B26=B25,A25,A25+1)</f>
        <v>191</v>
      </c>
      <c r="B26" s="9" t="s">
        <v>94</v>
      </c>
      <c r="C26" s="10" t="n">
        <f aca="false">IF(A26=A25,(IF(D26=D25,C25,C25+1)),1)</f>
        <v>1</v>
      </c>
      <c r="D26" s="22" t="s">
        <v>95</v>
      </c>
      <c r="E26" s="12" t="s">
        <v>28</v>
      </c>
      <c r="F26" s="13" t="n">
        <f aca="false">COUNTIFS(D$3:D26,D26,A$3:A26,A26)</f>
        <v>1</v>
      </c>
      <c r="G26" s="14" t="s">
        <v>68</v>
      </c>
      <c r="H26" s="8" t="s">
        <v>30</v>
      </c>
      <c r="I26" s="15" t="n">
        <v>1</v>
      </c>
      <c r="J26" s="15" t="n">
        <v>35</v>
      </c>
      <c r="K26" s="16" t="s">
        <v>31</v>
      </c>
      <c r="L26" s="16" t="s">
        <v>31</v>
      </c>
      <c r="M26" s="16" t="s">
        <v>31</v>
      </c>
      <c r="N26" s="18" t="s">
        <v>42</v>
      </c>
      <c r="O26" s="18" t="s">
        <v>43</v>
      </c>
      <c r="P26" s="18" t="s">
        <v>96</v>
      </c>
      <c r="Q26" s="19"/>
      <c r="R26" s="14" t="s">
        <v>36</v>
      </c>
      <c r="S26" s="20" t="n">
        <v>1</v>
      </c>
      <c r="T26" s="8"/>
      <c r="U26" s="8"/>
      <c r="V26" s="21"/>
    </row>
    <row r="27" s="30" customFormat="true" ht="54" hidden="false" customHeight="true" outlineLevel="0" collapsed="false">
      <c r="A27" s="8" t="n">
        <f aca="false">IF(B27=B26,A26,A26+1)</f>
        <v>192</v>
      </c>
      <c r="B27" s="14" t="s">
        <v>97</v>
      </c>
      <c r="C27" s="10" t="n">
        <f aca="false">IF(A27=A26,(IF(D27=D26,C26,C26+1)),1)</f>
        <v>1</v>
      </c>
      <c r="D27" s="27" t="s">
        <v>98</v>
      </c>
      <c r="E27" s="14" t="s">
        <v>28</v>
      </c>
      <c r="F27" s="13" t="n">
        <f aca="false">COUNTIFS(D$3:D27,D27,A$3:A27,A27)</f>
        <v>1</v>
      </c>
      <c r="G27" s="14" t="s">
        <v>99</v>
      </c>
      <c r="H27" s="8" t="s">
        <v>40</v>
      </c>
      <c r="I27" s="8" t="n">
        <v>1</v>
      </c>
      <c r="J27" s="8" t="n">
        <v>35</v>
      </c>
      <c r="K27" s="14" t="s">
        <v>41</v>
      </c>
      <c r="L27" s="14" t="s">
        <v>31</v>
      </c>
      <c r="M27" s="14" t="s">
        <v>31</v>
      </c>
      <c r="N27" s="14" t="s">
        <v>42</v>
      </c>
      <c r="O27" s="14" t="s">
        <v>43</v>
      </c>
      <c r="P27" s="14" t="s">
        <v>100</v>
      </c>
      <c r="Q27" s="14" t="s">
        <v>35</v>
      </c>
      <c r="R27" s="14" t="s">
        <v>36</v>
      </c>
      <c r="S27" s="20" t="n">
        <v>1</v>
      </c>
      <c r="T27" s="8"/>
      <c r="U27" s="8"/>
      <c r="V27" s="31"/>
    </row>
    <row r="28" s="30" customFormat="true" ht="54" hidden="false" customHeight="true" outlineLevel="0" collapsed="false">
      <c r="A28" s="8" t="n">
        <f aca="false">IF(B28=B27,A27,A27+1)</f>
        <v>192</v>
      </c>
      <c r="B28" s="14" t="s">
        <v>97</v>
      </c>
      <c r="C28" s="10" t="n">
        <f aca="false">IF(A28=A27,(IF(D28=D27,C27,C27+1)),1)</f>
        <v>1</v>
      </c>
      <c r="D28" s="27" t="s">
        <v>98</v>
      </c>
      <c r="E28" s="14" t="s">
        <v>28</v>
      </c>
      <c r="F28" s="13" t="n">
        <f aca="false">COUNTIFS(D$3:D28,D28,A$3:A28,A28)</f>
        <v>2</v>
      </c>
      <c r="G28" s="14" t="s">
        <v>99</v>
      </c>
      <c r="H28" s="8" t="s">
        <v>40</v>
      </c>
      <c r="I28" s="8" t="n">
        <v>1</v>
      </c>
      <c r="J28" s="8" t="n">
        <v>35</v>
      </c>
      <c r="K28" s="14" t="s">
        <v>45</v>
      </c>
      <c r="L28" s="14" t="s">
        <v>31</v>
      </c>
      <c r="M28" s="14" t="s">
        <v>31</v>
      </c>
      <c r="N28" s="14" t="s">
        <v>42</v>
      </c>
      <c r="O28" s="14" t="s">
        <v>43</v>
      </c>
      <c r="P28" s="14" t="s">
        <v>100</v>
      </c>
      <c r="Q28" s="14" t="s">
        <v>35</v>
      </c>
      <c r="R28" s="14" t="s">
        <v>36</v>
      </c>
      <c r="S28" s="20" t="n">
        <v>1</v>
      </c>
      <c r="T28" s="8"/>
      <c r="U28" s="8"/>
      <c r="V28" s="31"/>
    </row>
    <row r="29" s="30" customFormat="true" ht="54" hidden="false" customHeight="true" outlineLevel="0" collapsed="false">
      <c r="A29" s="8" t="n">
        <f aca="false">IF(B29=B28,A28,A28+1)</f>
        <v>192</v>
      </c>
      <c r="B29" s="14" t="s">
        <v>97</v>
      </c>
      <c r="C29" s="10" t="n">
        <f aca="false">IF(A29=A28,(IF(D29=D28,C28,C28+1)),1)</f>
        <v>2</v>
      </c>
      <c r="D29" s="14" t="s">
        <v>101</v>
      </c>
      <c r="E29" s="14" t="s">
        <v>28</v>
      </c>
      <c r="F29" s="13" t="n">
        <f aca="false">COUNTIFS(D$3:D29,D29,A$3:A29,A29)</f>
        <v>1</v>
      </c>
      <c r="G29" s="14" t="s">
        <v>68</v>
      </c>
      <c r="H29" s="8" t="s">
        <v>30</v>
      </c>
      <c r="I29" s="8" t="n">
        <v>1</v>
      </c>
      <c r="J29" s="8" t="n">
        <v>35</v>
      </c>
      <c r="K29" s="14" t="s">
        <v>31</v>
      </c>
      <c r="L29" s="14" t="s">
        <v>31</v>
      </c>
      <c r="M29" s="14" t="s">
        <v>31</v>
      </c>
      <c r="N29" s="14" t="s">
        <v>42</v>
      </c>
      <c r="O29" s="14" t="s">
        <v>43</v>
      </c>
      <c r="P29" s="14" t="s">
        <v>102</v>
      </c>
      <c r="Q29" s="8"/>
      <c r="R29" s="14" t="s">
        <v>36</v>
      </c>
      <c r="S29" s="20" t="n">
        <v>1</v>
      </c>
      <c r="T29" s="8"/>
      <c r="U29" s="8"/>
      <c r="V29" s="31"/>
    </row>
    <row r="30" s="30" customFormat="true" ht="39" hidden="false" customHeight="true" outlineLevel="0" collapsed="false">
      <c r="A30" s="8" t="n">
        <f aca="false">IF(B30=B29,A29,A29+1)</f>
        <v>193</v>
      </c>
      <c r="B30" s="32" t="s">
        <v>103</v>
      </c>
      <c r="C30" s="10" t="n">
        <f aca="false">IF(A30=A29,(IF(D30=D29,C29,C29+1)),1)</f>
        <v>1</v>
      </c>
      <c r="D30" s="33" t="s">
        <v>104</v>
      </c>
      <c r="E30" s="34" t="s">
        <v>28</v>
      </c>
      <c r="F30" s="13" t="n">
        <f aca="false">COUNTIFS(D$2:D30,D30,A$2:A30,A30)</f>
        <v>1</v>
      </c>
      <c r="G30" s="14" t="s">
        <v>68</v>
      </c>
      <c r="H30" s="8" t="s">
        <v>30</v>
      </c>
      <c r="I30" s="8" t="n">
        <v>1</v>
      </c>
      <c r="J30" s="27" t="n">
        <v>35</v>
      </c>
      <c r="K30" s="27" t="s">
        <v>31</v>
      </c>
      <c r="L30" s="27" t="s">
        <v>31</v>
      </c>
      <c r="M30" s="35" t="s">
        <v>31</v>
      </c>
      <c r="N30" s="27" t="s">
        <v>42</v>
      </c>
      <c r="O30" s="27" t="s">
        <v>43</v>
      </c>
      <c r="P30" s="14" t="s">
        <v>44</v>
      </c>
      <c r="Q30" s="27"/>
      <c r="R30" s="14" t="s">
        <v>36</v>
      </c>
      <c r="S30" s="20" t="n">
        <v>1</v>
      </c>
      <c r="T30" s="8"/>
      <c r="U30" s="8"/>
      <c r="V30" s="31"/>
    </row>
    <row r="31" s="30" customFormat="true" ht="36" hidden="false" customHeight="false" outlineLevel="0" collapsed="false">
      <c r="A31" s="8" t="n">
        <f aca="false">IF(B31=B30,A30,A30+1)</f>
        <v>194</v>
      </c>
      <c r="B31" s="36" t="s">
        <v>105</v>
      </c>
      <c r="C31" s="10" t="n">
        <f aca="false">IF(A31=A30,(IF(D31=D30,C30,C30+1)),1)</f>
        <v>1</v>
      </c>
      <c r="D31" s="37" t="s">
        <v>106</v>
      </c>
      <c r="E31" s="34" t="s">
        <v>28</v>
      </c>
      <c r="F31" s="13" t="n">
        <f aca="false">COUNTIFS(D$2:D31,D31,A$2:A31,A31)</f>
        <v>1</v>
      </c>
      <c r="G31" s="14" t="s">
        <v>48</v>
      </c>
      <c r="H31" s="8" t="s">
        <v>40</v>
      </c>
      <c r="I31" s="8" t="n">
        <v>1</v>
      </c>
      <c r="J31" s="27" t="n">
        <v>35</v>
      </c>
      <c r="K31" s="27" t="s">
        <v>31</v>
      </c>
      <c r="L31" s="27" t="s">
        <v>31</v>
      </c>
      <c r="M31" s="35" t="s">
        <v>31</v>
      </c>
      <c r="N31" s="27" t="s">
        <v>42</v>
      </c>
      <c r="O31" s="27" t="s">
        <v>43</v>
      </c>
      <c r="P31" s="14" t="s">
        <v>107</v>
      </c>
      <c r="Q31" s="27"/>
      <c r="R31" s="14" t="s">
        <v>36</v>
      </c>
      <c r="S31" s="20" t="n">
        <v>1</v>
      </c>
      <c r="T31" s="8"/>
      <c r="U31" s="8"/>
      <c r="V31" s="31"/>
    </row>
    <row r="32" s="39" customFormat="true" ht="56.1" hidden="false" customHeight="true" outlineLevel="0" collapsed="false">
      <c r="A32" s="8" t="n">
        <f aca="false">IF(B32=B31,A31,A31+1)</f>
        <v>195</v>
      </c>
      <c r="B32" s="14" t="s">
        <v>108</v>
      </c>
      <c r="C32" s="10" t="n">
        <f aca="false">IF(A32=A31,(IF(D32=D31,C31,C31+1)),1)</f>
        <v>1</v>
      </c>
      <c r="D32" s="38" t="s">
        <v>109</v>
      </c>
      <c r="E32" s="34" t="s">
        <v>28</v>
      </c>
      <c r="F32" s="13" t="n">
        <f aca="false">COUNTIFS(D$2:D32,D32,A$2:A32,A32)</f>
        <v>1</v>
      </c>
      <c r="G32" s="14" t="s">
        <v>110</v>
      </c>
      <c r="H32" s="8" t="s">
        <v>40</v>
      </c>
      <c r="I32" s="8" t="n">
        <v>1</v>
      </c>
      <c r="J32" s="27" t="n">
        <v>35</v>
      </c>
      <c r="K32" s="27" t="s">
        <v>41</v>
      </c>
      <c r="L32" s="27" t="s">
        <v>31</v>
      </c>
      <c r="M32" s="35" t="s">
        <v>31</v>
      </c>
      <c r="N32" s="27" t="s">
        <v>42</v>
      </c>
      <c r="O32" s="27" t="s">
        <v>43</v>
      </c>
      <c r="P32" s="14" t="s">
        <v>60</v>
      </c>
      <c r="Q32" s="8"/>
      <c r="R32" s="14" t="s">
        <v>36</v>
      </c>
      <c r="S32" s="20" t="n">
        <v>1</v>
      </c>
      <c r="T32" s="8"/>
      <c r="U32" s="8"/>
      <c r="V32" s="31"/>
    </row>
    <row r="33" s="30" customFormat="true" ht="52.5" hidden="false" customHeight="true" outlineLevel="0" collapsed="false">
      <c r="A33" s="8" t="n">
        <f aca="false">IF(B33=B32,A32,A32+1)</f>
        <v>195</v>
      </c>
      <c r="B33" s="14" t="s">
        <v>108</v>
      </c>
      <c r="C33" s="10" t="n">
        <f aca="false">IF(A33=A32,(IF(D33=D32,C32,C32+1)),1)</f>
        <v>1</v>
      </c>
      <c r="D33" s="38" t="s">
        <v>109</v>
      </c>
      <c r="E33" s="34" t="s">
        <v>28</v>
      </c>
      <c r="F33" s="13" t="n">
        <f aca="false">COUNTIFS(D$2:D33,D33,A$2:A33,A33)</f>
        <v>2</v>
      </c>
      <c r="G33" s="14" t="s">
        <v>110</v>
      </c>
      <c r="H33" s="8" t="s">
        <v>40</v>
      </c>
      <c r="I33" s="8" t="n">
        <v>1</v>
      </c>
      <c r="J33" s="27" t="n">
        <v>35</v>
      </c>
      <c r="K33" s="27" t="s">
        <v>45</v>
      </c>
      <c r="L33" s="27" t="s">
        <v>31</v>
      </c>
      <c r="M33" s="35" t="s">
        <v>31</v>
      </c>
      <c r="N33" s="27" t="s">
        <v>42</v>
      </c>
      <c r="O33" s="27" t="s">
        <v>43</v>
      </c>
      <c r="P33" s="14" t="s">
        <v>60</v>
      </c>
      <c r="Q33" s="8"/>
      <c r="R33" s="14" t="s">
        <v>36</v>
      </c>
      <c r="S33" s="20" t="n">
        <v>1</v>
      </c>
      <c r="T33" s="8"/>
      <c r="U33" s="8"/>
      <c r="V33" s="31"/>
    </row>
    <row r="34" s="39" customFormat="true" ht="38" hidden="false" customHeight="true" outlineLevel="0" collapsed="false">
      <c r="A34" s="8" t="n">
        <f aca="false">IF(B34=B33,A33,A33+1)</f>
        <v>196</v>
      </c>
      <c r="B34" s="40" t="s">
        <v>111</v>
      </c>
      <c r="C34" s="10" t="n">
        <f aca="false">IF(A34=A33,(IF(D34=D33,C33,C33+1)),1)</f>
        <v>1</v>
      </c>
      <c r="D34" s="41" t="s">
        <v>112</v>
      </c>
      <c r="E34" s="34" t="s">
        <v>28</v>
      </c>
      <c r="F34" s="13" t="n">
        <f aca="false">COUNTIFS(D$2:D34,D34,A$2:A34,A34)</f>
        <v>1</v>
      </c>
      <c r="G34" s="14" t="s">
        <v>68</v>
      </c>
      <c r="H34" s="8" t="s">
        <v>30</v>
      </c>
      <c r="I34" s="8" t="n">
        <v>1</v>
      </c>
      <c r="J34" s="27" t="n">
        <v>35</v>
      </c>
      <c r="K34" s="27" t="s">
        <v>41</v>
      </c>
      <c r="L34" s="27" t="s">
        <v>31</v>
      </c>
      <c r="M34" s="35" t="s">
        <v>31</v>
      </c>
      <c r="N34" s="27" t="s">
        <v>42</v>
      </c>
      <c r="O34" s="27" t="s">
        <v>43</v>
      </c>
      <c r="P34" s="14" t="s">
        <v>44</v>
      </c>
      <c r="Q34" s="8"/>
      <c r="R34" s="14" t="s">
        <v>36</v>
      </c>
      <c r="S34" s="20" t="n">
        <v>1</v>
      </c>
      <c r="T34" s="8"/>
      <c r="U34" s="8"/>
      <c r="V34" s="31"/>
    </row>
    <row r="35" s="30" customFormat="true" ht="38" hidden="false" customHeight="true" outlineLevel="0" collapsed="false">
      <c r="A35" s="8" t="n">
        <f aca="false">IF(B35=B34,A34,A34+1)</f>
        <v>196</v>
      </c>
      <c r="B35" s="40" t="s">
        <v>111</v>
      </c>
      <c r="C35" s="10" t="n">
        <f aca="false">IF(A35=A34,(IF(D35=D34,C34,C34+1)),1)</f>
        <v>1</v>
      </c>
      <c r="D35" s="41" t="s">
        <v>112</v>
      </c>
      <c r="E35" s="34" t="s">
        <v>28</v>
      </c>
      <c r="F35" s="13" t="n">
        <f aca="false">COUNTIFS(D$2:D35,D35,A$2:A35,A35)</f>
        <v>2</v>
      </c>
      <c r="G35" s="14" t="s">
        <v>68</v>
      </c>
      <c r="H35" s="8" t="s">
        <v>30</v>
      </c>
      <c r="I35" s="8" t="n">
        <v>1</v>
      </c>
      <c r="J35" s="27" t="n">
        <v>35</v>
      </c>
      <c r="K35" s="27" t="s">
        <v>45</v>
      </c>
      <c r="L35" s="27" t="s">
        <v>31</v>
      </c>
      <c r="M35" s="35" t="s">
        <v>31</v>
      </c>
      <c r="N35" s="27" t="s">
        <v>42</v>
      </c>
      <c r="O35" s="27" t="s">
        <v>43</v>
      </c>
      <c r="P35" s="14" t="s">
        <v>44</v>
      </c>
      <c r="Q35" s="8"/>
      <c r="R35" s="14" t="s">
        <v>36</v>
      </c>
      <c r="S35" s="20" t="n">
        <v>1</v>
      </c>
      <c r="T35" s="8"/>
      <c r="U35" s="8"/>
      <c r="V35" s="31"/>
    </row>
    <row r="36" s="30" customFormat="true" ht="38" hidden="false" customHeight="true" outlineLevel="0" collapsed="false">
      <c r="A36" s="8" t="n">
        <f aca="false">IF(B36=B35,A35,A35+1)</f>
        <v>196</v>
      </c>
      <c r="B36" s="40" t="s">
        <v>111</v>
      </c>
      <c r="C36" s="10" t="n">
        <f aca="false">IF(A36=A35,(IF(D36=D35,C35,C35+1)),1)</f>
        <v>1</v>
      </c>
      <c r="D36" s="41" t="s">
        <v>112</v>
      </c>
      <c r="E36" s="34" t="s">
        <v>28</v>
      </c>
      <c r="F36" s="13" t="n">
        <f aca="false">COUNTIFS(D$2:D36,D36,A$2:A36,A36)</f>
        <v>3</v>
      </c>
      <c r="G36" s="14" t="s">
        <v>113</v>
      </c>
      <c r="H36" s="8" t="s">
        <v>30</v>
      </c>
      <c r="I36" s="8" t="n">
        <v>1</v>
      </c>
      <c r="J36" s="27" t="n">
        <v>35</v>
      </c>
      <c r="K36" s="27" t="s">
        <v>31</v>
      </c>
      <c r="L36" s="27" t="s">
        <v>31</v>
      </c>
      <c r="M36" s="35" t="s">
        <v>31</v>
      </c>
      <c r="N36" s="27" t="s">
        <v>42</v>
      </c>
      <c r="O36" s="27" t="s">
        <v>43</v>
      </c>
      <c r="P36" s="14" t="s">
        <v>114</v>
      </c>
      <c r="Q36" s="8"/>
      <c r="R36" s="14" t="s">
        <v>36</v>
      </c>
      <c r="S36" s="20" t="n">
        <v>1</v>
      </c>
      <c r="T36" s="8"/>
      <c r="U36" s="8"/>
      <c r="V36" s="31"/>
    </row>
    <row r="37" s="30" customFormat="true" ht="54.95" hidden="false" customHeight="true" outlineLevel="0" collapsed="false">
      <c r="A37" s="8" t="n">
        <f aca="false">IF(B37=B36,A36,A36+1)</f>
        <v>197</v>
      </c>
      <c r="B37" s="42" t="s">
        <v>115</v>
      </c>
      <c r="C37" s="10" t="n">
        <f aca="false">IF(A37=A36,(IF(D37=D36,C36,C36+1)),1)</f>
        <v>1</v>
      </c>
      <c r="D37" s="43" t="s">
        <v>116</v>
      </c>
      <c r="E37" s="34" t="s">
        <v>28</v>
      </c>
      <c r="F37" s="13" t="n">
        <f aca="false">COUNTIFS(D$2:D37,D37,A$2:A37,A37)</f>
        <v>1</v>
      </c>
      <c r="G37" s="14" t="s">
        <v>68</v>
      </c>
      <c r="H37" s="8" t="s">
        <v>30</v>
      </c>
      <c r="I37" s="8" t="n">
        <v>1</v>
      </c>
      <c r="J37" s="27" t="n">
        <v>35</v>
      </c>
      <c r="K37" s="27" t="s">
        <v>31</v>
      </c>
      <c r="L37" s="27" t="s">
        <v>31</v>
      </c>
      <c r="M37" s="35" t="s">
        <v>31</v>
      </c>
      <c r="N37" s="27" t="s">
        <v>42</v>
      </c>
      <c r="O37" s="27" t="s">
        <v>43</v>
      </c>
      <c r="P37" s="14" t="s">
        <v>44</v>
      </c>
      <c r="Q37" s="8"/>
      <c r="R37" s="14" t="s">
        <v>36</v>
      </c>
      <c r="S37" s="20" t="n">
        <v>1</v>
      </c>
      <c r="T37" s="8"/>
      <c r="U37" s="8"/>
      <c r="V37" s="31"/>
    </row>
    <row r="38" s="30" customFormat="true" ht="39.75" hidden="false" customHeight="true" outlineLevel="0" collapsed="false">
      <c r="A38" s="8" t="n">
        <f aca="false">IF(B38=B37,A37,A37+1)</f>
        <v>198</v>
      </c>
      <c r="B38" s="42" t="s">
        <v>117</v>
      </c>
      <c r="C38" s="10" t="n">
        <f aca="false">IF(A38=A37,(IF(D38=D37,C37,C37+1)),1)</f>
        <v>1</v>
      </c>
      <c r="D38" s="44" t="s">
        <v>118</v>
      </c>
      <c r="E38" s="34" t="s">
        <v>28</v>
      </c>
      <c r="F38" s="13" t="n">
        <f aca="false">COUNTIFS(D$2:D38,D38,A$2:A38,A38)</f>
        <v>1</v>
      </c>
      <c r="G38" s="14" t="s">
        <v>119</v>
      </c>
      <c r="H38" s="8" t="s">
        <v>30</v>
      </c>
      <c r="I38" s="8" t="n">
        <v>1</v>
      </c>
      <c r="J38" s="27" t="n">
        <v>35</v>
      </c>
      <c r="K38" s="27" t="s">
        <v>31</v>
      </c>
      <c r="L38" s="27" t="s">
        <v>31</v>
      </c>
      <c r="M38" s="35" t="s">
        <v>31</v>
      </c>
      <c r="N38" s="27" t="s">
        <v>42</v>
      </c>
      <c r="O38" s="27" t="s">
        <v>43</v>
      </c>
      <c r="P38" s="14" t="s">
        <v>120</v>
      </c>
      <c r="Q38" s="8"/>
      <c r="R38" s="14" t="s">
        <v>36</v>
      </c>
      <c r="S38" s="20" t="n">
        <v>1</v>
      </c>
      <c r="T38" s="8"/>
      <c r="U38" s="8"/>
      <c r="V38" s="31"/>
    </row>
    <row r="39" s="30" customFormat="true" ht="44.25" hidden="false" customHeight="true" outlineLevel="0" collapsed="false">
      <c r="A39" s="8" t="n">
        <f aca="false">IF(B39=B38,A38,A38+1)</f>
        <v>198</v>
      </c>
      <c r="B39" s="42" t="s">
        <v>117</v>
      </c>
      <c r="C39" s="10" t="n">
        <f aca="false">IF(A39=A38,(IF(D39=D38,C38,C38+1)),1)</f>
        <v>1</v>
      </c>
      <c r="D39" s="44" t="s">
        <v>118</v>
      </c>
      <c r="E39" s="34" t="s">
        <v>28</v>
      </c>
      <c r="F39" s="13" t="n">
        <f aca="false">COUNTIFS(D$2:D39,D39,A$2:A39,A39)</f>
        <v>2</v>
      </c>
      <c r="G39" s="14" t="s">
        <v>121</v>
      </c>
      <c r="H39" s="8" t="s">
        <v>30</v>
      </c>
      <c r="I39" s="8" t="n">
        <v>1</v>
      </c>
      <c r="J39" s="27" t="n">
        <v>35</v>
      </c>
      <c r="K39" s="27" t="s">
        <v>31</v>
      </c>
      <c r="L39" s="27" t="s">
        <v>31</v>
      </c>
      <c r="M39" s="35" t="s">
        <v>31</v>
      </c>
      <c r="N39" s="27" t="s">
        <v>42</v>
      </c>
      <c r="O39" s="27" t="s">
        <v>43</v>
      </c>
      <c r="P39" s="14" t="s">
        <v>122</v>
      </c>
      <c r="Q39" s="8"/>
      <c r="R39" s="14" t="s">
        <v>36</v>
      </c>
      <c r="S39" s="20" t="n">
        <v>1</v>
      </c>
      <c r="T39" s="8"/>
      <c r="U39" s="8"/>
      <c r="V39" s="31"/>
    </row>
    <row r="40" s="30" customFormat="true" ht="42" hidden="false" customHeight="true" outlineLevel="0" collapsed="false">
      <c r="A40" s="8" t="n">
        <f aca="false">IF(B40=B39,A39,A39+1)</f>
        <v>198</v>
      </c>
      <c r="B40" s="42" t="s">
        <v>117</v>
      </c>
      <c r="C40" s="10" t="n">
        <f aca="false">IF(A40=A39,(IF(D40=D39,C39,C39+1)),1)</f>
        <v>2</v>
      </c>
      <c r="D40" s="44" t="s">
        <v>123</v>
      </c>
      <c r="E40" s="34" t="s">
        <v>28</v>
      </c>
      <c r="F40" s="13" t="n">
        <f aca="false">COUNTIFS(D$2:D40,D40,A$2:A40,A40)</f>
        <v>1</v>
      </c>
      <c r="G40" s="14" t="s">
        <v>124</v>
      </c>
      <c r="H40" s="8" t="s">
        <v>30</v>
      </c>
      <c r="I40" s="8" t="n">
        <v>1</v>
      </c>
      <c r="J40" s="27" t="n">
        <v>35</v>
      </c>
      <c r="K40" s="27" t="s">
        <v>31</v>
      </c>
      <c r="L40" s="27" t="s">
        <v>31</v>
      </c>
      <c r="M40" s="35" t="s">
        <v>31</v>
      </c>
      <c r="N40" s="27" t="s">
        <v>42</v>
      </c>
      <c r="O40" s="27" t="s">
        <v>43</v>
      </c>
      <c r="P40" s="14" t="s">
        <v>125</v>
      </c>
      <c r="Q40" s="8"/>
      <c r="R40" s="14" t="s">
        <v>36</v>
      </c>
      <c r="S40" s="20" t="n">
        <v>1</v>
      </c>
      <c r="T40" s="8"/>
      <c r="U40" s="8"/>
      <c r="V40" s="31"/>
    </row>
    <row r="41" s="30" customFormat="true" ht="36" hidden="false" customHeight="true" outlineLevel="0" collapsed="false">
      <c r="A41" s="8" t="n">
        <f aca="false">IF(B41=B40,A40,A40+1)</f>
        <v>198</v>
      </c>
      <c r="B41" s="42" t="s">
        <v>117</v>
      </c>
      <c r="C41" s="10" t="n">
        <f aca="false">IF(A41=A40,(IF(D41=D40,C40,C40+1)),1)</f>
        <v>3</v>
      </c>
      <c r="D41" s="44" t="s">
        <v>126</v>
      </c>
      <c r="E41" s="34" t="s">
        <v>28</v>
      </c>
      <c r="F41" s="13" t="n">
        <f aca="false">COUNTIFS(D$2:D41,D41,A$2:A41,A41)</f>
        <v>1</v>
      </c>
      <c r="G41" s="14" t="s">
        <v>127</v>
      </c>
      <c r="H41" s="8" t="s">
        <v>30</v>
      </c>
      <c r="I41" s="8" t="n">
        <v>1</v>
      </c>
      <c r="J41" s="27" t="n">
        <v>35</v>
      </c>
      <c r="K41" s="27" t="s">
        <v>31</v>
      </c>
      <c r="L41" s="27" t="s">
        <v>31</v>
      </c>
      <c r="M41" s="35" t="s">
        <v>31</v>
      </c>
      <c r="N41" s="27" t="s">
        <v>42</v>
      </c>
      <c r="O41" s="27" t="s">
        <v>43</v>
      </c>
      <c r="P41" s="14" t="s">
        <v>128</v>
      </c>
      <c r="Q41" s="8"/>
      <c r="R41" s="14" t="s">
        <v>36</v>
      </c>
      <c r="S41" s="20" t="n">
        <v>1</v>
      </c>
      <c r="T41" s="8"/>
      <c r="U41" s="8"/>
      <c r="V41" s="31"/>
    </row>
    <row r="42" s="30" customFormat="true" ht="36" hidden="false" customHeight="true" outlineLevel="0" collapsed="false">
      <c r="A42" s="8" t="n">
        <f aca="false">IF(B42=B41,A41,A41+1)</f>
        <v>198</v>
      </c>
      <c r="B42" s="42" t="s">
        <v>117</v>
      </c>
      <c r="C42" s="10" t="n">
        <f aca="false">IF(A42=A41,(IF(D42=D41,C41,C41+1)),1)</f>
        <v>4</v>
      </c>
      <c r="D42" s="44" t="s">
        <v>129</v>
      </c>
      <c r="E42" s="34" t="s">
        <v>28</v>
      </c>
      <c r="F42" s="13" t="n">
        <f aca="false">COUNTIFS(D$2:D42,D42,A$2:A42,A42)</f>
        <v>1</v>
      </c>
      <c r="G42" s="14" t="s">
        <v>127</v>
      </c>
      <c r="H42" s="8" t="s">
        <v>30</v>
      </c>
      <c r="I42" s="8" t="n">
        <v>1</v>
      </c>
      <c r="J42" s="27" t="n">
        <v>35</v>
      </c>
      <c r="K42" s="27" t="s">
        <v>31</v>
      </c>
      <c r="L42" s="27" t="s">
        <v>31</v>
      </c>
      <c r="M42" s="35" t="s">
        <v>31</v>
      </c>
      <c r="N42" s="27" t="s">
        <v>42</v>
      </c>
      <c r="O42" s="27" t="s">
        <v>43</v>
      </c>
      <c r="P42" s="14" t="s">
        <v>120</v>
      </c>
      <c r="Q42" s="8"/>
      <c r="R42" s="14" t="s">
        <v>36</v>
      </c>
      <c r="S42" s="20" t="n">
        <v>1</v>
      </c>
      <c r="T42" s="8"/>
      <c r="U42" s="8"/>
      <c r="V42" s="31"/>
    </row>
    <row r="43" s="30" customFormat="true" ht="107.1" hidden="false" customHeight="true" outlineLevel="0" collapsed="false">
      <c r="A43" s="8" t="n">
        <f aca="false">IF(B43=B42,A42,A42+1)</f>
        <v>199</v>
      </c>
      <c r="B43" s="42" t="s">
        <v>130</v>
      </c>
      <c r="C43" s="10" t="n">
        <f aca="false">IF(A43=A42,(IF(D43=D42,C42,C42+1)),1)</f>
        <v>1</v>
      </c>
      <c r="D43" s="45" t="s">
        <v>131</v>
      </c>
      <c r="E43" s="34" t="s">
        <v>28</v>
      </c>
      <c r="F43" s="13" t="n">
        <f aca="false">COUNTIFS(D$2:D43,D43,A$2:A43,A43)</f>
        <v>1</v>
      </c>
      <c r="G43" s="14" t="s">
        <v>132</v>
      </c>
      <c r="H43" s="8" t="s">
        <v>30</v>
      </c>
      <c r="I43" s="8" t="n">
        <v>1</v>
      </c>
      <c r="J43" s="27" t="n">
        <v>35</v>
      </c>
      <c r="K43" s="27" t="s">
        <v>31</v>
      </c>
      <c r="L43" s="27" t="s">
        <v>31</v>
      </c>
      <c r="M43" s="35" t="s">
        <v>31</v>
      </c>
      <c r="N43" s="27" t="s">
        <v>42</v>
      </c>
      <c r="O43" s="27" t="s">
        <v>43</v>
      </c>
      <c r="P43" s="27" t="s">
        <v>133</v>
      </c>
      <c r="Q43" s="8"/>
      <c r="R43" s="14" t="s">
        <v>36</v>
      </c>
      <c r="S43" s="20" t="n">
        <v>1</v>
      </c>
      <c r="T43" s="8"/>
      <c r="U43" s="8"/>
      <c r="V43" s="31"/>
    </row>
    <row r="44" s="30" customFormat="true" ht="41" hidden="false" customHeight="true" outlineLevel="0" collapsed="false">
      <c r="A44" s="8" t="n">
        <f aca="false">IF(B44=B43,A43,A43+1)</f>
        <v>199</v>
      </c>
      <c r="B44" s="42" t="s">
        <v>130</v>
      </c>
      <c r="C44" s="10" t="n">
        <f aca="false">IF(A44=A43,(IF(D44=D43,C43,C43+1)),1)</f>
        <v>2</v>
      </c>
      <c r="D44" s="45" t="s">
        <v>134</v>
      </c>
      <c r="E44" s="34" t="s">
        <v>28</v>
      </c>
      <c r="F44" s="13" t="n">
        <f aca="false">COUNTIFS(D$2:D44,D44,A$2:A44,A44)</f>
        <v>1</v>
      </c>
      <c r="G44" s="14" t="s">
        <v>68</v>
      </c>
      <c r="H44" s="8" t="s">
        <v>30</v>
      </c>
      <c r="I44" s="8" t="n">
        <v>1</v>
      </c>
      <c r="J44" s="27" t="n">
        <v>35</v>
      </c>
      <c r="K44" s="27" t="s">
        <v>31</v>
      </c>
      <c r="L44" s="27" t="s">
        <v>31</v>
      </c>
      <c r="M44" s="35" t="s">
        <v>31</v>
      </c>
      <c r="N44" s="27" t="s">
        <v>42</v>
      </c>
      <c r="O44" s="27" t="s">
        <v>43</v>
      </c>
      <c r="P44" s="14" t="s">
        <v>44</v>
      </c>
      <c r="Q44" s="8"/>
      <c r="R44" s="14" t="s">
        <v>36</v>
      </c>
      <c r="S44" s="20" t="n">
        <v>1</v>
      </c>
      <c r="T44" s="8"/>
      <c r="U44" s="8"/>
      <c r="V44" s="31"/>
    </row>
    <row r="45" s="30" customFormat="true" ht="41" hidden="false" customHeight="true" outlineLevel="0" collapsed="false">
      <c r="A45" s="8" t="n">
        <f aca="false">IF(B45=B44,A44,A44+1)</f>
        <v>199</v>
      </c>
      <c r="B45" s="46" t="s">
        <v>130</v>
      </c>
      <c r="C45" s="10" t="n">
        <f aca="false">IF(A45=A44,(IF(D45=D44,C44,C44+1)),1)</f>
        <v>2</v>
      </c>
      <c r="D45" s="45" t="s">
        <v>134</v>
      </c>
      <c r="E45" s="34" t="s">
        <v>28</v>
      </c>
      <c r="F45" s="13" t="n">
        <f aca="false">COUNTIFS(D$2:D45,D45,A$2:A45,A45)</f>
        <v>2</v>
      </c>
      <c r="G45" s="14" t="s">
        <v>135</v>
      </c>
      <c r="H45" s="8" t="s">
        <v>30</v>
      </c>
      <c r="I45" s="8" t="n">
        <v>1</v>
      </c>
      <c r="J45" s="27" t="n">
        <v>35</v>
      </c>
      <c r="K45" s="27" t="s">
        <v>31</v>
      </c>
      <c r="L45" s="27" t="s">
        <v>31</v>
      </c>
      <c r="M45" s="35" t="s">
        <v>31</v>
      </c>
      <c r="N45" s="27" t="s">
        <v>42</v>
      </c>
      <c r="O45" s="27" t="s">
        <v>43</v>
      </c>
      <c r="P45" s="14" t="s">
        <v>64</v>
      </c>
      <c r="Q45" s="8"/>
      <c r="R45" s="14" t="s">
        <v>36</v>
      </c>
      <c r="S45" s="20" t="n">
        <v>1</v>
      </c>
      <c r="T45" s="8"/>
      <c r="U45" s="8"/>
      <c r="V45" s="31"/>
    </row>
    <row r="46" s="30" customFormat="true" ht="41" hidden="false" customHeight="true" outlineLevel="0" collapsed="false">
      <c r="A46" s="8" t="n">
        <f aca="false">IF(B46=B45,A45,A45+1)</f>
        <v>200</v>
      </c>
      <c r="B46" s="47" t="s">
        <v>136</v>
      </c>
      <c r="C46" s="10" t="n">
        <f aca="false">IF(A46=A45,(IF(D46=D45,C45,C45+1)),1)</f>
        <v>1</v>
      </c>
      <c r="D46" s="48" t="s">
        <v>137</v>
      </c>
      <c r="E46" s="34" t="s">
        <v>28</v>
      </c>
      <c r="F46" s="13" t="n">
        <f aca="false">COUNTIFS(D$2:D46,D46,A$2:A46,A46)</f>
        <v>1</v>
      </c>
      <c r="G46" s="14" t="s">
        <v>138</v>
      </c>
      <c r="H46" s="8" t="s">
        <v>30</v>
      </c>
      <c r="I46" s="8" t="n">
        <v>1</v>
      </c>
      <c r="J46" s="27" t="n">
        <v>35</v>
      </c>
      <c r="K46" s="27" t="s">
        <v>31</v>
      </c>
      <c r="L46" s="27" t="s">
        <v>31</v>
      </c>
      <c r="M46" s="35" t="s">
        <v>31</v>
      </c>
      <c r="N46" s="27" t="s">
        <v>42</v>
      </c>
      <c r="O46" s="27" t="s">
        <v>43</v>
      </c>
      <c r="P46" s="14" t="s">
        <v>64</v>
      </c>
      <c r="Q46" s="8"/>
      <c r="R46" s="14" t="s">
        <v>36</v>
      </c>
      <c r="S46" s="20" t="n">
        <v>1</v>
      </c>
      <c r="T46" s="8"/>
      <c r="U46" s="8"/>
      <c r="V46" s="31"/>
    </row>
    <row r="47" s="30" customFormat="true" ht="41" hidden="false" customHeight="true" outlineLevel="0" collapsed="false">
      <c r="A47" s="8" t="n">
        <f aca="false">IF(B47=B46,A46,A46+1)</f>
        <v>201</v>
      </c>
      <c r="B47" s="47" t="s">
        <v>139</v>
      </c>
      <c r="C47" s="10" t="n">
        <f aca="false">IF(A47=A46,(IF(D47=D46,C46,C46+1)),1)</f>
        <v>1</v>
      </c>
      <c r="D47" s="49" t="s">
        <v>140</v>
      </c>
      <c r="E47" s="34" t="s">
        <v>28</v>
      </c>
      <c r="F47" s="13" t="n">
        <f aca="false">COUNTIFS(D$2:D47,D47,A$2:A47,A47)</f>
        <v>1</v>
      </c>
      <c r="G47" s="14" t="s">
        <v>141</v>
      </c>
      <c r="H47" s="8" t="s">
        <v>30</v>
      </c>
      <c r="I47" s="8" t="n">
        <v>1</v>
      </c>
      <c r="J47" s="27" t="n">
        <v>35</v>
      </c>
      <c r="K47" s="27" t="s">
        <v>31</v>
      </c>
      <c r="L47" s="27" t="s">
        <v>31</v>
      </c>
      <c r="M47" s="35" t="s">
        <v>31</v>
      </c>
      <c r="N47" s="27" t="s">
        <v>42</v>
      </c>
      <c r="O47" s="27" t="s">
        <v>43</v>
      </c>
      <c r="P47" s="14" t="s">
        <v>142</v>
      </c>
      <c r="Q47" s="8"/>
      <c r="R47" s="14" t="s">
        <v>36</v>
      </c>
      <c r="S47" s="20" t="n">
        <v>1</v>
      </c>
      <c r="T47" s="8"/>
      <c r="U47" s="8"/>
      <c r="V47" s="31"/>
    </row>
    <row r="48" s="30" customFormat="true" ht="33" hidden="false" customHeight="true" outlineLevel="0" collapsed="false">
      <c r="A48" s="8" t="n">
        <f aca="false">IF(B48=B47,A47,A47+1)</f>
        <v>201</v>
      </c>
      <c r="B48" s="47" t="s">
        <v>139</v>
      </c>
      <c r="C48" s="10" t="n">
        <f aca="false">IF(A48=A47,(IF(D48=D47,C47,C47+1)),1)</f>
        <v>2</v>
      </c>
      <c r="D48" s="49" t="s">
        <v>143</v>
      </c>
      <c r="E48" s="34" t="s">
        <v>28</v>
      </c>
      <c r="F48" s="13" t="n">
        <f aca="false">COUNTIFS(D$2:D48,D48,A$2:A48,A48)</f>
        <v>1</v>
      </c>
      <c r="G48" s="14" t="s">
        <v>144</v>
      </c>
      <c r="H48" s="8" t="s">
        <v>30</v>
      </c>
      <c r="I48" s="8" t="n">
        <v>1</v>
      </c>
      <c r="J48" s="27" t="n">
        <v>35</v>
      </c>
      <c r="K48" s="27" t="s">
        <v>41</v>
      </c>
      <c r="L48" s="27" t="s">
        <v>31</v>
      </c>
      <c r="M48" s="35" t="s">
        <v>31</v>
      </c>
      <c r="N48" s="27" t="s">
        <v>42</v>
      </c>
      <c r="O48" s="27" t="s">
        <v>43</v>
      </c>
      <c r="P48" s="14" t="s">
        <v>145</v>
      </c>
      <c r="Q48" s="8"/>
      <c r="R48" s="14" t="s">
        <v>36</v>
      </c>
      <c r="S48" s="20" t="n">
        <v>1</v>
      </c>
      <c r="T48" s="8"/>
      <c r="U48" s="8"/>
      <c r="V48" s="31"/>
    </row>
    <row r="49" s="30" customFormat="true" ht="33" hidden="false" customHeight="true" outlineLevel="0" collapsed="false">
      <c r="A49" s="8" t="n">
        <f aca="false">IF(B49=B48,A48,A48+1)</f>
        <v>201</v>
      </c>
      <c r="B49" s="50" t="s">
        <v>139</v>
      </c>
      <c r="C49" s="10" t="n">
        <f aca="false">IF(A49=A48,(IF(D49=D48,C48,C48+1)),1)</f>
        <v>2</v>
      </c>
      <c r="D49" s="49" t="s">
        <v>143</v>
      </c>
      <c r="E49" s="34" t="s">
        <v>28</v>
      </c>
      <c r="F49" s="13" t="n">
        <f aca="false">COUNTIFS(D$2:D49,D49,A$2:A49,A49)</f>
        <v>2</v>
      </c>
      <c r="G49" s="14" t="s">
        <v>144</v>
      </c>
      <c r="H49" s="8" t="s">
        <v>30</v>
      </c>
      <c r="I49" s="8" t="n">
        <v>1</v>
      </c>
      <c r="J49" s="27" t="n">
        <v>35</v>
      </c>
      <c r="K49" s="27" t="s">
        <v>45</v>
      </c>
      <c r="L49" s="27" t="s">
        <v>31</v>
      </c>
      <c r="M49" s="35" t="s">
        <v>31</v>
      </c>
      <c r="N49" s="27" t="s">
        <v>42</v>
      </c>
      <c r="O49" s="27" t="s">
        <v>43</v>
      </c>
      <c r="P49" s="14" t="s">
        <v>145</v>
      </c>
      <c r="Q49" s="8"/>
      <c r="R49" s="14" t="s">
        <v>36</v>
      </c>
      <c r="S49" s="20" t="n">
        <v>1</v>
      </c>
      <c r="T49" s="8"/>
      <c r="U49" s="8"/>
      <c r="V49" s="31"/>
    </row>
    <row r="50" s="30" customFormat="true" ht="33" hidden="false" customHeight="true" outlineLevel="0" collapsed="false">
      <c r="A50" s="8" t="n">
        <f aca="false">IF(B50=B49,A49,A49+1)</f>
        <v>201</v>
      </c>
      <c r="B50" s="50" t="s">
        <v>139</v>
      </c>
      <c r="C50" s="10" t="n">
        <f aca="false">IF(A50=A49,(IF(D50=D49,C49,C49+1)),1)</f>
        <v>3</v>
      </c>
      <c r="D50" s="49" t="s">
        <v>146</v>
      </c>
      <c r="E50" s="34" t="s">
        <v>28</v>
      </c>
      <c r="F50" s="13" t="n">
        <f aca="false">COUNTIFS(D$2:D50,D50,A$2:A50,A50)</f>
        <v>1</v>
      </c>
      <c r="G50" s="14" t="s">
        <v>147</v>
      </c>
      <c r="H50" s="8" t="s">
        <v>30</v>
      </c>
      <c r="I50" s="8" t="n">
        <v>1</v>
      </c>
      <c r="J50" s="27" t="n">
        <v>35</v>
      </c>
      <c r="K50" s="27" t="s">
        <v>31</v>
      </c>
      <c r="L50" s="27" t="s">
        <v>31</v>
      </c>
      <c r="M50" s="35" t="s">
        <v>31</v>
      </c>
      <c r="N50" s="27" t="s">
        <v>42</v>
      </c>
      <c r="O50" s="27" t="s">
        <v>43</v>
      </c>
      <c r="P50" s="14" t="s">
        <v>148</v>
      </c>
      <c r="Q50" s="8"/>
      <c r="R50" s="14" t="s">
        <v>36</v>
      </c>
      <c r="S50" s="20" t="n">
        <v>1</v>
      </c>
      <c r="T50" s="8"/>
      <c r="U50" s="8"/>
      <c r="V50" s="31"/>
    </row>
    <row r="51" s="30" customFormat="true" ht="33" hidden="false" customHeight="true" outlineLevel="0" collapsed="false">
      <c r="A51" s="8" t="n">
        <f aca="false">IF(B51=B50,A50,A50+1)</f>
        <v>201</v>
      </c>
      <c r="B51" s="50" t="s">
        <v>139</v>
      </c>
      <c r="C51" s="10" t="n">
        <f aca="false">IF(A51=A50,(IF(D51=D50,C50,C50+1)),1)</f>
        <v>4</v>
      </c>
      <c r="D51" s="49" t="s">
        <v>149</v>
      </c>
      <c r="E51" s="34" t="s">
        <v>28</v>
      </c>
      <c r="F51" s="13" t="n">
        <f aca="false">COUNTIFS(D$2:D51,D51,A$2:A51,A51)</f>
        <v>1</v>
      </c>
      <c r="G51" s="14" t="s">
        <v>150</v>
      </c>
      <c r="H51" s="8" t="s">
        <v>30</v>
      </c>
      <c r="I51" s="8" t="n">
        <v>1</v>
      </c>
      <c r="J51" s="27" t="n">
        <v>35</v>
      </c>
      <c r="K51" s="27" t="s">
        <v>31</v>
      </c>
      <c r="L51" s="27" t="s">
        <v>31</v>
      </c>
      <c r="M51" s="35" t="s">
        <v>31</v>
      </c>
      <c r="N51" s="27" t="s">
        <v>42</v>
      </c>
      <c r="O51" s="27" t="s">
        <v>43</v>
      </c>
      <c r="P51" s="14" t="s">
        <v>145</v>
      </c>
      <c r="Q51" s="8"/>
      <c r="R51" s="14" t="s">
        <v>36</v>
      </c>
      <c r="S51" s="20" t="n">
        <v>1</v>
      </c>
      <c r="T51" s="8"/>
      <c r="U51" s="8"/>
      <c r="V51" s="31"/>
    </row>
    <row r="52" s="30" customFormat="true" ht="48" hidden="false" customHeight="true" outlineLevel="0" collapsed="false">
      <c r="A52" s="8" t="n">
        <f aca="false">IF(B52=B51,A51,A51+1)</f>
        <v>202</v>
      </c>
      <c r="B52" s="50" t="s">
        <v>151</v>
      </c>
      <c r="C52" s="10" t="n">
        <f aca="false">IF(A52=A51,(IF(D52=D51,C51,C51+1)),1)</f>
        <v>1</v>
      </c>
      <c r="D52" s="51" t="s">
        <v>152</v>
      </c>
      <c r="E52" s="34" t="s">
        <v>153</v>
      </c>
      <c r="F52" s="13" t="n">
        <f aca="false">COUNTIFS(D$2:D52,D52,A$2:A52,A52)</f>
        <v>1</v>
      </c>
      <c r="G52" s="14" t="s">
        <v>154</v>
      </c>
      <c r="H52" s="8" t="s">
        <v>30</v>
      </c>
      <c r="I52" s="8" t="n">
        <v>2</v>
      </c>
      <c r="J52" s="27" t="n">
        <v>35</v>
      </c>
      <c r="K52" s="27" t="s">
        <v>31</v>
      </c>
      <c r="L52" s="27" t="s">
        <v>31</v>
      </c>
      <c r="M52" s="35" t="s">
        <v>31</v>
      </c>
      <c r="N52" s="27" t="s">
        <v>155</v>
      </c>
      <c r="O52" s="27" t="s">
        <v>31</v>
      </c>
      <c r="P52" s="14" t="s">
        <v>156</v>
      </c>
      <c r="Q52" s="8"/>
      <c r="R52" s="14" t="s">
        <v>36</v>
      </c>
      <c r="S52" s="20" t="n">
        <v>1</v>
      </c>
      <c r="T52" s="8"/>
      <c r="U52" s="8"/>
      <c r="V52" s="31"/>
    </row>
    <row r="53" s="30" customFormat="true" ht="46" hidden="false" customHeight="true" outlineLevel="0" collapsed="false">
      <c r="A53" s="8" t="n">
        <f aca="false">IF(B53=B52,A52,A52+1)</f>
        <v>202</v>
      </c>
      <c r="B53" s="50" t="s">
        <v>151</v>
      </c>
      <c r="C53" s="10" t="n">
        <f aca="false">IF(A53=A52,(IF(D53=D52,C52,C52+1)),1)</f>
        <v>1</v>
      </c>
      <c r="D53" s="51" t="s">
        <v>152</v>
      </c>
      <c r="E53" s="34" t="s">
        <v>153</v>
      </c>
      <c r="F53" s="13" t="n">
        <f aca="false">COUNTIFS(D$2:D53,D53,A$2:A53,A53)</f>
        <v>2</v>
      </c>
      <c r="G53" s="14" t="s">
        <v>68</v>
      </c>
      <c r="H53" s="8" t="s">
        <v>30</v>
      </c>
      <c r="I53" s="8" t="n">
        <v>1</v>
      </c>
      <c r="J53" s="27" t="n">
        <v>35</v>
      </c>
      <c r="K53" s="27" t="s">
        <v>31</v>
      </c>
      <c r="L53" s="27" t="s">
        <v>31</v>
      </c>
      <c r="M53" s="35" t="s">
        <v>31</v>
      </c>
      <c r="N53" s="27" t="s">
        <v>42</v>
      </c>
      <c r="O53" s="27" t="s">
        <v>43</v>
      </c>
      <c r="P53" s="14" t="s">
        <v>44</v>
      </c>
      <c r="Q53" s="8"/>
      <c r="R53" s="14" t="s">
        <v>36</v>
      </c>
      <c r="S53" s="20" t="n">
        <v>1</v>
      </c>
      <c r="T53" s="8"/>
      <c r="U53" s="8"/>
      <c r="V53" s="31"/>
    </row>
    <row r="54" s="30" customFormat="true" ht="46" hidden="false" customHeight="true" outlineLevel="0" collapsed="false">
      <c r="A54" s="8" t="n">
        <f aca="false">IF(B54=B53,A53,A53+1)</f>
        <v>202</v>
      </c>
      <c r="B54" s="50" t="s">
        <v>151</v>
      </c>
      <c r="C54" s="10" t="n">
        <f aca="false">IF(A54=A53,(IF(D54=D53,C53,C53+1)),1)</f>
        <v>1</v>
      </c>
      <c r="D54" s="51" t="s">
        <v>152</v>
      </c>
      <c r="E54" s="34" t="s">
        <v>153</v>
      </c>
      <c r="F54" s="13" t="n">
        <f aca="false">COUNTIFS(D$2:D54,D54,A$2:A54,A54)</f>
        <v>3</v>
      </c>
      <c r="G54" s="27" t="s">
        <v>157</v>
      </c>
      <c r="H54" s="52" t="s">
        <v>30</v>
      </c>
      <c r="I54" s="52" t="n">
        <v>1</v>
      </c>
      <c r="J54" s="52" t="n">
        <v>35</v>
      </c>
      <c r="K54" s="27" t="s">
        <v>31</v>
      </c>
      <c r="L54" s="27" t="s">
        <v>31</v>
      </c>
      <c r="M54" s="35" t="s">
        <v>31</v>
      </c>
      <c r="N54" s="27" t="s">
        <v>42</v>
      </c>
      <c r="O54" s="27" t="s">
        <v>43</v>
      </c>
      <c r="P54" s="14" t="s">
        <v>158</v>
      </c>
      <c r="Q54" s="8"/>
      <c r="R54" s="14" t="s">
        <v>36</v>
      </c>
      <c r="S54" s="20" t="n">
        <v>1</v>
      </c>
      <c r="T54" s="8"/>
      <c r="U54" s="8"/>
      <c r="V54" s="31"/>
    </row>
    <row r="55" s="30" customFormat="true" ht="45" hidden="false" customHeight="true" outlineLevel="0" collapsed="false">
      <c r="A55" s="8" t="n">
        <f aca="false">IF(B55=B54,A54,A54+1)</f>
        <v>203</v>
      </c>
      <c r="B55" s="50" t="s">
        <v>159</v>
      </c>
      <c r="C55" s="10" t="n">
        <f aca="false">IF(A55=A54,(IF(D55=D54,C54,C54+1)),1)</f>
        <v>1</v>
      </c>
      <c r="D55" s="53" t="s">
        <v>160</v>
      </c>
      <c r="E55" s="34" t="s">
        <v>161</v>
      </c>
      <c r="F55" s="13" t="n">
        <f aca="false">COUNTIFS(D$2:D55,D55,A$2:A55,A55)</f>
        <v>1</v>
      </c>
      <c r="G55" s="27" t="s">
        <v>162</v>
      </c>
      <c r="H55" s="52" t="s">
        <v>30</v>
      </c>
      <c r="I55" s="52" t="n">
        <v>1</v>
      </c>
      <c r="J55" s="52" t="n">
        <v>35</v>
      </c>
      <c r="K55" s="27" t="s">
        <v>31</v>
      </c>
      <c r="L55" s="27" t="s">
        <v>31</v>
      </c>
      <c r="M55" s="35" t="s">
        <v>31</v>
      </c>
      <c r="N55" s="27" t="s">
        <v>42</v>
      </c>
      <c r="O55" s="27" t="s">
        <v>31</v>
      </c>
      <c r="P55" s="14" t="s">
        <v>31</v>
      </c>
      <c r="Q55" s="8"/>
      <c r="R55" s="14" t="s">
        <v>36</v>
      </c>
      <c r="S55" s="20" t="n">
        <v>1</v>
      </c>
      <c r="T55" s="8"/>
      <c r="U55" s="8"/>
      <c r="V55" s="31"/>
    </row>
    <row r="56" s="30" customFormat="true" ht="36" hidden="false" customHeight="false" outlineLevel="0" collapsed="false">
      <c r="A56" s="8" t="n">
        <f aca="false">IF(B56=B55,A55,A55+1)</f>
        <v>203</v>
      </c>
      <c r="B56" s="50" t="s">
        <v>159</v>
      </c>
      <c r="C56" s="10" t="n">
        <f aca="false">IF(A56=A55,(IF(D56=D55,C55,C55+1)),1)</f>
        <v>2</v>
      </c>
      <c r="D56" s="53" t="s">
        <v>163</v>
      </c>
      <c r="E56" s="34" t="s">
        <v>28</v>
      </c>
      <c r="F56" s="13" t="n">
        <f aca="false">COUNTIFS(D$2:D56,D56,A$2:A56,A56)</f>
        <v>1</v>
      </c>
      <c r="G56" s="14" t="s">
        <v>164</v>
      </c>
      <c r="H56" s="8" t="s">
        <v>30</v>
      </c>
      <c r="I56" s="8" t="n">
        <v>1</v>
      </c>
      <c r="J56" s="52" t="n">
        <v>35</v>
      </c>
      <c r="K56" s="27" t="s">
        <v>31</v>
      </c>
      <c r="L56" s="27" t="s">
        <v>31</v>
      </c>
      <c r="M56" s="35" t="s">
        <v>31</v>
      </c>
      <c r="N56" s="27" t="s">
        <v>42</v>
      </c>
      <c r="O56" s="27" t="s">
        <v>43</v>
      </c>
      <c r="P56" s="14" t="s">
        <v>165</v>
      </c>
      <c r="Q56" s="8"/>
      <c r="R56" s="14" t="s">
        <v>36</v>
      </c>
      <c r="S56" s="20" t="n">
        <v>1</v>
      </c>
      <c r="T56" s="8"/>
      <c r="U56" s="8"/>
      <c r="V56" s="31"/>
    </row>
    <row r="57" s="30" customFormat="true" ht="47" hidden="false" customHeight="true" outlineLevel="0" collapsed="false">
      <c r="A57" s="8" t="n">
        <f aca="false">IF(B57=B56,A56,A56+1)</f>
        <v>204</v>
      </c>
      <c r="B57" s="54" t="s">
        <v>166</v>
      </c>
      <c r="C57" s="10" t="n">
        <f aca="false">IF(A57=A56,(IF(D57=D56,C56,C56+1)),1)</f>
        <v>1</v>
      </c>
      <c r="D57" s="55" t="s">
        <v>167</v>
      </c>
      <c r="E57" s="34" t="s">
        <v>28</v>
      </c>
      <c r="F57" s="13" t="n">
        <f aca="false">COUNTIFS(D$2:D57,D57,A$2:A57,A57)</f>
        <v>1</v>
      </c>
      <c r="G57" s="14" t="s">
        <v>168</v>
      </c>
      <c r="H57" s="8" t="s">
        <v>30</v>
      </c>
      <c r="I57" s="8" t="n">
        <v>1</v>
      </c>
      <c r="J57" s="52" t="n">
        <v>35</v>
      </c>
      <c r="K57" s="27" t="s">
        <v>31</v>
      </c>
      <c r="L57" s="27" t="s">
        <v>31</v>
      </c>
      <c r="M57" s="35" t="s">
        <v>31</v>
      </c>
      <c r="N57" s="27" t="s">
        <v>155</v>
      </c>
      <c r="O57" s="27" t="s">
        <v>31</v>
      </c>
      <c r="P57" s="14" t="s">
        <v>31</v>
      </c>
      <c r="Q57" s="14" t="s">
        <v>169</v>
      </c>
      <c r="R57" s="14" t="s">
        <v>36</v>
      </c>
      <c r="S57" s="20" t="n">
        <v>1</v>
      </c>
      <c r="T57" s="8"/>
      <c r="U57" s="8"/>
      <c r="V57" s="31"/>
    </row>
    <row r="58" s="30" customFormat="true" ht="39" hidden="false" customHeight="true" outlineLevel="0" collapsed="false">
      <c r="A58" s="8" t="n">
        <f aca="false">IF(B58=B57,A57,A57+1)</f>
        <v>205</v>
      </c>
      <c r="B58" s="54" t="s">
        <v>170</v>
      </c>
      <c r="C58" s="10" t="n">
        <f aca="false">IF(A58=A57,(IF(D58=D57,C57,C57+1)),1)</f>
        <v>1</v>
      </c>
      <c r="D58" s="56" t="s">
        <v>171</v>
      </c>
      <c r="E58" s="34" t="s">
        <v>28</v>
      </c>
      <c r="F58" s="13" t="n">
        <f aca="false">COUNTIFS(D$2:D58,D58,A$2:A58,A58)</f>
        <v>1</v>
      </c>
      <c r="G58" s="14" t="s">
        <v>172</v>
      </c>
      <c r="H58" s="8" t="s">
        <v>30</v>
      </c>
      <c r="I58" s="8" t="n">
        <v>2</v>
      </c>
      <c r="J58" s="52" t="n">
        <v>35</v>
      </c>
      <c r="K58" s="27" t="s">
        <v>31</v>
      </c>
      <c r="L58" s="27" t="s">
        <v>31</v>
      </c>
      <c r="M58" s="35" t="s">
        <v>31</v>
      </c>
      <c r="N58" s="27" t="s">
        <v>42</v>
      </c>
      <c r="O58" s="27" t="s">
        <v>43</v>
      </c>
      <c r="P58" s="14" t="s">
        <v>173</v>
      </c>
      <c r="Q58" s="8"/>
      <c r="R58" s="14" t="s">
        <v>36</v>
      </c>
      <c r="S58" s="20" t="n">
        <v>1</v>
      </c>
      <c r="T58" s="8"/>
      <c r="U58" s="8"/>
      <c r="V58" s="31"/>
    </row>
    <row r="59" s="30" customFormat="true" ht="45" hidden="false" customHeight="true" outlineLevel="0" collapsed="false">
      <c r="A59" s="8" t="n">
        <f aca="false">IF(B59=B58,A58,A58+1)</f>
        <v>205</v>
      </c>
      <c r="B59" s="54" t="s">
        <v>170</v>
      </c>
      <c r="C59" s="10" t="n">
        <f aca="false">IF(A59=A58,(IF(D59=D58,C58,C58+1)),1)</f>
        <v>1</v>
      </c>
      <c r="D59" s="56" t="s">
        <v>171</v>
      </c>
      <c r="E59" s="34" t="s">
        <v>28</v>
      </c>
      <c r="F59" s="13" t="n">
        <f aca="false">COUNTIFS(D$2:D59,D59,A$2:A59,A59)</f>
        <v>2</v>
      </c>
      <c r="G59" s="14" t="s">
        <v>174</v>
      </c>
      <c r="H59" s="8" t="s">
        <v>40</v>
      </c>
      <c r="I59" s="8" t="n">
        <v>1</v>
      </c>
      <c r="J59" s="52" t="n">
        <v>35</v>
      </c>
      <c r="K59" s="27" t="s">
        <v>31</v>
      </c>
      <c r="L59" s="27" t="s">
        <v>31</v>
      </c>
      <c r="M59" s="35" t="s">
        <v>31</v>
      </c>
      <c r="N59" s="27" t="s">
        <v>42</v>
      </c>
      <c r="O59" s="27" t="s">
        <v>43</v>
      </c>
      <c r="P59" s="14" t="s">
        <v>31</v>
      </c>
      <c r="Q59" s="8"/>
      <c r="R59" s="14" t="s">
        <v>36</v>
      </c>
      <c r="S59" s="20" t="n">
        <v>1</v>
      </c>
      <c r="T59" s="8"/>
      <c r="U59" s="8"/>
      <c r="V59" s="31"/>
    </row>
    <row r="60" s="30" customFormat="true" ht="96.95" hidden="false" customHeight="true" outlineLevel="0" collapsed="false">
      <c r="A60" s="8" t="n">
        <f aca="false">IF(B60=B59,A59,A59+1)</f>
        <v>205</v>
      </c>
      <c r="B60" s="54" t="s">
        <v>170</v>
      </c>
      <c r="C60" s="10" t="n">
        <f aca="false">IF(A60=A59,(IF(D60=D59,C59,C59+1)),1)</f>
        <v>2</v>
      </c>
      <c r="D60" s="57" t="s">
        <v>175</v>
      </c>
      <c r="E60" s="34" t="s">
        <v>28</v>
      </c>
      <c r="F60" s="13" t="n">
        <f aca="false">COUNTIFS(D$2:D60,D60,A$2:A60,A60)</f>
        <v>1</v>
      </c>
      <c r="G60" s="14" t="s">
        <v>176</v>
      </c>
      <c r="H60" s="8" t="s">
        <v>30</v>
      </c>
      <c r="I60" s="8" t="n">
        <v>2</v>
      </c>
      <c r="J60" s="52" t="n">
        <v>35</v>
      </c>
      <c r="K60" s="27" t="s">
        <v>31</v>
      </c>
      <c r="L60" s="27" t="s">
        <v>31</v>
      </c>
      <c r="M60" s="35" t="s">
        <v>31</v>
      </c>
      <c r="N60" s="27" t="s">
        <v>42</v>
      </c>
      <c r="O60" s="27" t="s">
        <v>31</v>
      </c>
      <c r="P60" s="27" t="s">
        <v>177</v>
      </c>
      <c r="Q60" s="8"/>
      <c r="R60" s="14" t="s">
        <v>36</v>
      </c>
      <c r="S60" s="20" t="n">
        <v>1</v>
      </c>
      <c r="T60" s="8"/>
      <c r="U60" s="8"/>
      <c r="V60" s="31"/>
    </row>
    <row r="61" s="30" customFormat="true" ht="32.1" hidden="false" customHeight="true" outlineLevel="0" collapsed="false">
      <c r="A61" s="8" t="n">
        <f aca="false">IF(B61=B60,A60,A60+1)</f>
        <v>206</v>
      </c>
      <c r="B61" s="58" t="s">
        <v>178</v>
      </c>
      <c r="C61" s="10" t="n">
        <f aca="false">IF(A61=A60,(IF(D61=D60,C60,C60+1)),1)</f>
        <v>1</v>
      </c>
      <c r="D61" s="59" t="s">
        <v>179</v>
      </c>
      <c r="E61" s="34" t="s">
        <v>28</v>
      </c>
      <c r="F61" s="13" t="n">
        <f aca="false">COUNTIFS(D$2:D61,D61,A$2:A61,A61)</f>
        <v>1</v>
      </c>
      <c r="G61" s="14" t="s">
        <v>180</v>
      </c>
      <c r="H61" s="8" t="s">
        <v>30</v>
      </c>
      <c r="I61" s="8" t="n">
        <v>1</v>
      </c>
      <c r="J61" s="52" t="n">
        <v>35</v>
      </c>
      <c r="K61" s="27" t="s">
        <v>31</v>
      </c>
      <c r="L61" s="27" t="s">
        <v>31</v>
      </c>
      <c r="M61" s="35" t="s">
        <v>31</v>
      </c>
      <c r="N61" s="27" t="s">
        <v>42</v>
      </c>
      <c r="O61" s="27" t="s">
        <v>43</v>
      </c>
      <c r="P61" s="14" t="s">
        <v>181</v>
      </c>
      <c r="Q61" s="8"/>
      <c r="R61" s="14" t="s">
        <v>36</v>
      </c>
      <c r="S61" s="20" t="n">
        <v>1</v>
      </c>
      <c r="T61" s="8"/>
      <c r="U61" s="8"/>
      <c r="V61" s="31"/>
    </row>
    <row r="62" s="30" customFormat="true" ht="54" hidden="false" customHeight="true" outlineLevel="0" collapsed="false">
      <c r="A62" s="8" t="n">
        <f aca="false">IF(B62=B61,A61,A61+1)</f>
        <v>207</v>
      </c>
      <c r="B62" s="54" t="s">
        <v>182</v>
      </c>
      <c r="C62" s="10" t="n">
        <f aca="false">IF(A62=A61,(IF(D62=D61,C61,C61+1)),1)</f>
        <v>1</v>
      </c>
      <c r="D62" s="60" t="s">
        <v>183</v>
      </c>
      <c r="E62" s="34" t="s">
        <v>28</v>
      </c>
      <c r="F62" s="13" t="n">
        <f aca="false">COUNTIFS(D$2:D62,D62,A$2:A62,A62)</f>
        <v>1</v>
      </c>
      <c r="G62" s="14" t="s">
        <v>184</v>
      </c>
      <c r="H62" s="8" t="s">
        <v>30</v>
      </c>
      <c r="I62" s="8" t="n">
        <v>1</v>
      </c>
      <c r="J62" s="52" t="n">
        <v>35</v>
      </c>
      <c r="K62" s="27" t="s">
        <v>31</v>
      </c>
      <c r="L62" s="27" t="s">
        <v>31</v>
      </c>
      <c r="M62" s="35" t="s">
        <v>31</v>
      </c>
      <c r="N62" s="27" t="s">
        <v>42</v>
      </c>
      <c r="O62" s="27" t="s">
        <v>43</v>
      </c>
      <c r="P62" s="14" t="s">
        <v>185</v>
      </c>
      <c r="Q62" s="8"/>
      <c r="R62" s="14" t="s">
        <v>36</v>
      </c>
      <c r="S62" s="20" t="n">
        <v>1</v>
      </c>
      <c r="T62" s="8"/>
      <c r="U62" s="8"/>
      <c r="V62" s="31"/>
    </row>
    <row r="63" s="30" customFormat="true" ht="52" hidden="false" customHeight="true" outlineLevel="0" collapsed="false">
      <c r="A63" s="8" t="n">
        <f aca="false">IF(B63=B62,A62,A62+1)</f>
        <v>208</v>
      </c>
      <c r="B63" s="54" t="s">
        <v>186</v>
      </c>
      <c r="C63" s="10" t="n">
        <f aca="false">IF(A63=A62,(IF(D63=D62,C62,C62+1)),1)</f>
        <v>1</v>
      </c>
      <c r="D63" s="61" t="s">
        <v>187</v>
      </c>
      <c r="E63" s="34" t="s">
        <v>28</v>
      </c>
      <c r="F63" s="13" t="n">
        <f aca="false">COUNTIFS(D$2:D63,D63,A$2:A63,A63)</f>
        <v>1</v>
      </c>
      <c r="G63" s="14" t="s">
        <v>68</v>
      </c>
      <c r="H63" s="8" t="s">
        <v>30</v>
      </c>
      <c r="I63" s="8" t="n">
        <v>1</v>
      </c>
      <c r="J63" s="52" t="n">
        <v>35</v>
      </c>
      <c r="K63" s="27" t="s">
        <v>31</v>
      </c>
      <c r="L63" s="27" t="s">
        <v>31</v>
      </c>
      <c r="M63" s="35" t="s">
        <v>31</v>
      </c>
      <c r="N63" s="27" t="s">
        <v>42</v>
      </c>
      <c r="O63" s="27" t="s">
        <v>43</v>
      </c>
      <c r="P63" s="14" t="s">
        <v>188</v>
      </c>
      <c r="Q63" s="8"/>
      <c r="R63" s="14" t="s">
        <v>36</v>
      </c>
      <c r="S63" s="20" t="n">
        <v>1</v>
      </c>
      <c r="T63" s="8"/>
      <c r="U63" s="8"/>
      <c r="V63" s="31"/>
    </row>
    <row r="64" s="39" customFormat="true" ht="52" hidden="false" customHeight="true" outlineLevel="0" collapsed="false">
      <c r="A64" s="8" t="n">
        <f aca="false">IF(B64=B63,A63,A63+1)</f>
        <v>208</v>
      </c>
      <c r="B64" s="54" t="s">
        <v>186</v>
      </c>
      <c r="C64" s="10" t="n">
        <f aca="false">IF(A64=A63,(IF(D64=D63,C63,C63+1)),1)</f>
        <v>1</v>
      </c>
      <c r="D64" s="62" t="s">
        <v>187</v>
      </c>
      <c r="E64" s="34" t="s">
        <v>28</v>
      </c>
      <c r="F64" s="13" t="n">
        <f aca="false">COUNTIFS(D$2:D64,D64,A$2:A64,A64)</f>
        <v>2</v>
      </c>
      <c r="G64" s="14" t="s">
        <v>180</v>
      </c>
      <c r="H64" s="8" t="s">
        <v>30</v>
      </c>
      <c r="I64" s="8" t="n">
        <v>1</v>
      </c>
      <c r="J64" s="52" t="n">
        <v>35</v>
      </c>
      <c r="K64" s="27" t="s">
        <v>31</v>
      </c>
      <c r="L64" s="27" t="s">
        <v>31</v>
      </c>
      <c r="M64" s="35" t="s">
        <v>31</v>
      </c>
      <c r="N64" s="27" t="s">
        <v>42</v>
      </c>
      <c r="O64" s="27" t="s">
        <v>43</v>
      </c>
      <c r="P64" s="14" t="s">
        <v>189</v>
      </c>
      <c r="Q64" s="52"/>
      <c r="R64" s="14" t="s">
        <v>36</v>
      </c>
      <c r="S64" s="20" t="n">
        <v>1</v>
      </c>
      <c r="T64" s="8"/>
      <c r="U64" s="8"/>
      <c r="V64" s="31"/>
    </row>
    <row r="65" s="30" customFormat="true" ht="57" hidden="false" customHeight="true" outlineLevel="0" collapsed="false">
      <c r="A65" s="8" t="n">
        <f aca="false">IF(B65=B64,A64,A64+1)</f>
        <v>208</v>
      </c>
      <c r="B65" s="54" t="s">
        <v>186</v>
      </c>
      <c r="C65" s="10" t="n">
        <f aca="false">IF(A65=A64,(IF(D65=D64,C64,C64+1)),1)</f>
        <v>1</v>
      </c>
      <c r="D65" s="63" t="s">
        <v>187</v>
      </c>
      <c r="E65" s="34" t="s">
        <v>28</v>
      </c>
      <c r="F65" s="13" t="n">
        <f aca="false">COUNTIFS(D$2:D65,D65,A$2:A65,A65)</f>
        <v>3</v>
      </c>
      <c r="G65" s="14" t="s">
        <v>184</v>
      </c>
      <c r="H65" s="8" t="s">
        <v>30</v>
      </c>
      <c r="I65" s="8" t="n">
        <v>1</v>
      </c>
      <c r="J65" s="52" t="n">
        <v>35</v>
      </c>
      <c r="K65" s="27" t="s">
        <v>31</v>
      </c>
      <c r="L65" s="27" t="s">
        <v>31</v>
      </c>
      <c r="M65" s="35" t="s">
        <v>31</v>
      </c>
      <c r="N65" s="27" t="s">
        <v>42</v>
      </c>
      <c r="O65" s="27" t="s">
        <v>43</v>
      </c>
      <c r="P65" s="14" t="s">
        <v>185</v>
      </c>
      <c r="Q65" s="52"/>
      <c r="R65" s="14" t="s">
        <v>36</v>
      </c>
      <c r="S65" s="20" t="n">
        <v>1</v>
      </c>
      <c r="T65" s="8"/>
      <c r="U65" s="8"/>
      <c r="V65" s="31"/>
    </row>
    <row r="66" s="39" customFormat="true" ht="96" hidden="false" customHeight="true" outlineLevel="0" collapsed="false">
      <c r="A66" s="8" t="n">
        <f aca="false">IF(B66=B65,A65,A65+1)</f>
        <v>209</v>
      </c>
      <c r="B66" s="54" t="s">
        <v>190</v>
      </c>
      <c r="C66" s="10" t="n">
        <f aca="false">IF(A66=A65,(IF(D66=D65,C65,C65+1)),1)</f>
        <v>1</v>
      </c>
      <c r="D66" s="63" t="s">
        <v>191</v>
      </c>
      <c r="E66" s="34" t="s">
        <v>28</v>
      </c>
      <c r="F66" s="13" t="n">
        <f aca="false">COUNTIFS(D$2:D66,D66,A$2:A66,A66)</f>
        <v>1</v>
      </c>
      <c r="G66" s="14" t="s">
        <v>68</v>
      </c>
      <c r="H66" s="8" t="s">
        <v>30</v>
      </c>
      <c r="I66" s="8" t="n">
        <v>5</v>
      </c>
      <c r="J66" s="52" t="n">
        <v>35</v>
      </c>
      <c r="K66" s="27" t="s">
        <v>31</v>
      </c>
      <c r="L66" s="27" t="s">
        <v>31</v>
      </c>
      <c r="M66" s="35" t="s">
        <v>31</v>
      </c>
      <c r="N66" s="27" t="s">
        <v>42</v>
      </c>
      <c r="O66" s="27" t="s">
        <v>43</v>
      </c>
      <c r="P66" s="14" t="s">
        <v>44</v>
      </c>
      <c r="Q66" s="8"/>
      <c r="R66" s="14" t="s">
        <v>36</v>
      </c>
      <c r="S66" s="20" t="n">
        <v>1</v>
      </c>
      <c r="T66" s="8"/>
      <c r="U66" s="8"/>
      <c r="V66" s="64" t="s">
        <v>192</v>
      </c>
    </row>
    <row r="67" s="71" customFormat="true" ht="102.95" hidden="false" customHeight="true" outlineLevel="0" collapsed="false">
      <c r="A67" s="8" t="n">
        <f aca="false">IF(B67=B66,A66,A66+1)</f>
        <v>209</v>
      </c>
      <c r="B67" s="14" t="s">
        <v>190</v>
      </c>
      <c r="C67" s="10" t="n">
        <f aca="false">IF(A67=A66,(IF(D67=D66,C66,C66+1)),1)</f>
        <v>2</v>
      </c>
      <c r="D67" s="65" t="s">
        <v>193</v>
      </c>
      <c r="E67" s="65" t="s">
        <v>28</v>
      </c>
      <c r="F67" s="13" t="n">
        <f aca="false">COUNTIFS(D$2:D67,D67,A$2:A67,A67)</f>
        <v>1</v>
      </c>
      <c r="G67" s="65" t="s">
        <v>194</v>
      </c>
      <c r="H67" s="66" t="s">
        <v>30</v>
      </c>
      <c r="I67" s="66" t="n">
        <v>1</v>
      </c>
      <c r="J67" s="66" t="n">
        <v>35</v>
      </c>
      <c r="K67" s="65" t="s">
        <v>31</v>
      </c>
      <c r="L67" s="65" t="s">
        <v>31</v>
      </c>
      <c r="M67" s="65" t="s">
        <v>31</v>
      </c>
      <c r="N67" s="65" t="s">
        <v>42</v>
      </c>
      <c r="O67" s="65" t="s">
        <v>43</v>
      </c>
      <c r="P67" s="67" t="s">
        <v>195</v>
      </c>
      <c r="Q67" s="14" t="s">
        <v>196</v>
      </c>
      <c r="R67" s="68" t="s">
        <v>197</v>
      </c>
      <c r="S67" s="69" t="n">
        <v>1</v>
      </c>
      <c r="T67" s="8"/>
      <c r="U67" s="52"/>
      <c r="V67" s="70"/>
    </row>
    <row r="68" s="71" customFormat="true" ht="102.95" hidden="false" customHeight="true" outlineLevel="0" collapsed="false">
      <c r="A68" s="8" t="n">
        <f aca="false">IF(B68=B67,A67,A67+1)</f>
        <v>209</v>
      </c>
      <c r="B68" s="14" t="s">
        <v>190</v>
      </c>
      <c r="C68" s="10" t="n">
        <f aca="false">IF(A68=A67,(IF(D68=D67,C67,C67+1)),1)</f>
        <v>2</v>
      </c>
      <c r="D68" s="65" t="s">
        <v>193</v>
      </c>
      <c r="E68" s="65" t="s">
        <v>28</v>
      </c>
      <c r="F68" s="13" t="n">
        <f aca="false">COUNTIFS(D$2:D68,D68,A$2:A68,A68)</f>
        <v>2</v>
      </c>
      <c r="G68" s="65" t="s">
        <v>198</v>
      </c>
      <c r="H68" s="66" t="s">
        <v>30</v>
      </c>
      <c r="I68" s="66" t="n">
        <v>1</v>
      </c>
      <c r="J68" s="66" t="n">
        <v>35</v>
      </c>
      <c r="K68" s="65" t="s">
        <v>31</v>
      </c>
      <c r="L68" s="65" t="s">
        <v>31</v>
      </c>
      <c r="M68" s="65" t="s">
        <v>31</v>
      </c>
      <c r="N68" s="65" t="s">
        <v>42</v>
      </c>
      <c r="O68" s="65" t="s">
        <v>43</v>
      </c>
      <c r="P68" s="67" t="s">
        <v>199</v>
      </c>
      <c r="Q68" s="14" t="s">
        <v>196</v>
      </c>
      <c r="R68" s="68" t="s">
        <v>197</v>
      </c>
      <c r="S68" s="69" t="n">
        <v>1</v>
      </c>
      <c r="T68" s="8"/>
      <c r="U68" s="72"/>
      <c r="V68" s="70"/>
    </row>
    <row r="69" s="30" customFormat="true" ht="51" hidden="false" customHeight="true" outlineLevel="0" collapsed="false">
      <c r="A69" s="8" t="n">
        <f aca="false">IF(B69=B68,A68,A68+1)</f>
        <v>210</v>
      </c>
      <c r="B69" s="54" t="s">
        <v>200</v>
      </c>
      <c r="C69" s="10" t="n">
        <f aca="false">IF(A69=A68,(IF(D69=D68,C68,C68+1)),1)</f>
        <v>1</v>
      </c>
      <c r="D69" s="27" t="s">
        <v>201</v>
      </c>
      <c r="E69" s="27" t="s">
        <v>161</v>
      </c>
      <c r="F69" s="13" t="n">
        <f aca="false">COUNTIFS(D$2:D69,D69,A$2:A69,A69)</f>
        <v>1</v>
      </c>
      <c r="G69" s="14" t="s">
        <v>68</v>
      </c>
      <c r="H69" s="8" t="s">
        <v>30</v>
      </c>
      <c r="I69" s="8" t="n">
        <v>2</v>
      </c>
      <c r="J69" s="52" t="n">
        <v>35</v>
      </c>
      <c r="K69" s="27" t="s">
        <v>31</v>
      </c>
      <c r="L69" s="27" t="s">
        <v>31</v>
      </c>
      <c r="M69" s="35" t="s">
        <v>31</v>
      </c>
      <c r="N69" s="27" t="s">
        <v>42</v>
      </c>
      <c r="O69" s="27" t="s">
        <v>43</v>
      </c>
      <c r="P69" s="14" t="s">
        <v>44</v>
      </c>
      <c r="Q69" s="8"/>
      <c r="R69" s="14" t="s">
        <v>36</v>
      </c>
      <c r="S69" s="20" t="n">
        <v>1</v>
      </c>
      <c r="T69" s="8"/>
      <c r="U69" s="8"/>
      <c r="V69" s="73" t="s">
        <v>202</v>
      </c>
    </row>
    <row r="70" s="39" customFormat="true" ht="58" hidden="false" customHeight="true" outlineLevel="0" collapsed="false">
      <c r="A70" s="8" t="n">
        <f aca="false">IF(B70=B69,A69,A69+1)</f>
        <v>210</v>
      </c>
      <c r="B70" s="27" t="s">
        <v>200</v>
      </c>
      <c r="C70" s="10" t="n">
        <f aca="false">IF(A70=A69,(IF(D70=D69,C69,C69+1)),1)</f>
        <v>1</v>
      </c>
      <c r="D70" s="27" t="s">
        <v>201</v>
      </c>
      <c r="E70" s="27" t="s">
        <v>161</v>
      </c>
      <c r="F70" s="13" t="n">
        <f aca="false">COUNTIFS(D$2:D70,D70,A$2:A70,A70)</f>
        <v>2</v>
      </c>
      <c r="G70" s="27" t="s">
        <v>203</v>
      </c>
      <c r="H70" s="74" t="s">
        <v>30</v>
      </c>
      <c r="I70" s="52" t="n">
        <v>2</v>
      </c>
      <c r="J70" s="52" t="n">
        <v>35</v>
      </c>
      <c r="K70" s="27" t="s">
        <v>31</v>
      </c>
      <c r="L70" s="27" t="s">
        <v>31</v>
      </c>
      <c r="M70" s="35" t="s">
        <v>31</v>
      </c>
      <c r="N70" s="27" t="s">
        <v>32</v>
      </c>
      <c r="O70" s="27" t="s">
        <v>33</v>
      </c>
      <c r="P70" s="27" t="s">
        <v>204</v>
      </c>
      <c r="Q70" s="52"/>
      <c r="R70" s="35" t="s">
        <v>197</v>
      </c>
      <c r="S70" s="75" t="n">
        <v>1</v>
      </c>
      <c r="T70" s="52"/>
      <c r="U70" s="52"/>
      <c r="V70" s="73" t="s">
        <v>202</v>
      </c>
    </row>
    <row r="71" s="39" customFormat="true" ht="71" hidden="false" customHeight="true" outlineLevel="0" collapsed="false">
      <c r="A71" s="8" t="n">
        <f aca="false">IF(B71=B70,A70,A70+1)</f>
        <v>210</v>
      </c>
      <c r="B71" s="27" t="s">
        <v>200</v>
      </c>
      <c r="C71" s="10" t="n">
        <f aca="false">IF(A71=A70,(IF(D71=D70,C70,C70+1)),1)</f>
        <v>1</v>
      </c>
      <c r="D71" s="27" t="s">
        <v>201</v>
      </c>
      <c r="E71" s="27" t="s">
        <v>161</v>
      </c>
      <c r="F71" s="13" t="n">
        <f aca="false">COUNTIFS(D$2:D71,D71,A$2:A71,A71)</f>
        <v>3</v>
      </c>
      <c r="G71" s="27" t="s">
        <v>205</v>
      </c>
      <c r="H71" s="74" t="s">
        <v>30</v>
      </c>
      <c r="I71" s="52" t="n">
        <v>3</v>
      </c>
      <c r="J71" s="52" t="n">
        <v>35</v>
      </c>
      <c r="K71" s="27" t="s">
        <v>31</v>
      </c>
      <c r="L71" s="35" t="s">
        <v>31</v>
      </c>
      <c r="M71" s="35" t="s">
        <v>31</v>
      </c>
      <c r="N71" s="27" t="s">
        <v>42</v>
      </c>
      <c r="O71" s="27" t="s">
        <v>43</v>
      </c>
      <c r="P71" s="27" t="s">
        <v>206</v>
      </c>
      <c r="Q71" s="52"/>
      <c r="R71" s="35" t="s">
        <v>197</v>
      </c>
      <c r="S71" s="75" t="n">
        <v>1</v>
      </c>
      <c r="T71" s="52"/>
      <c r="U71" s="52"/>
      <c r="V71" s="73" t="s">
        <v>207</v>
      </c>
    </row>
    <row r="72" s="39" customFormat="true" ht="63" hidden="false" customHeight="true" outlineLevel="0" collapsed="false">
      <c r="A72" s="8" t="n">
        <f aca="false">IF(B72=B71,A71,A71+1)</f>
        <v>210</v>
      </c>
      <c r="B72" s="76" t="s">
        <v>200</v>
      </c>
      <c r="C72" s="10" t="n">
        <f aca="false">IF(A72=A71,(IF(D72=D71,C71,C71+1)),1)</f>
        <v>1</v>
      </c>
      <c r="D72" s="27" t="s">
        <v>201</v>
      </c>
      <c r="E72" s="76" t="s">
        <v>161</v>
      </c>
      <c r="F72" s="13" t="n">
        <f aca="false">COUNTIFS(D$2:D72,D72,A$2:A72,A72)</f>
        <v>4</v>
      </c>
      <c r="G72" s="76" t="s">
        <v>208</v>
      </c>
      <c r="H72" s="77" t="s">
        <v>30</v>
      </c>
      <c r="I72" s="76" t="n">
        <v>2</v>
      </c>
      <c r="J72" s="76" t="n">
        <v>35</v>
      </c>
      <c r="K72" s="76" t="s">
        <v>31</v>
      </c>
      <c r="L72" s="76" t="s">
        <v>31</v>
      </c>
      <c r="M72" s="78" t="s">
        <v>31</v>
      </c>
      <c r="N72" s="76" t="s">
        <v>42</v>
      </c>
      <c r="O72" s="76" t="s">
        <v>43</v>
      </c>
      <c r="P72" s="76" t="s">
        <v>209</v>
      </c>
      <c r="Q72" s="76"/>
      <c r="R72" s="78" t="s">
        <v>197</v>
      </c>
      <c r="S72" s="79" t="n">
        <v>1</v>
      </c>
      <c r="T72" s="80"/>
      <c r="U72" s="80"/>
      <c r="V72" s="81" t="s">
        <v>210</v>
      </c>
    </row>
    <row r="73" s="30" customFormat="true" ht="36" hidden="false" customHeight="true" outlineLevel="0" collapsed="false">
      <c r="A73" s="8" t="n">
        <f aca="false">IF(B73=B72,A72,A72+1)</f>
        <v>210</v>
      </c>
      <c r="B73" s="27" t="s">
        <v>200</v>
      </c>
      <c r="C73" s="10" t="n">
        <f aca="false">IF(A73=A72,(IF(D73=D72,C72,C72+1)),1)</f>
        <v>2</v>
      </c>
      <c r="D73" s="27" t="s">
        <v>211</v>
      </c>
      <c r="E73" s="27" t="s">
        <v>161</v>
      </c>
      <c r="F73" s="13" t="n">
        <f aca="false">COUNTIFS(D$2:D73,D73,A$2:A73,A73)</f>
        <v>1</v>
      </c>
      <c r="G73" s="27" t="s">
        <v>212</v>
      </c>
      <c r="H73" s="74" t="s">
        <v>30</v>
      </c>
      <c r="I73" s="52" t="n">
        <v>1</v>
      </c>
      <c r="J73" s="52" t="n">
        <v>35</v>
      </c>
      <c r="K73" s="27" t="s">
        <v>31</v>
      </c>
      <c r="L73" s="27" t="s">
        <v>31</v>
      </c>
      <c r="M73" s="35" t="s">
        <v>31</v>
      </c>
      <c r="N73" s="27" t="s">
        <v>32</v>
      </c>
      <c r="O73" s="27" t="s">
        <v>33</v>
      </c>
      <c r="P73" s="27" t="s">
        <v>213</v>
      </c>
      <c r="Q73" s="52"/>
      <c r="R73" s="35" t="s">
        <v>197</v>
      </c>
      <c r="S73" s="75" t="n">
        <v>1</v>
      </c>
      <c r="T73" s="52"/>
      <c r="U73" s="52"/>
      <c r="V73" s="31"/>
    </row>
    <row r="74" s="30" customFormat="true" ht="39" hidden="false" customHeight="true" outlineLevel="0" collapsed="false">
      <c r="A74" s="8" t="n">
        <f aca="false">IF(B74=B73,A73,A73+1)</f>
        <v>210</v>
      </c>
      <c r="B74" s="27" t="s">
        <v>200</v>
      </c>
      <c r="C74" s="10" t="n">
        <f aca="false">IF(A74=A73,(IF(D74=D73,C73,C73+1)),1)</f>
        <v>2</v>
      </c>
      <c r="D74" s="27" t="s">
        <v>211</v>
      </c>
      <c r="E74" s="27" t="s">
        <v>161</v>
      </c>
      <c r="F74" s="13" t="n">
        <f aca="false">COUNTIFS(D$2:D74,D74,A$2:A74,A74)</f>
        <v>2</v>
      </c>
      <c r="G74" s="27" t="s">
        <v>208</v>
      </c>
      <c r="H74" s="74" t="s">
        <v>30</v>
      </c>
      <c r="I74" s="52" t="n">
        <v>1</v>
      </c>
      <c r="J74" s="52" t="n">
        <v>35</v>
      </c>
      <c r="K74" s="27" t="s">
        <v>31</v>
      </c>
      <c r="L74" s="27" t="s">
        <v>31</v>
      </c>
      <c r="M74" s="35" t="s">
        <v>31</v>
      </c>
      <c r="N74" s="27" t="s">
        <v>32</v>
      </c>
      <c r="O74" s="27" t="s">
        <v>33</v>
      </c>
      <c r="P74" s="27" t="s">
        <v>214</v>
      </c>
      <c r="Q74" s="52"/>
      <c r="R74" s="35" t="s">
        <v>197</v>
      </c>
      <c r="S74" s="75" t="n">
        <v>1</v>
      </c>
      <c r="T74" s="52"/>
      <c r="U74" s="52"/>
      <c r="V74" s="31"/>
    </row>
    <row r="75" s="30" customFormat="true" ht="54" hidden="false" customHeight="true" outlineLevel="0" collapsed="false">
      <c r="A75" s="8" t="n">
        <f aca="false">IF(B75=B74,A74,A74+1)</f>
        <v>210</v>
      </c>
      <c r="B75" s="27" t="s">
        <v>200</v>
      </c>
      <c r="C75" s="10" t="n">
        <f aca="false">IF(A75=A74,(IF(D75=D74,C74,C74+1)),1)</f>
        <v>2</v>
      </c>
      <c r="D75" s="27" t="s">
        <v>211</v>
      </c>
      <c r="E75" s="27" t="s">
        <v>161</v>
      </c>
      <c r="F75" s="13" t="n">
        <f aca="false">COUNTIFS(D$2:D75,D75,A$2:A75,A75)</f>
        <v>3</v>
      </c>
      <c r="G75" s="27" t="s">
        <v>215</v>
      </c>
      <c r="H75" s="74" t="s">
        <v>30</v>
      </c>
      <c r="I75" s="52" t="n">
        <v>1</v>
      </c>
      <c r="J75" s="35" t="n">
        <v>35</v>
      </c>
      <c r="K75" s="35" t="s">
        <v>31</v>
      </c>
      <c r="L75" s="35" t="s">
        <v>31</v>
      </c>
      <c r="M75" s="35" t="s">
        <v>31</v>
      </c>
      <c r="N75" s="27" t="s">
        <v>32</v>
      </c>
      <c r="O75" s="27" t="s">
        <v>33</v>
      </c>
      <c r="P75" s="27" t="s">
        <v>216</v>
      </c>
      <c r="Q75" s="52"/>
      <c r="R75" s="35" t="s">
        <v>197</v>
      </c>
      <c r="S75" s="75" t="n">
        <v>1</v>
      </c>
      <c r="T75" s="52"/>
      <c r="U75" s="52"/>
      <c r="V75" s="31"/>
    </row>
    <row r="76" s="30" customFormat="true" ht="48" hidden="false" customHeight="true" outlineLevel="0" collapsed="false">
      <c r="A76" s="8" t="n">
        <f aca="false">IF(B76=B75,A75,A75+1)</f>
        <v>210</v>
      </c>
      <c r="B76" s="27" t="s">
        <v>200</v>
      </c>
      <c r="C76" s="10" t="n">
        <f aca="false">IF(A76=A75,(IF(D76=D75,C75,C75+1)),1)</f>
        <v>2</v>
      </c>
      <c r="D76" s="27" t="s">
        <v>211</v>
      </c>
      <c r="E76" s="27" t="s">
        <v>161</v>
      </c>
      <c r="F76" s="13" t="n">
        <f aca="false">COUNTIFS(D$2:D76,D76,A$2:A76,A76)</f>
        <v>4</v>
      </c>
      <c r="G76" s="27" t="s">
        <v>217</v>
      </c>
      <c r="H76" s="74" t="s">
        <v>30</v>
      </c>
      <c r="I76" s="52" t="n">
        <v>1</v>
      </c>
      <c r="J76" s="35" t="n">
        <v>35</v>
      </c>
      <c r="K76" s="35" t="s">
        <v>31</v>
      </c>
      <c r="L76" s="35" t="s">
        <v>31</v>
      </c>
      <c r="M76" s="35" t="s">
        <v>31</v>
      </c>
      <c r="N76" s="27" t="s">
        <v>32</v>
      </c>
      <c r="O76" s="27" t="s">
        <v>33</v>
      </c>
      <c r="P76" s="27" t="s">
        <v>218</v>
      </c>
      <c r="Q76" s="52"/>
      <c r="R76" s="35" t="s">
        <v>197</v>
      </c>
      <c r="S76" s="75" t="n">
        <v>1</v>
      </c>
      <c r="T76" s="52"/>
      <c r="U76" s="52"/>
      <c r="V76" s="31"/>
    </row>
    <row r="77" s="30" customFormat="true" ht="48" hidden="false" customHeight="true" outlineLevel="0" collapsed="false">
      <c r="A77" s="8" t="n">
        <f aca="false">IF(B77=B76,A76,A76+1)</f>
        <v>210</v>
      </c>
      <c r="B77" s="27" t="s">
        <v>200</v>
      </c>
      <c r="C77" s="10" t="n">
        <f aca="false">IF(A77=A76,(IF(D77=D76,C76,C76+1)),1)</f>
        <v>2</v>
      </c>
      <c r="D77" s="27" t="s">
        <v>211</v>
      </c>
      <c r="E77" s="27" t="s">
        <v>161</v>
      </c>
      <c r="F77" s="13" t="n">
        <f aca="false">COUNTIFS(D$2:D77,D77,A$2:A77,A77)</f>
        <v>5</v>
      </c>
      <c r="G77" s="27" t="s">
        <v>219</v>
      </c>
      <c r="H77" s="74" t="s">
        <v>30</v>
      </c>
      <c r="I77" s="52" t="n">
        <v>1</v>
      </c>
      <c r="J77" s="35" t="n">
        <v>35</v>
      </c>
      <c r="K77" s="35" t="s">
        <v>31</v>
      </c>
      <c r="L77" s="35" t="s">
        <v>31</v>
      </c>
      <c r="M77" s="35" t="s">
        <v>31</v>
      </c>
      <c r="N77" s="27" t="s">
        <v>32</v>
      </c>
      <c r="O77" s="27" t="s">
        <v>33</v>
      </c>
      <c r="P77" s="27" t="s">
        <v>220</v>
      </c>
      <c r="Q77" s="52"/>
      <c r="R77" s="35" t="s">
        <v>197</v>
      </c>
      <c r="S77" s="75" t="n">
        <v>1</v>
      </c>
      <c r="T77" s="52"/>
      <c r="U77" s="52"/>
      <c r="V77" s="31"/>
    </row>
    <row r="78" s="30" customFormat="true" ht="48" hidden="false" customHeight="true" outlineLevel="0" collapsed="false">
      <c r="A78" s="8" t="n">
        <f aca="false">IF(B78=B77,A77,A77+1)</f>
        <v>210</v>
      </c>
      <c r="B78" s="27" t="s">
        <v>200</v>
      </c>
      <c r="C78" s="10" t="n">
        <f aca="false">IF(A78=A77,(IF(D78=D77,C77,C77+1)),1)</f>
        <v>2</v>
      </c>
      <c r="D78" s="27" t="s">
        <v>211</v>
      </c>
      <c r="E78" s="27" t="s">
        <v>161</v>
      </c>
      <c r="F78" s="13" t="n">
        <f aca="false">COUNTIFS(D$2:D78,D78,A$2:A78,A78)</f>
        <v>6</v>
      </c>
      <c r="G78" s="27" t="s">
        <v>221</v>
      </c>
      <c r="H78" s="74" t="s">
        <v>30</v>
      </c>
      <c r="I78" s="52" t="n">
        <v>1</v>
      </c>
      <c r="J78" s="35" t="n">
        <v>35</v>
      </c>
      <c r="K78" s="35" t="s">
        <v>31</v>
      </c>
      <c r="L78" s="35" t="s">
        <v>31</v>
      </c>
      <c r="M78" s="35" t="s">
        <v>31</v>
      </c>
      <c r="N78" s="27" t="s">
        <v>32</v>
      </c>
      <c r="O78" s="27" t="s">
        <v>33</v>
      </c>
      <c r="P78" s="27" t="s">
        <v>222</v>
      </c>
      <c r="Q78" s="52"/>
      <c r="R78" s="35" t="s">
        <v>197</v>
      </c>
      <c r="S78" s="75" t="n">
        <v>1</v>
      </c>
      <c r="T78" s="52"/>
      <c r="U78" s="52"/>
      <c r="V78" s="31"/>
    </row>
    <row r="79" s="30" customFormat="true" ht="51" hidden="false" customHeight="true" outlineLevel="0" collapsed="false">
      <c r="A79" s="8" t="n">
        <f aca="false">IF(B79=B78,A78,A78+1)</f>
        <v>210</v>
      </c>
      <c r="B79" s="27" t="s">
        <v>200</v>
      </c>
      <c r="C79" s="10" t="n">
        <f aca="false">IF(A79=A78,(IF(D79=D78,C78,C78+1)),1)</f>
        <v>2</v>
      </c>
      <c r="D79" s="27" t="s">
        <v>211</v>
      </c>
      <c r="E79" s="27" t="s">
        <v>161</v>
      </c>
      <c r="F79" s="13" t="n">
        <f aca="false">COUNTIFS(D$2:D79,D79,A$2:A79,A79)</f>
        <v>7</v>
      </c>
      <c r="G79" s="27" t="s">
        <v>205</v>
      </c>
      <c r="H79" s="74" t="s">
        <v>30</v>
      </c>
      <c r="I79" s="82" t="n">
        <v>1</v>
      </c>
      <c r="J79" s="35" t="n">
        <v>35</v>
      </c>
      <c r="K79" s="35" t="s">
        <v>31</v>
      </c>
      <c r="L79" s="35" t="s">
        <v>31</v>
      </c>
      <c r="M79" s="35" t="s">
        <v>31</v>
      </c>
      <c r="N79" s="27" t="s">
        <v>32</v>
      </c>
      <c r="O79" s="27" t="s">
        <v>33</v>
      </c>
      <c r="P79" s="27" t="s">
        <v>223</v>
      </c>
      <c r="Q79" s="52"/>
      <c r="R79" s="35" t="s">
        <v>197</v>
      </c>
      <c r="S79" s="75" t="n">
        <v>1</v>
      </c>
      <c r="T79" s="52"/>
      <c r="U79" s="52"/>
      <c r="V79" s="31"/>
    </row>
    <row r="80" s="30" customFormat="true" ht="45.75" hidden="false" customHeight="true" outlineLevel="0" collapsed="false">
      <c r="A80" s="8" t="n">
        <f aca="false">IF(B80=B79,A79,A79+1)</f>
        <v>210</v>
      </c>
      <c r="B80" s="27" t="s">
        <v>200</v>
      </c>
      <c r="C80" s="10" t="n">
        <f aca="false">IF(A80=A79,(IF(D80=D79,C79,C79+1)),1)</f>
        <v>2</v>
      </c>
      <c r="D80" s="27" t="s">
        <v>211</v>
      </c>
      <c r="E80" s="27" t="s">
        <v>161</v>
      </c>
      <c r="F80" s="13" t="n">
        <f aca="false">COUNTIFS(D$2:D80,D80,A$2:A80,A80)</f>
        <v>8</v>
      </c>
      <c r="G80" s="27" t="s">
        <v>224</v>
      </c>
      <c r="H80" s="74" t="s">
        <v>30</v>
      </c>
      <c r="I80" s="83" t="n">
        <v>1</v>
      </c>
      <c r="J80" s="35" t="n">
        <v>35</v>
      </c>
      <c r="K80" s="35" t="s">
        <v>31</v>
      </c>
      <c r="L80" s="35" t="s">
        <v>31</v>
      </c>
      <c r="M80" s="35" t="s">
        <v>31</v>
      </c>
      <c r="N80" s="27" t="s">
        <v>42</v>
      </c>
      <c r="O80" s="27" t="s">
        <v>43</v>
      </c>
      <c r="P80" s="27" t="s">
        <v>225</v>
      </c>
      <c r="Q80" s="52"/>
      <c r="R80" s="35" t="s">
        <v>197</v>
      </c>
      <c r="S80" s="75" t="n">
        <v>1</v>
      </c>
      <c r="T80" s="52"/>
      <c r="U80" s="52"/>
      <c r="V80" s="73"/>
    </row>
    <row r="81" s="30" customFormat="true" ht="78" hidden="false" customHeight="true" outlineLevel="0" collapsed="false">
      <c r="A81" s="8" t="n">
        <f aca="false">IF(B81=B80,A80,A80+1)</f>
        <v>210</v>
      </c>
      <c r="B81" s="27" t="s">
        <v>200</v>
      </c>
      <c r="C81" s="10" t="n">
        <f aca="false">IF(A81=A80,(IF(D81=D80,C80,C80+1)),1)</f>
        <v>3</v>
      </c>
      <c r="D81" s="27" t="s">
        <v>226</v>
      </c>
      <c r="E81" s="27" t="s">
        <v>161</v>
      </c>
      <c r="F81" s="13" t="n">
        <f aca="false">COUNTIFS(D$2:D81,D81,A$2:A81,A81)</f>
        <v>1</v>
      </c>
      <c r="G81" s="27" t="s">
        <v>227</v>
      </c>
      <c r="H81" s="74" t="s">
        <v>30</v>
      </c>
      <c r="I81" s="52" t="n">
        <v>1</v>
      </c>
      <c r="J81" s="52" t="n">
        <v>35</v>
      </c>
      <c r="K81" s="27" t="s">
        <v>31</v>
      </c>
      <c r="L81" s="27" t="s">
        <v>31</v>
      </c>
      <c r="M81" s="35" t="s">
        <v>31</v>
      </c>
      <c r="N81" s="27" t="s">
        <v>32</v>
      </c>
      <c r="O81" s="27" t="s">
        <v>33</v>
      </c>
      <c r="P81" s="27" t="s">
        <v>228</v>
      </c>
      <c r="Q81" s="52"/>
      <c r="R81" s="35" t="s">
        <v>197</v>
      </c>
      <c r="S81" s="75" t="n">
        <v>1</v>
      </c>
      <c r="T81" s="75"/>
      <c r="U81" s="52"/>
      <c r="V81" s="31"/>
    </row>
    <row r="82" s="30" customFormat="true" ht="78" hidden="false" customHeight="true" outlineLevel="0" collapsed="false">
      <c r="A82" s="8" t="n">
        <f aca="false">IF(B82=B81,A81,A81+1)</f>
        <v>210</v>
      </c>
      <c r="B82" s="27" t="s">
        <v>200</v>
      </c>
      <c r="C82" s="10" t="n">
        <f aca="false">IF(A82=A81,(IF(D82=D81,C81,C81+1)),1)</f>
        <v>3</v>
      </c>
      <c r="D82" s="27" t="s">
        <v>226</v>
      </c>
      <c r="E82" s="27" t="s">
        <v>161</v>
      </c>
      <c r="F82" s="13" t="n">
        <f aca="false">COUNTIFS(D$2:D82,D82,A$2:A82,A82)</f>
        <v>2</v>
      </c>
      <c r="G82" s="27" t="s">
        <v>229</v>
      </c>
      <c r="H82" s="74" t="s">
        <v>30</v>
      </c>
      <c r="I82" s="52" t="n">
        <v>1</v>
      </c>
      <c r="J82" s="52" t="n">
        <v>35</v>
      </c>
      <c r="K82" s="27" t="s">
        <v>31</v>
      </c>
      <c r="L82" s="35" t="s">
        <v>31</v>
      </c>
      <c r="M82" s="35" t="s">
        <v>31</v>
      </c>
      <c r="N82" s="27" t="s">
        <v>42</v>
      </c>
      <c r="O82" s="27" t="s">
        <v>43</v>
      </c>
      <c r="P82" s="27" t="s">
        <v>206</v>
      </c>
      <c r="Q82" s="52"/>
      <c r="R82" s="35" t="s">
        <v>197</v>
      </c>
      <c r="S82" s="75" t="n">
        <v>1</v>
      </c>
      <c r="T82" s="52"/>
      <c r="U82" s="52"/>
      <c r="V82" s="31"/>
    </row>
    <row r="83" s="30" customFormat="true" ht="35" hidden="false" customHeight="true" outlineLevel="0" collapsed="false">
      <c r="A83" s="8" t="n">
        <f aca="false">IF(B83=B82,A82,A82+1)</f>
        <v>210</v>
      </c>
      <c r="B83" s="27" t="s">
        <v>200</v>
      </c>
      <c r="C83" s="10" t="n">
        <f aca="false">IF(A83=A82,(IF(D83=D82,C82,C82+1)),1)</f>
        <v>4</v>
      </c>
      <c r="D83" s="63" t="s">
        <v>230</v>
      </c>
      <c r="E83" s="27" t="s">
        <v>161</v>
      </c>
      <c r="F83" s="13" t="n">
        <f aca="false">COUNTIFS(D$2:D83,D83,A$2:A83,A83)</f>
        <v>1</v>
      </c>
      <c r="G83" s="14" t="s">
        <v>184</v>
      </c>
      <c r="H83" s="8" t="s">
        <v>30</v>
      </c>
      <c r="I83" s="8" t="n">
        <v>1</v>
      </c>
      <c r="J83" s="52" t="n">
        <v>35</v>
      </c>
      <c r="K83" s="27" t="s">
        <v>31</v>
      </c>
      <c r="L83" s="27" t="s">
        <v>31</v>
      </c>
      <c r="M83" s="35" t="s">
        <v>31</v>
      </c>
      <c r="N83" s="27" t="s">
        <v>42</v>
      </c>
      <c r="O83" s="27" t="s">
        <v>43</v>
      </c>
      <c r="P83" s="14" t="s">
        <v>185</v>
      </c>
      <c r="Q83" s="8"/>
      <c r="R83" s="14" t="s">
        <v>36</v>
      </c>
      <c r="S83" s="20" t="n">
        <v>1</v>
      </c>
      <c r="T83" s="8"/>
      <c r="U83" s="8"/>
      <c r="V83" s="31"/>
    </row>
    <row r="84" s="30" customFormat="true" ht="39" hidden="false" customHeight="true" outlineLevel="0" collapsed="false">
      <c r="A84" s="8" t="n">
        <f aca="false">IF(B84=B83,A83,A83+1)</f>
        <v>210</v>
      </c>
      <c r="B84" s="27" t="s">
        <v>200</v>
      </c>
      <c r="C84" s="10" t="n">
        <f aca="false">IF(A84=A83,(IF(D84=D83,C83,C83+1)),1)</f>
        <v>4</v>
      </c>
      <c r="D84" s="27" t="s">
        <v>230</v>
      </c>
      <c r="E84" s="27" t="s">
        <v>161</v>
      </c>
      <c r="F84" s="13" t="n">
        <f aca="false">COUNTIFS(D$2:D84,D84,A$2:A84,A84)</f>
        <v>2</v>
      </c>
      <c r="G84" s="27" t="s">
        <v>212</v>
      </c>
      <c r="H84" s="74" t="s">
        <v>30</v>
      </c>
      <c r="I84" s="52" t="n">
        <v>1</v>
      </c>
      <c r="J84" s="52" t="n">
        <v>35</v>
      </c>
      <c r="K84" s="27" t="s">
        <v>31</v>
      </c>
      <c r="L84" s="27" t="s">
        <v>31</v>
      </c>
      <c r="M84" s="35" t="s">
        <v>31</v>
      </c>
      <c r="N84" s="27" t="s">
        <v>42</v>
      </c>
      <c r="O84" s="27" t="s">
        <v>43</v>
      </c>
      <c r="P84" s="27" t="s">
        <v>231</v>
      </c>
      <c r="Q84" s="52"/>
      <c r="R84" s="35" t="s">
        <v>197</v>
      </c>
      <c r="S84" s="75" t="n">
        <v>1</v>
      </c>
      <c r="T84" s="52"/>
      <c r="U84" s="52"/>
      <c r="V84" s="31"/>
    </row>
    <row r="85" s="30" customFormat="true" ht="39" hidden="false" customHeight="true" outlineLevel="0" collapsed="false">
      <c r="A85" s="8" t="n">
        <f aca="false">IF(B85=B84,A84,A84+1)</f>
        <v>210</v>
      </c>
      <c r="B85" s="27" t="s">
        <v>200</v>
      </c>
      <c r="C85" s="10" t="n">
        <f aca="false">IF(A85=A84,(IF(D85=D84,C84,C84+1)),1)</f>
        <v>4</v>
      </c>
      <c r="D85" s="27" t="s">
        <v>230</v>
      </c>
      <c r="E85" s="27" t="s">
        <v>161</v>
      </c>
      <c r="F85" s="13" t="n">
        <f aca="false">COUNTIFS(D$2:D85,D85,A$2:A85,A85)</f>
        <v>3</v>
      </c>
      <c r="G85" s="27" t="s">
        <v>232</v>
      </c>
      <c r="H85" s="74" t="s">
        <v>30</v>
      </c>
      <c r="I85" s="52" t="n">
        <v>1</v>
      </c>
      <c r="J85" s="52" t="n">
        <v>35</v>
      </c>
      <c r="K85" s="27" t="s">
        <v>31</v>
      </c>
      <c r="L85" s="27" t="s">
        <v>31</v>
      </c>
      <c r="M85" s="35" t="s">
        <v>31</v>
      </c>
      <c r="N85" s="27" t="s">
        <v>42</v>
      </c>
      <c r="O85" s="27" t="s">
        <v>43</v>
      </c>
      <c r="P85" s="27" t="s">
        <v>233</v>
      </c>
      <c r="Q85" s="52"/>
      <c r="R85" s="35" t="s">
        <v>197</v>
      </c>
      <c r="S85" s="75" t="n">
        <v>1</v>
      </c>
      <c r="T85" s="52"/>
      <c r="U85" s="52"/>
      <c r="V85" s="31"/>
    </row>
    <row r="86" s="30" customFormat="true" ht="36" hidden="false" customHeight="true" outlineLevel="0" collapsed="false">
      <c r="A86" s="8" t="n">
        <f aca="false">IF(B86=B85,A85,A85+1)</f>
        <v>210</v>
      </c>
      <c r="B86" s="27" t="s">
        <v>200</v>
      </c>
      <c r="C86" s="10" t="n">
        <f aca="false">IF(A86=A85,(IF(D86=D85,C85,C85+1)),1)</f>
        <v>4</v>
      </c>
      <c r="D86" s="27" t="s">
        <v>230</v>
      </c>
      <c r="E86" s="27" t="s">
        <v>161</v>
      </c>
      <c r="F86" s="13" t="n">
        <f aca="false">COUNTIFS(D$2:D86,D86,A$2:A86,A86)</f>
        <v>4</v>
      </c>
      <c r="G86" s="27" t="s">
        <v>203</v>
      </c>
      <c r="H86" s="74" t="s">
        <v>30</v>
      </c>
      <c r="I86" s="52" t="n">
        <v>1</v>
      </c>
      <c r="J86" s="52" t="n">
        <v>35</v>
      </c>
      <c r="K86" s="27" t="s">
        <v>31</v>
      </c>
      <c r="L86" s="27" t="s">
        <v>31</v>
      </c>
      <c r="M86" s="35" t="s">
        <v>31</v>
      </c>
      <c r="N86" s="27" t="s">
        <v>42</v>
      </c>
      <c r="O86" s="27" t="s">
        <v>43</v>
      </c>
      <c r="P86" s="27" t="s">
        <v>204</v>
      </c>
      <c r="Q86" s="52"/>
      <c r="R86" s="35" t="s">
        <v>197</v>
      </c>
      <c r="S86" s="75" t="n">
        <v>1</v>
      </c>
      <c r="T86" s="52"/>
      <c r="U86" s="52"/>
      <c r="V86" s="31"/>
    </row>
    <row r="87" s="39" customFormat="true" ht="50" hidden="false" customHeight="true" outlineLevel="0" collapsed="false">
      <c r="A87" s="8" t="n">
        <f aca="false">IF(B87=B86,A86,A86+1)</f>
        <v>210</v>
      </c>
      <c r="B87" s="27" t="s">
        <v>200</v>
      </c>
      <c r="C87" s="10" t="n">
        <f aca="false">IF(A87=A86,(IF(D87=D86,C86,C86+1)),1)</f>
        <v>4</v>
      </c>
      <c r="D87" s="27" t="s">
        <v>230</v>
      </c>
      <c r="E87" s="27" t="s">
        <v>161</v>
      </c>
      <c r="F87" s="13" t="n">
        <f aca="false">COUNTIFS(D$2:D87,D87,A$2:A87,A87)</f>
        <v>5</v>
      </c>
      <c r="G87" s="27" t="s">
        <v>234</v>
      </c>
      <c r="H87" s="74" t="s">
        <v>30</v>
      </c>
      <c r="I87" s="52" t="n">
        <v>2</v>
      </c>
      <c r="J87" s="52" t="n">
        <v>35</v>
      </c>
      <c r="K87" s="27" t="s">
        <v>31</v>
      </c>
      <c r="L87" s="27" t="s">
        <v>31</v>
      </c>
      <c r="M87" s="35" t="s">
        <v>31</v>
      </c>
      <c r="N87" s="27" t="s">
        <v>42</v>
      </c>
      <c r="O87" s="27" t="s">
        <v>235</v>
      </c>
      <c r="P87" s="27" t="s">
        <v>236</v>
      </c>
      <c r="Q87" s="52"/>
      <c r="R87" s="35" t="s">
        <v>197</v>
      </c>
      <c r="S87" s="75" t="n">
        <v>1</v>
      </c>
      <c r="T87" s="52"/>
      <c r="U87" s="52"/>
      <c r="V87" s="31"/>
    </row>
    <row r="88" s="39" customFormat="true" ht="50" hidden="false" customHeight="true" outlineLevel="0" collapsed="false">
      <c r="A88" s="8" t="n">
        <f aca="false">IF(B88=B87,A87,A87+1)</f>
        <v>210</v>
      </c>
      <c r="B88" s="27" t="s">
        <v>200</v>
      </c>
      <c r="C88" s="10" t="n">
        <f aca="false">IF(A88=A87,(IF(D88=D87,C87,C87+1)),1)</f>
        <v>4</v>
      </c>
      <c r="D88" s="27" t="s">
        <v>230</v>
      </c>
      <c r="E88" s="27" t="s">
        <v>161</v>
      </c>
      <c r="F88" s="13" t="n">
        <f aca="false">COUNTIFS(D$2:D88,D88,A$2:A88,A88)</f>
        <v>6</v>
      </c>
      <c r="G88" s="27" t="s">
        <v>237</v>
      </c>
      <c r="H88" s="74" t="s">
        <v>30</v>
      </c>
      <c r="I88" s="52" t="n">
        <v>1</v>
      </c>
      <c r="J88" s="52" t="n">
        <v>35</v>
      </c>
      <c r="K88" s="27" t="s">
        <v>31</v>
      </c>
      <c r="L88" s="27" t="s">
        <v>31</v>
      </c>
      <c r="M88" s="35" t="s">
        <v>31</v>
      </c>
      <c r="N88" s="27" t="s">
        <v>42</v>
      </c>
      <c r="O88" s="27" t="s">
        <v>43</v>
      </c>
      <c r="P88" s="27" t="s">
        <v>238</v>
      </c>
      <c r="Q88" s="52"/>
      <c r="R88" s="35" t="s">
        <v>197</v>
      </c>
      <c r="S88" s="75" t="n">
        <v>1</v>
      </c>
      <c r="T88" s="52"/>
      <c r="U88" s="52"/>
      <c r="V88" s="31"/>
    </row>
    <row r="89" s="39" customFormat="true" ht="63" hidden="false" customHeight="true" outlineLevel="0" collapsed="false">
      <c r="A89" s="8" t="n">
        <f aca="false">IF(B89=B88,A88,A88+1)</f>
        <v>210</v>
      </c>
      <c r="B89" s="27" t="s">
        <v>200</v>
      </c>
      <c r="C89" s="10" t="n">
        <f aca="false">IF(A89=A88,(IF(D89=D88,C88,C88+1)),1)</f>
        <v>4</v>
      </c>
      <c r="D89" s="27" t="s">
        <v>230</v>
      </c>
      <c r="E89" s="27" t="s">
        <v>161</v>
      </c>
      <c r="F89" s="13" t="n">
        <f aca="false">COUNTIFS(D$2:D89,D89,A$2:A89,A89)</f>
        <v>7</v>
      </c>
      <c r="G89" s="27" t="s">
        <v>239</v>
      </c>
      <c r="H89" s="74" t="s">
        <v>30</v>
      </c>
      <c r="I89" s="52" t="n">
        <v>1</v>
      </c>
      <c r="J89" s="52" t="n">
        <v>35</v>
      </c>
      <c r="K89" s="27" t="s">
        <v>31</v>
      </c>
      <c r="L89" s="27" t="s">
        <v>31</v>
      </c>
      <c r="M89" s="35" t="s">
        <v>31</v>
      </c>
      <c r="N89" s="27" t="s">
        <v>42</v>
      </c>
      <c r="O89" s="27" t="s">
        <v>43</v>
      </c>
      <c r="P89" s="27" t="s">
        <v>240</v>
      </c>
      <c r="Q89" s="52"/>
      <c r="R89" s="35" t="s">
        <v>197</v>
      </c>
      <c r="S89" s="75" t="n">
        <v>1</v>
      </c>
      <c r="T89" s="52"/>
      <c r="U89" s="52"/>
      <c r="V89" s="31"/>
    </row>
    <row r="90" s="39" customFormat="true" ht="63" hidden="false" customHeight="true" outlineLevel="0" collapsed="false">
      <c r="A90" s="8" t="n">
        <f aca="false">IF(B90=B89,A89,A89+1)</f>
        <v>210</v>
      </c>
      <c r="B90" s="27" t="s">
        <v>200</v>
      </c>
      <c r="C90" s="10" t="n">
        <f aca="false">IF(A90=A89,(IF(D90=D89,C89,C89+1)),1)</f>
        <v>4</v>
      </c>
      <c r="D90" s="27" t="s">
        <v>230</v>
      </c>
      <c r="E90" s="27" t="s">
        <v>161</v>
      </c>
      <c r="F90" s="13" t="n">
        <f aca="false">COUNTIFS(D$2:D90,D90,A$2:A90,A90)</f>
        <v>8</v>
      </c>
      <c r="G90" s="27" t="s">
        <v>241</v>
      </c>
      <c r="H90" s="74" t="s">
        <v>30</v>
      </c>
      <c r="I90" s="52" t="n">
        <v>1</v>
      </c>
      <c r="J90" s="52" t="n">
        <v>35</v>
      </c>
      <c r="K90" s="27" t="s">
        <v>31</v>
      </c>
      <c r="L90" s="27" t="s">
        <v>31</v>
      </c>
      <c r="M90" s="35" t="s">
        <v>31</v>
      </c>
      <c r="N90" s="27" t="s">
        <v>42</v>
      </c>
      <c r="O90" s="27" t="s">
        <v>43</v>
      </c>
      <c r="P90" s="27" t="s">
        <v>242</v>
      </c>
      <c r="Q90" s="27" t="s">
        <v>243</v>
      </c>
      <c r="R90" s="35" t="s">
        <v>197</v>
      </c>
      <c r="S90" s="75" t="n">
        <v>1</v>
      </c>
      <c r="T90" s="52"/>
      <c r="U90" s="52"/>
      <c r="V90" s="31"/>
    </row>
    <row r="91" s="39" customFormat="true" ht="35.25" hidden="false" customHeight="true" outlineLevel="0" collapsed="false">
      <c r="A91" s="8" t="n">
        <f aca="false">IF(B91=B90,A90,A90+1)</f>
        <v>210</v>
      </c>
      <c r="B91" s="27" t="s">
        <v>200</v>
      </c>
      <c r="C91" s="10" t="n">
        <f aca="false">IF(A91=A90,(IF(D91=D90,C90,C90+1)),1)</f>
        <v>4</v>
      </c>
      <c r="D91" s="27" t="s">
        <v>230</v>
      </c>
      <c r="E91" s="84" t="s">
        <v>161</v>
      </c>
      <c r="F91" s="13" t="n">
        <f aca="false">COUNTIFS(D$2:D91,D91,A$2:A91,A91)</f>
        <v>9</v>
      </c>
      <c r="G91" s="84" t="s">
        <v>244</v>
      </c>
      <c r="H91" s="85" t="s">
        <v>30</v>
      </c>
      <c r="I91" s="84" t="n">
        <v>1</v>
      </c>
      <c r="J91" s="84" t="n">
        <v>35</v>
      </c>
      <c r="K91" s="84" t="s">
        <v>31</v>
      </c>
      <c r="L91" s="84" t="s">
        <v>31</v>
      </c>
      <c r="M91" s="86" t="s">
        <v>31</v>
      </c>
      <c r="N91" s="84" t="s">
        <v>42</v>
      </c>
      <c r="O91" s="84" t="s">
        <v>43</v>
      </c>
      <c r="P91" s="86" t="s">
        <v>245</v>
      </c>
      <c r="Q91" s="84"/>
      <c r="R91" s="86" t="s">
        <v>197</v>
      </c>
      <c r="S91" s="87" t="n">
        <v>1</v>
      </c>
      <c r="T91" s="88"/>
      <c r="U91" s="88"/>
      <c r="V91" s="89"/>
    </row>
    <row r="92" s="39" customFormat="true" ht="56.1" hidden="false" customHeight="true" outlineLevel="0" collapsed="false">
      <c r="A92" s="8" t="n">
        <f aca="false">IF(B92=B91,A91,A91+1)</f>
        <v>210</v>
      </c>
      <c r="B92" s="27" t="s">
        <v>200</v>
      </c>
      <c r="C92" s="10" t="n">
        <f aca="false">IF(A92=A91,(IF(D92=D91,C91,C91+1)),1)</f>
        <v>5</v>
      </c>
      <c r="D92" s="27" t="s">
        <v>246</v>
      </c>
      <c r="E92" s="35" t="s">
        <v>28</v>
      </c>
      <c r="F92" s="13" t="n">
        <f aca="false">COUNTIFS(D$2:D92,D92,A$2:A92,A92)</f>
        <v>1</v>
      </c>
      <c r="G92" s="27" t="s">
        <v>247</v>
      </c>
      <c r="H92" s="74" t="s">
        <v>30</v>
      </c>
      <c r="I92" s="52" t="n">
        <v>2</v>
      </c>
      <c r="J92" s="52" t="n">
        <v>35</v>
      </c>
      <c r="K92" s="27" t="s">
        <v>41</v>
      </c>
      <c r="L92" s="27" t="s">
        <v>31</v>
      </c>
      <c r="M92" s="35" t="s">
        <v>31</v>
      </c>
      <c r="N92" s="27" t="s">
        <v>42</v>
      </c>
      <c r="O92" s="27" t="s">
        <v>43</v>
      </c>
      <c r="P92" s="27" t="s">
        <v>248</v>
      </c>
      <c r="Q92" s="52"/>
      <c r="R92" s="35" t="s">
        <v>197</v>
      </c>
      <c r="S92" s="75" t="n">
        <v>1</v>
      </c>
      <c r="T92" s="52"/>
      <c r="U92" s="52"/>
      <c r="V92" s="31"/>
    </row>
    <row r="93" s="39" customFormat="true" ht="56.1" hidden="false" customHeight="true" outlineLevel="0" collapsed="false">
      <c r="A93" s="8" t="n">
        <f aca="false">IF(B93=B92,A92,A92+1)</f>
        <v>210</v>
      </c>
      <c r="B93" s="27" t="s">
        <v>200</v>
      </c>
      <c r="C93" s="10" t="n">
        <f aca="false">IF(A93=A92,(IF(D93=D92,C92,C92+1)),1)</f>
        <v>5</v>
      </c>
      <c r="D93" s="27" t="s">
        <v>246</v>
      </c>
      <c r="E93" s="35" t="s">
        <v>28</v>
      </c>
      <c r="F93" s="13" t="n">
        <f aca="false">COUNTIFS(D$2:D93,D93,A$2:A93,A93)</f>
        <v>2</v>
      </c>
      <c r="G93" s="27" t="s">
        <v>247</v>
      </c>
      <c r="H93" s="74" t="s">
        <v>30</v>
      </c>
      <c r="I93" s="52" t="n">
        <v>2</v>
      </c>
      <c r="J93" s="52" t="n">
        <v>35</v>
      </c>
      <c r="K93" s="27" t="s">
        <v>45</v>
      </c>
      <c r="L93" s="27" t="s">
        <v>31</v>
      </c>
      <c r="M93" s="35" t="s">
        <v>31</v>
      </c>
      <c r="N93" s="27" t="s">
        <v>42</v>
      </c>
      <c r="O93" s="27" t="s">
        <v>43</v>
      </c>
      <c r="P93" s="27" t="s">
        <v>248</v>
      </c>
      <c r="Q93" s="52"/>
      <c r="R93" s="35" t="s">
        <v>197</v>
      </c>
      <c r="S93" s="75" t="n">
        <v>1</v>
      </c>
      <c r="T93" s="52"/>
      <c r="U93" s="52"/>
      <c r="V93" s="31"/>
    </row>
    <row r="94" s="39" customFormat="true" ht="52" hidden="false" customHeight="true" outlineLevel="0" collapsed="false">
      <c r="A94" s="8" t="n">
        <f aca="false">IF(B94=B93,A93,A93+1)</f>
        <v>210</v>
      </c>
      <c r="B94" s="27" t="s">
        <v>200</v>
      </c>
      <c r="C94" s="10" t="n">
        <f aca="false">IF(A94=A93,(IF(D94=D93,C93,C93+1)),1)</f>
        <v>5</v>
      </c>
      <c r="D94" s="27" t="s">
        <v>246</v>
      </c>
      <c r="E94" s="35" t="s">
        <v>28</v>
      </c>
      <c r="F94" s="13" t="n">
        <f aca="false">COUNTIFS(D$2:D94,D94,A$2:A94,A94)</f>
        <v>3</v>
      </c>
      <c r="G94" s="27" t="s">
        <v>244</v>
      </c>
      <c r="H94" s="74" t="s">
        <v>30</v>
      </c>
      <c r="I94" s="52" t="n">
        <v>1</v>
      </c>
      <c r="J94" s="52" t="n">
        <v>35</v>
      </c>
      <c r="K94" s="27" t="s">
        <v>31</v>
      </c>
      <c r="L94" s="27" t="s">
        <v>31</v>
      </c>
      <c r="M94" s="35" t="s">
        <v>31</v>
      </c>
      <c r="N94" s="27" t="s">
        <v>42</v>
      </c>
      <c r="O94" s="27" t="s">
        <v>43</v>
      </c>
      <c r="P94" s="27" t="s">
        <v>249</v>
      </c>
      <c r="Q94" s="52"/>
      <c r="R94" s="35" t="s">
        <v>197</v>
      </c>
      <c r="S94" s="75" t="n">
        <v>1</v>
      </c>
      <c r="T94" s="52"/>
      <c r="U94" s="52"/>
      <c r="V94" s="31"/>
    </row>
    <row r="95" s="39" customFormat="true" ht="50" hidden="false" customHeight="true" outlineLevel="0" collapsed="false">
      <c r="A95" s="8" t="n">
        <f aca="false">IF(B95=B94,A94,A94+1)</f>
        <v>210</v>
      </c>
      <c r="B95" s="27" t="s">
        <v>200</v>
      </c>
      <c r="C95" s="10" t="n">
        <f aca="false">IF(A95=A94,(IF(D95=D94,C94,C94+1)),1)</f>
        <v>6</v>
      </c>
      <c r="D95" s="27" t="s">
        <v>250</v>
      </c>
      <c r="E95" s="35" t="s">
        <v>28</v>
      </c>
      <c r="F95" s="13" t="n">
        <f aca="false">COUNTIFS(D$2:D95,D95,A$2:A95,A95)</f>
        <v>1</v>
      </c>
      <c r="G95" s="27" t="s">
        <v>251</v>
      </c>
      <c r="H95" s="74" t="s">
        <v>30</v>
      </c>
      <c r="I95" s="52" t="n">
        <v>1</v>
      </c>
      <c r="J95" s="52" t="n">
        <v>35</v>
      </c>
      <c r="K95" s="27" t="s">
        <v>31</v>
      </c>
      <c r="L95" s="27" t="s">
        <v>31</v>
      </c>
      <c r="M95" s="35" t="s">
        <v>31</v>
      </c>
      <c r="N95" s="27" t="s">
        <v>42</v>
      </c>
      <c r="O95" s="27" t="s">
        <v>43</v>
      </c>
      <c r="P95" s="27" t="s">
        <v>252</v>
      </c>
      <c r="Q95" s="52"/>
      <c r="R95" s="35" t="s">
        <v>197</v>
      </c>
      <c r="S95" s="75" t="n">
        <v>1</v>
      </c>
      <c r="T95" s="52"/>
      <c r="U95" s="52"/>
      <c r="V95" s="31"/>
    </row>
    <row r="96" s="39" customFormat="true" ht="57" hidden="false" customHeight="true" outlineLevel="0" collapsed="false">
      <c r="A96" s="8" t="n">
        <f aca="false">IF(B96=B95,A95,A95+1)</f>
        <v>210</v>
      </c>
      <c r="B96" s="27" t="s">
        <v>200</v>
      </c>
      <c r="C96" s="10" t="n">
        <f aca="false">IF(A96=A95,(IF(D96=D95,C95,C95+1)),1)</f>
        <v>6</v>
      </c>
      <c r="D96" s="27" t="s">
        <v>250</v>
      </c>
      <c r="E96" s="35" t="s">
        <v>28</v>
      </c>
      <c r="F96" s="13" t="n">
        <f aca="false">COUNTIFS(D$2:D96,D96,A$2:A96,A96)</f>
        <v>2</v>
      </c>
      <c r="G96" s="27" t="s">
        <v>253</v>
      </c>
      <c r="H96" s="74" t="s">
        <v>30</v>
      </c>
      <c r="I96" s="52" t="n">
        <v>1</v>
      </c>
      <c r="J96" s="52" t="n">
        <v>35</v>
      </c>
      <c r="K96" s="27" t="s">
        <v>31</v>
      </c>
      <c r="L96" s="27" t="s">
        <v>31</v>
      </c>
      <c r="M96" s="35" t="s">
        <v>31</v>
      </c>
      <c r="N96" s="27" t="s">
        <v>42</v>
      </c>
      <c r="O96" s="27" t="s">
        <v>43</v>
      </c>
      <c r="P96" s="27" t="s">
        <v>206</v>
      </c>
      <c r="Q96" s="52"/>
      <c r="R96" s="35" t="s">
        <v>197</v>
      </c>
      <c r="S96" s="75" t="n">
        <v>1</v>
      </c>
      <c r="T96" s="52"/>
      <c r="U96" s="52"/>
      <c r="V96" s="31"/>
    </row>
    <row r="97" s="39" customFormat="true" ht="57" hidden="false" customHeight="true" outlineLevel="0" collapsed="false">
      <c r="A97" s="8" t="n">
        <f aca="false">IF(B97=B96,A96,A96+1)</f>
        <v>210</v>
      </c>
      <c r="B97" s="27" t="s">
        <v>200</v>
      </c>
      <c r="C97" s="10" t="n">
        <f aca="false">IF(A97=A96,(IF(D97=D96,C96,C96+1)),1)</f>
        <v>7</v>
      </c>
      <c r="D97" s="27" t="s">
        <v>254</v>
      </c>
      <c r="E97" s="27" t="s">
        <v>161</v>
      </c>
      <c r="F97" s="13" t="n">
        <f aca="false">COUNTIFS(D$2:D97,D97,A$2:A97,A97)</f>
        <v>1</v>
      </c>
      <c r="G97" s="27" t="s">
        <v>247</v>
      </c>
      <c r="H97" s="74" t="s">
        <v>30</v>
      </c>
      <c r="I97" s="52" t="n">
        <v>1</v>
      </c>
      <c r="J97" s="52" t="n">
        <v>35</v>
      </c>
      <c r="K97" s="27" t="s">
        <v>31</v>
      </c>
      <c r="L97" s="27" t="s">
        <v>31</v>
      </c>
      <c r="M97" s="35" t="s">
        <v>31</v>
      </c>
      <c r="N97" s="27" t="s">
        <v>42</v>
      </c>
      <c r="O97" s="27" t="s">
        <v>43</v>
      </c>
      <c r="P97" s="27" t="s">
        <v>255</v>
      </c>
      <c r="Q97" s="52"/>
      <c r="R97" s="35" t="s">
        <v>197</v>
      </c>
      <c r="S97" s="75" t="n">
        <v>1</v>
      </c>
      <c r="T97" s="52"/>
      <c r="U97" s="52"/>
      <c r="V97" s="31"/>
    </row>
    <row r="98" s="30" customFormat="true" ht="35" hidden="false" customHeight="true" outlineLevel="0" collapsed="false">
      <c r="A98" s="8" t="n">
        <f aca="false">IF(B98=B97,A97,A97+1)</f>
        <v>210</v>
      </c>
      <c r="B98" s="27" t="s">
        <v>200</v>
      </c>
      <c r="C98" s="10" t="n">
        <f aca="false">IF(A98=A97,(IF(D98=D97,C97,C97+1)),1)</f>
        <v>8</v>
      </c>
      <c r="D98" s="63" t="s">
        <v>256</v>
      </c>
      <c r="E98" s="27" t="s">
        <v>161</v>
      </c>
      <c r="F98" s="13" t="n">
        <f aca="false">COUNTIFS(D$2:D98,D98,A$2:A98,A98)</f>
        <v>1</v>
      </c>
      <c r="G98" s="14" t="s">
        <v>257</v>
      </c>
      <c r="H98" s="8" t="s">
        <v>30</v>
      </c>
      <c r="I98" s="8" t="n">
        <v>1</v>
      </c>
      <c r="J98" s="52" t="n">
        <v>35</v>
      </c>
      <c r="K98" s="27" t="s">
        <v>31</v>
      </c>
      <c r="L98" s="27" t="s">
        <v>31</v>
      </c>
      <c r="M98" s="35" t="s">
        <v>31</v>
      </c>
      <c r="N98" s="27" t="s">
        <v>155</v>
      </c>
      <c r="O98" s="27" t="s">
        <v>31</v>
      </c>
      <c r="P98" s="14" t="s">
        <v>258</v>
      </c>
      <c r="Q98" s="8"/>
      <c r="R98" s="14" t="s">
        <v>36</v>
      </c>
      <c r="S98" s="20" t="n">
        <v>1</v>
      </c>
      <c r="T98" s="8"/>
      <c r="U98" s="8"/>
      <c r="V98" s="31"/>
    </row>
    <row r="99" s="39" customFormat="true" ht="53" hidden="false" customHeight="true" outlineLevel="0" collapsed="false">
      <c r="A99" s="8" t="n">
        <f aca="false">IF(B99=B98,A98,A98+1)</f>
        <v>210</v>
      </c>
      <c r="B99" s="27" t="s">
        <v>200</v>
      </c>
      <c r="C99" s="10" t="n">
        <f aca="false">IF(A99=A98,(IF(D99=D98,C98,C98+1)),1)</f>
        <v>9</v>
      </c>
      <c r="D99" s="27" t="s">
        <v>259</v>
      </c>
      <c r="E99" s="27" t="s">
        <v>161</v>
      </c>
      <c r="F99" s="13" t="n">
        <f aca="false">COUNTIFS(D$2:D99,D99,A$2:A99,A99)</f>
        <v>1</v>
      </c>
      <c r="G99" s="27" t="s">
        <v>205</v>
      </c>
      <c r="H99" s="74" t="s">
        <v>30</v>
      </c>
      <c r="I99" s="52" t="n">
        <v>1</v>
      </c>
      <c r="J99" s="52" t="n">
        <v>35</v>
      </c>
      <c r="K99" s="27" t="s">
        <v>31</v>
      </c>
      <c r="L99" s="35" t="s">
        <v>31</v>
      </c>
      <c r="M99" s="35" t="s">
        <v>31</v>
      </c>
      <c r="N99" s="27" t="s">
        <v>42</v>
      </c>
      <c r="O99" s="27" t="s">
        <v>43</v>
      </c>
      <c r="P99" s="27" t="s">
        <v>206</v>
      </c>
      <c r="Q99" s="52"/>
      <c r="R99" s="35" t="s">
        <v>197</v>
      </c>
      <c r="S99" s="75" t="n">
        <v>1</v>
      </c>
      <c r="T99" s="52"/>
      <c r="U99" s="52"/>
      <c r="V99" s="73"/>
    </row>
    <row r="100" s="71" customFormat="true" ht="53" hidden="false" customHeight="true" outlineLevel="0" collapsed="false">
      <c r="A100" s="8" t="n">
        <f aca="false">IF(B100=B99,A99,A99+1)</f>
        <v>210</v>
      </c>
      <c r="B100" s="27" t="s">
        <v>200</v>
      </c>
      <c r="C100" s="10" t="n">
        <f aca="false">IF(A100=A99,(IF(D100=D99,C99,C99+1)),1)</f>
        <v>9</v>
      </c>
      <c r="D100" s="27" t="s">
        <v>259</v>
      </c>
      <c r="E100" s="27" t="s">
        <v>161</v>
      </c>
      <c r="F100" s="13" t="n">
        <f aca="false">COUNTIFS(D$2:D100,D100,A$2:A100,A100)</f>
        <v>2</v>
      </c>
      <c r="G100" s="27" t="s">
        <v>260</v>
      </c>
      <c r="H100" s="74" t="s">
        <v>30</v>
      </c>
      <c r="I100" s="52" t="n">
        <v>1</v>
      </c>
      <c r="J100" s="35" t="n">
        <v>35</v>
      </c>
      <c r="K100" s="35" t="s">
        <v>31</v>
      </c>
      <c r="L100" s="35" t="s">
        <v>31</v>
      </c>
      <c r="M100" s="35" t="s">
        <v>31</v>
      </c>
      <c r="N100" s="27" t="s">
        <v>42</v>
      </c>
      <c r="O100" s="27" t="s">
        <v>43</v>
      </c>
      <c r="P100" s="27" t="s">
        <v>261</v>
      </c>
      <c r="Q100" s="35"/>
      <c r="R100" s="35" t="s">
        <v>197</v>
      </c>
      <c r="S100" s="75" t="n">
        <v>1</v>
      </c>
      <c r="T100" s="52"/>
      <c r="U100" s="52"/>
      <c r="V100" s="73"/>
    </row>
    <row r="101" s="71" customFormat="true" ht="75.75" hidden="false" customHeight="true" outlineLevel="0" collapsed="false">
      <c r="A101" s="8" t="n">
        <f aca="false">IF(B101=B100,A100,A100+1)</f>
        <v>210</v>
      </c>
      <c r="B101" s="27" t="s">
        <v>200</v>
      </c>
      <c r="C101" s="10" t="n">
        <f aca="false">IF(A101=A100,(IF(D101=D100,C100,C100+1)),1)</f>
        <v>10</v>
      </c>
      <c r="D101" s="27" t="s">
        <v>262</v>
      </c>
      <c r="E101" s="27" t="s">
        <v>161</v>
      </c>
      <c r="F101" s="13" t="n">
        <f aca="false">COUNTIFS(D$2:D101,D101,A$2:A101,A101)</f>
        <v>1</v>
      </c>
      <c r="G101" s="35" t="s">
        <v>263</v>
      </c>
      <c r="H101" s="74" t="s">
        <v>30</v>
      </c>
      <c r="I101" s="52" t="n">
        <v>2</v>
      </c>
      <c r="J101" s="35" t="n">
        <v>35</v>
      </c>
      <c r="K101" s="35" t="s">
        <v>31</v>
      </c>
      <c r="L101" s="35" t="s">
        <v>31</v>
      </c>
      <c r="M101" s="35" t="s">
        <v>31</v>
      </c>
      <c r="N101" s="27" t="s">
        <v>42</v>
      </c>
      <c r="O101" s="27" t="s">
        <v>43</v>
      </c>
      <c r="P101" s="35" t="s">
        <v>264</v>
      </c>
      <c r="Q101" s="35"/>
      <c r="R101" s="35" t="s">
        <v>197</v>
      </c>
      <c r="S101" s="75" t="n">
        <v>1</v>
      </c>
      <c r="T101" s="52"/>
      <c r="U101" s="52"/>
      <c r="V101" s="90" t="s">
        <v>265</v>
      </c>
    </row>
    <row r="102" s="71" customFormat="true" ht="69.95" hidden="false" customHeight="true" outlineLevel="0" collapsed="false">
      <c r="A102" s="8" t="n">
        <f aca="false">IF(B102=B101,A101,A101+1)</f>
        <v>210</v>
      </c>
      <c r="B102" s="27" t="s">
        <v>200</v>
      </c>
      <c r="C102" s="10" t="n">
        <f aca="false">IF(A102=A101,(IF(D102=D101,C101,C101+1)),1)</f>
        <v>10</v>
      </c>
      <c r="D102" s="27" t="s">
        <v>262</v>
      </c>
      <c r="E102" s="27" t="s">
        <v>161</v>
      </c>
      <c r="F102" s="13" t="n">
        <f aca="false">COUNTIFS(D$2:D102,D102,A$2:A102,A102)</f>
        <v>2</v>
      </c>
      <c r="G102" s="27" t="s">
        <v>239</v>
      </c>
      <c r="H102" s="74" t="s">
        <v>30</v>
      </c>
      <c r="I102" s="52" t="n">
        <v>2</v>
      </c>
      <c r="J102" s="52" t="n">
        <v>35</v>
      </c>
      <c r="K102" s="27" t="s">
        <v>31</v>
      </c>
      <c r="L102" s="27" t="s">
        <v>31</v>
      </c>
      <c r="M102" s="35" t="s">
        <v>31</v>
      </c>
      <c r="N102" s="27" t="s">
        <v>42</v>
      </c>
      <c r="O102" s="27" t="s">
        <v>43</v>
      </c>
      <c r="P102" s="27" t="s">
        <v>240</v>
      </c>
      <c r="Q102" s="52"/>
      <c r="R102" s="35" t="s">
        <v>197</v>
      </c>
      <c r="S102" s="75" t="n">
        <v>1</v>
      </c>
      <c r="T102" s="52"/>
      <c r="U102" s="52"/>
      <c r="V102" s="73" t="s">
        <v>266</v>
      </c>
    </row>
    <row r="103" s="71" customFormat="true" ht="75.95" hidden="false" customHeight="true" outlineLevel="0" collapsed="false">
      <c r="A103" s="8" t="n">
        <f aca="false">IF(B103=B102,A102,A102+1)</f>
        <v>210</v>
      </c>
      <c r="B103" s="27" t="s">
        <v>200</v>
      </c>
      <c r="C103" s="10" t="n">
        <f aca="false">IF(A103=A102,(IF(D103=D102,C102,C102+1)),1)</f>
        <v>10</v>
      </c>
      <c r="D103" s="27" t="s">
        <v>262</v>
      </c>
      <c r="E103" s="27" t="s">
        <v>161</v>
      </c>
      <c r="F103" s="13" t="n">
        <f aca="false">COUNTIFS(D$2:D103,D103,A$2:A103,A103)</f>
        <v>3</v>
      </c>
      <c r="G103" s="27" t="s">
        <v>247</v>
      </c>
      <c r="H103" s="74" t="s">
        <v>30</v>
      </c>
      <c r="I103" s="52" t="n">
        <v>2</v>
      </c>
      <c r="J103" s="52" t="n">
        <v>35</v>
      </c>
      <c r="K103" s="27" t="s">
        <v>31</v>
      </c>
      <c r="L103" s="27" t="s">
        <v>31</v>
      </c>
      <c r="M103" s="35" t="s">
        <v>31</v>
      </c>
      <c r="N103" s="27" t="s">
        <v>42</v>
      </c>
      <c r="O103" s="27" t="s">
        <v>43</v>
      </c>
      <c r="P103" s="27" t="s">
        <v>255</v>
      </c>
      <c r="Q103" s="52"/>
      <c r="R103" s="35" t="s">
        <v>197</v>
      </c>
      <c r="S103" s="75" t="n">
        <v>1</v>
      </c>
      <c r="T103" s="52"/>
      <c r="U103" s="52"/>
      <c r="V103" s="73" t="s">
        <v>267</v>
      </c>
    </row>
    <row r="106" s="1" customFormat="true" ht="14.25" hidden="false" customHeight="false" outlineLevel="0" collapsed="false">
      <c r="V106" s="91"/>
    </row>
    <row r="107" s="1" customFormat="true" ht="14.25" hidden="false" customHeight="false" outlineLevel="0" collapsed="false">
      <c r="V107" s="91"/>
    </row>
    <row r="108" s="1" customFormat="true" ht="14.25" hidden="false" customHeight="false" outlineLevel="0" collapsed="false">
      <c r="V108" s="91"/>
    </row>
    <row r="109" s="1" customFormat="true" ht="14.25" hidden="false" customHeight="false" outlineLevel="0" collapsed="false">
      <c r="V109" s="91"/>
    </row>
    <row r="110" s="1" customFormat="true" ht="14.25" hidden="false" customHeight="false" outlineLevel="0" collapsed="false">
      <c r="V110" s="91"/>
    </row>
    <row r="111" s="1" customFormat="true" ht="14.25" hidden="false" customHeight="false" outlineLevel="0" collapsed="false">
      <c r="V111" s="91"/>
    </row>
    <row r="112" s="1" customFormat="true" ht="14.25" hidden="false" customHeight="false" outlineLevel="0" collapsed="false">
      <c r="V112" s="91"/>
    </row>
    <row r="113" s="1" customFormat="true" ht="14.25" hidden="false" customHeight="false" outlineLevel="0" collapsed="false">
      <c r="V113" s="91"/>
    </row>
    <row r="114" s="1" customFormat="true" ht="14.25" hidden="false" customHeight="false" outlineLevel="0" collapsed="false">
      <c r="V114" s="91"/>
    </row>
    <row r="115" s="1" customFormat="true" ht="14.25" hidden="false" customHeight="false" outlineLevel="0" collapsed="false">
      <c r="V115" s="91"/>
    </row>
  </sheetData>
  <sheetProtection sheet="true" password="e977" objects="true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false" verticalCentered="false"/>
  <pageMargins left="0.161111111111111" right="0.161111111111111" top="0.200694444444444" bottom="0.20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4.13"/>
    <col collapsed="false" customWidth="true" hidden="false" outlineLevel="0" max="4" min="4" style="0" width="10.88"/>
    <col collapsed="false" customWidth="true" hidden="false" outlineLevel="0" max="5" min="5" style="0" width="4.63"/>
    <col collapsed="false" customWidth="true" hidden="false" outlineLevel="0" max="6" min="6" style="0" width="4"/>
    <col collapsed="false" customWidth="true" hidden="false" outlineLevel="0" max="7" min="7" style="0" width="8.25"/>
    <col collapsed="false" customWidth="true" hidden="false" outlineLevel="0" max="8" min="8" style="1" width="4.63"/>
    <col collapsed="false" customWidth="true" hidden="false" outlineLevel="0" max="9" min="9" style="0" width="4.13"/>
    <col collapsed="false" customWidth="true" hidden="false" outlineLevel="0" max="10" min="10" style="0" width="2.75"/>
    <col collapsed="false" customWidth="true" hidden="false" outlineLevel="0" max="12" min="11" style="0" width="4.5"/>
    <col collapsed="false" customWidth="true" hidden="false" outlineLevel="0" max="15" min="13" style="0" width="5.75"/>
    <col collapsed="false" customWidth="true" hidden="false" outlineLevel="0" max="16" min="16" style="0" width="12.75"/>
    <col collapsed="false" customWidth="true" hidden="false" outlineLevel="0" max="17" min="17" style="0" width="10.88"/>
    <col collapsed="false" customWidth="true" hidden="false" outlineLevel="0" max="18" min="18" style="0" width="6.25"/>
    <col collapsed="false" customWidth="true" hidden="false" outlineLevel="0" max="21" min="19" style="0" width="5.12"/>
    <col collapsed="false" customWidth="true" hidden="false" outlineLevel="0" max="22" min="22" style="0" width="9.12"/>
  </cols>
  <sheetData>
    <row r="1" customFormat="false" ht="42.75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8.1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5" t="s">
        <v>12</v>
      </c>
      <c r="S3" s="5" t="s">
        <v>13</v>
      </c>
      <c r="T3" s="5"/>
      <c r="U3" s="5"/>
      <c r="V3" s="5" t="s">
        <v>14</v>
      </c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/>
      <c r="S4" s="5" t="s">
        <v>23</v>
      </c>
      <c r="T4" s="5" t="s">
        <v>24</v>
      </c>
      <c r="U4" s="5" t="s">
        <v>25</v>
      </c>
      <c r="V4" s="5"/>
    </row>
    <row r="5" customFormat="false" ht="36" hidden="false" customHeight="false" outlineLevel="0" collapsed="false">
      <c r="A5" s="8" t="n">
        <v>200</v>
      </c>
      <c r="B5" s="9" t="s">
        <v>26</v>
      </c>
      <c r="C5" s="10" t="n">
        <f aca="false">IF(A5=A4,(IF(D5=D4,C4,C4+1)),1)</f>
        <v>1</v>
      </c>
      <c r="D5" s="11" t="s">
        <v>27</v>
      </c>
      <c r="E5" s="12" t="s">
        <v>28</v>
      </c>
      <c r="F5" s="92" t="s">
        <v>30</v>
      </c>
      <c r="G5" s="14" t="s">
        <v>29</v>
      </c>
      <c r="H5" s="8" t="s">
        <v>30</v>
      </c>
      <c r="I5" s="15" t="n">
        <v>1</v>
      </c>
      <c r="J5" s="15" t="n">
        <v>35</v>
      </c>
      <c r="K5" s="16" t="s">
        <v>31</v>
      </c>
      <c r="L5" s="16" t="s">
        <v>31</v>
      </c>
      <c r="M5" s="17" t="s">
        <v>31</v>
      </c>
      <c r="N5" s="18" t="s">
        <v>32</v>
      </c>
      <c r="O5" s="18" t="s">
        <v>33</v>
      </c>
      <c r="P5" s="18" t="s">
        <v>34</v>
      </c>
      <c r="Q5" s="19" t="s">
        <v>35</v>
      </c>
      <c r="R5" s="14" t="s">
        <v>36</v>
      </c>
      <c r="S5" s="20" t="n">
        <v>1</v>
      </c>
      <c r="T5" s="8"/>
      <c r="U5" s="8"/>
      <c r="V5" s="93"/>
    </row>
    <row r="6" customFormat="false" ht="36" hidden="false" customHeight="false" outlineLevel="0" collapsed="false">
      <c r="A6" s="8" t="n">
        <f aca="false">IF(B6=B5,A5,A5+1)</f>
        <v>201</v>
      </c>
      <c r="B6" s="9" t="s">
        <v>37</v>
      </c>
      <c r="C6" s="10" t="n">
        <f aca="false">IF(A6=A5,(IF(D6=D5,C5,C5+1)),1)</f>
        <v>1</v>
      </c>
      <c r="D6" s="22" t="s">
        <v>38</v>
      </c>
      <c r="E6" s="12" t="s">
        <v>28</v>
      </c>
      <c r="F6" s="92" t="s">
        <v>40</v>
      </c>
      <c r="G6" s="14" t="s">
        <v>39</v>
      </c>
      <c r="H6" s="8" t="s">
        <v>40</v>
      </c>
      <c r="I6" s="15" t="n">
        <v>1</v>
      </c>
      <c r="J6" s="15" t="n">
        <v>35</v>
      </c>
      <c r="K6" s="16" t="s">
        <v>41</v>
      </c>
      <c r="L6" s="16" t="s">
        <v>31</v>
      </c>
      <c r="M6" s="16" t="s">
        <v>31</v>
      </c>
      <c r="N6" s="18" t="s">
        <v>42</v>
      </c>
      <c r="O6" s="18" t="s">
        <v>43</v>
      </c>
      <c r="P6" s="18" t="s">
        <v>44</v>
      </c>
      <c r="Q6" s="19" t="s">
        <v>35</v>
      </c>
      <c r="R6" s="14" t="s">
        <v>36</v>
      </c>
      <c r="S6" s="20" t="n">
        <v>1</v>
      </c>
      <c r="T6" s="8"/>
      <c r="U6" s="8"/>
      <c r="V6" s="93"/>
    </row>
    <row r="7" customFormat="false" ht="36" hidden="false" customHeight="false" outlineLevel="0" collapsed="false">
      <c r="A7" s="8" t="n">
        <f aca="false">IF(B7=B6,A6,A6+1)</f>
        <v>201</v>
      </c>
      <c r="B7" s="9" t="s">
        <v>37</v>
      </c>
      <c r="C7" s="10" t="n">
        <f aca="false">IF(A7=A6,(IF(D7=D6,C6,C6+1)),1)</f>
        <v>1</v>
      </c>
      <c r="D7" s="22" t="s">
        <v>38</v>
      </c>
      <c r="E7" s="12" t="s">
        <v>28</v>
      </c>
      <c r="F7" s="92" t="s">
        <v>40</v>
      </c>
      <c r="G7" s="14" t="s">
        <v>39</v>
      </c>
      <c r="H7" s="8" t="s">
        <v>40</v>
      </c>
      <c r="I7" s="15" t="n">
        <v>1</v>
      </c>
      <c r="J7" s="15" t="n">
        <v>35</v>
      </c>
      <c r="K7" s="16" t="s">
        <v>45</v>
      </c>
      <c r="L7" s="16" t="s">
        <v>31</v>
      </c>
      <c r="M7" s="16" t="s">
        <v>31</v>
      </c>
      <c r="N7" s="18" t="s">
        <v>42</v>
      </c>
      <c r="O7" s="18" t="s">
        <v>43</v>
      </c>
      <c r="P7" s="18" t="s">
        <v>44</v>
      </c>
      <c r="Q7" s="19" t="s">
        <v>35</v>
      </c>
      <c r="R7" s="14" t="s">
        <v>36</v>
      </c>
      <c r="S7" s="20" t="n">
        <v>1</v>
      </c>
      <c r="T7" s="8"/>
      <c r="U7" s="8"/>
      <c r="V7" s="93"/>
    </row>
    <row r="8" customFormat="false" ht="45.95" hidden="false" customHeight="true" outlineLevel="0" collapsed="false">
      <c r="A8" s="8" t="n">
        <f aca="false">IF(B8=B7,A7,A7+1)</f>
        <v>202</v>
      </c>
      <c r="B8" s="9" t="s">
        <v>46</v>
      </c>
      <c r="C8" s="10" t="n">
        <f aca="false">IF(A8=A7,(IF(D8=D7,C7,C7+1)),1)</f>
        <v>1</v>
      </c>
      <c r="D8" s="22" t="s">
        <v>47</v>
      </c>
      <c r="E8" s="12" t="s">
        <v>28</v>
      </c>
      <c r="F8" s="92" t="s">
        <v>40</v>
      </c>
      <c r="G8" s="14" t="s">
        <v>48</v>
      </c>
      <c r="H8" s="8" t="s">
        <v>40</v>
      </c>
      <c r="I8" s="15" t="n">
        <v>1</v>
      </c>
      <c r="J8" s="15" t="n">
        <v>35</v>
      </c>
      <c r="K8" s="16" t="s">
        <v>31</v>
      </c>
      <c r="L8" s="16" t="s">
        <v>31</v>
      </c>
      <c r="M8" s="16" t="s">
        <v>31</v>
      </c>
      <c r="N8" s="18" t="s">
        <v>42</v>
      </c>
      <c r="O8" s="18" t="s">
        <v>43</v>
      </c>
      <c r="P8" s="18" t="s">
        <v>49</v>
      </c>
      <c r="Q8" s="19"/>
      <c r="R8" s="14" t="s">
        <v>36</v>
      </c>
      <c r="S8" s="20" t="n">
        <v>1</v>
      </c>
      <c r="T8" s="8"/>
      <c r="U8" s="8"/>
      <c r="V8" s="93"/>
    </row>
    <row r="9" customFormat="false" ht="84" hidden="false" customHeight="false" outlineLevel="0" collapsed="false">
      <c r="A9" s="8" t="n">
        <f aca="false">IF(B9=B8,A8,A8+1)</f>
        <v>203</v>
      </c>
      <c r="B9" s="9" t="s">
        <v>50</v>
      </c>
      <c r="C9" s="10" t="n">
        <f aca="false">IF(A9=A8,(IF(D9=D8,C8,C8+1)),1)</f>
        <v>1</v>
      </c>
      <c r="D9" s="11" t="s">
        <v>50</v>
      </c>
      <c r="E9" s="12" t="s">
        <v>28</v>
      </c>
      <c r="F9" s="92" t="s">
        <v>30</v>
      </c>
      <c r="G9" s="14" t="s">
        <v>51</v>
      </c>
      <c r="H9" s="8" t="s">
        <v>30</v>
      </c>
      <c r="I9" s="15" t="n">
        <v>1</v>
      </c>
      <c r="J9" s="15" t="n">
        <v>35</v>
      </c>
      <c r="K9" s="16" t="s">
        <v>31</v>
      </c>
      <c r="L9" s="16" t="s">
        <v>31</v>
      </c>
      <c r="M9" s="17" t="s">
        <v>31</v>
      </c>
      <c r="N9" s="18" t="s">
        <v>42</v>
      </c>
      <c r="O9" s="18" t="s">
        <v>43</v>
      </c>
      <c r="P9" s="23" t="s">
        <v>270</v>
      </c>
      <c r="Q9" s="24"/>
      <c r="R9" s="14" t="s">
        <v>36</v>
      </c>
      <c r="S9" s="20" t="n">
        <v>1</v>
      </c>
      <c r="T9" s="8"/>
      <c r="U9" s="8"/>
      <c r="V9" s="93"/>
    </row>
    <row r="10" customFormat="false" ht="24" hidden="false" customHeight="false" outlineLevel="0" collapsed="false">
      <c r="A10" s="8" t="n">
        <f aca="false">IF(B10=B9,A9,A9+1)</f>
        <v>203</v>
      </c>
      <c r="B10" s="9" t="s">
        <v>50</v>
      </c>
      <c r="C10" s="10" t="n">
        <f aca="false">IF(A10=A9,(IF(D10=D9,C9,C9+1)),1)</f>
        <v>1</v>
      </c>
      <c r="D10" s="11" t="s">
        <v>50</v>
      </c>
      <c r="E10" s="12" t="s">
        <v>28</v>
      </c>
      <c r="F10" s="92" t="s">
        <v>30</v>
      </c>
      <c r="G10" s="14" t="s">
        <v>53</v>
      </c>
      <c r="H10" s="8" t="s">
        <v>30</v>
      </c>
      <c r="I10" s="15" t="n">
        <v>1</v>
      </c>
      <c r="J10" s="15" t="n">
        <v>35</v>
      </c>
      <c r="K10" s="16" t="s">
        <v>31</v>
      </c>
      <c r="L10" s="16" t="s">
        <v>31</v>
      </c>
      <c r="M10" s="17" t="s">
        <v>31</v>
      </c>
      <c r="N10" s="18" t="s">
        <v>42</v>
      </c>
      <c r="O10" s="18" t="s">
        <v>43</v>
      </c>
      <c r="P10" s="18" t="s">
        <v>49</v>
      </c>
      <c r="Q10" s="24"/>
      <c r="R10" s="14" t="s">
        <v>36</v>
      </c>
      <c r="S10" s="20" t="n">
        <v>1</v>
      </c>
      <c r="T10" s="8"/>
      <c r="U10" s="8"/>
      <c r="V10" s="93"/>
    </row>
    <row r="11" customFormat="false" ht="36" hidden="false" customHeight="false" outlineLevel="0" collapsed="false">
      <c r="A11" s="8" t="n">
        <f aca="false">IF(B11=B10,A10,A10+1)</f>
        <v>203</v>
      </c>
      <c r="B11" s="9" t="s">
        <v>50</v>
      </c>
      <c r="C11" s="10" t="n">
        <f aca="false">IF(A11=A10,(IF(D11=D10,C10,C10+1)),1)</f>
        <v>1</v>
      </c>
      <c r="D11" s="11" t="s">
        <v>50</v>
      </c>
      <c r="E11" s="12" t="s">
        <v>28</v>
      </c>
      <c r="F11" s="92" t="s">
        <v>30</v>
      </c>
      <c r="G11" s="14" t="s">
        <v>54</v>
      </c>
      <c r="H11" s="8" t="s">
        <v>30</v>
      </c>
      <c r="I11" s="15" t="n">
        <v>1</v>
      </c>
      <c r="J11" s="15" t="n">
        <v>35</v>
      </c>
      <c r="K11" s="17" t="s">
        <v>31</v>
      </c>
      <c r="L11" s="16" t="s">
        <v>31</v>
      </c>
      <c r="M11" s="17" t="s">
        <v>31</v>
      </c>
      <c r="N11" s="18" t="s">
        <v>42</v>
      </c>
      <c r="O11" s="18" t="s">
        <v>43</v>
      </c>
      <c r="P11" s="18" t="s">
        <v>55</v>
      </c>
      <c r="Q11" s="24"/>
      <c r="R11" s="14" t="s">
        <v>36</v>
      </c>
      <c r="S11" s="20" t="n">
        <v>1</v>
      </c>
      <c r="T11" s="8"/>
      <c r="U11" s="8"/>
      <c r="V11" s="93"/>
    </row>
    <row r="12" customFormat="false" ht="48" hidden="false" customHeight="false" outlineLevel="0" collapsed="false">
      <c r="A12" s="8" t="n">
        <f aca="false">IF(B12=B11,A11,A11+1)</f>
        <v>204</v>
      </c>
      <c r="B12" s="9" t="s">
        <v>66</v>
      </c>
      <c r="C12" s="10" t="n">
        <f aca="false">IF(A12=A11,(IF(D12=D11,C11,C11+1)),1)</f>
        <v>1</v>
      </c>
      <c r="D12" s="22" t="s">
        <v>271</v>
      </c>
      <c r="E12" s="12" t="s">
        <v>28</v>
      </c>
      <c r="F12" s="92" t="s">
        <v>30</v>
      </c>
      <c r="G12" s="14" t="s">
        <v>272</v>
      </c>
      <c r="H12" s="8" t="s">
        <v>30</v>
      </c>
      <c r="I12" s="15" t="n">
        <v>1</v>
      </c>
      <c r="J12" s="15" t="n">
        <v>35</v>
      </c>
      <c r="K12" s="16" t="s">
        <v>41</v>
      </c>
      <c r="L12" s="16" t="s">
        <v>31</v>
      </c>
      <c r="M12" s="16" t="s">
        <v>31</v>
      </c>
      <c r="N12" s="18" t="s">
        <v>42</v>
      </c>
      <c r="O12" s="18" t="s">
        <v>43</v>
      </c>
      <c r="P12" s="23" t="s">
        <v>60</v>
      </c>
      <c r="Q12" s="19"/>
      <c r="R12" s="14" t="s">
        <v>36</v>
      </c>
      <c r="S12" s="20" t="n">
        <v>1</v>
      </c>
      <c r="T12" s="8"/>
      <c r="U12" s="8"/>
      <c r="V12" s="93"/>
    </row>
    <row r="13" customFormat="false" ht="48" hidden="false" customHeight="false" outlineLevel="0" collapsed="false">
      <c r="A13" s="8" t="n">
        <f aca="false">IF(B13=B12,A12,A12+1)</f>
        <v>204</v>
      </c>
      <c r="B13" s="9" t="s">
        <v>66</v>
      </c>
      <c r="C13" s="10" t="n">
        <f aca="false">IF(A13=A12,(IF(D13=D12,C12,C12+1)),1)</f>
        <v>1</v>
      </c>
      <c r="D13" s="22" t="s">
        <v>271</v>
      </c>
      <c r="E13" s="12" t="s">
        <v>28</v>
      </c>
      <c r="F13" s="92" t="s">
        <v>30</v>
      </c>
      <c r="G13" s="14" t="s">
        <v>272</v>
      </c>
      <c r="H13" s="8" t="s">
        <v>30</v>
      </c>
      <c r="I13" s="15" t="n">
        <v>1</v>
      </c>
      <c r="J13" s="15" t="n">
        <v>35</v>
      </c>
      <c r="K13" s="16" t="s">
        <v>45</v>
      </c>
      <c r="L13" s="16" t="s">
        <v>31</v>
      </c>
      <c r="M13" s="16" t="s">
        <v>31</v>
      </c>
      <c r="N13" s="18" t="s">
        <v>42</v>
      </c>
      <c r="O13" s="18" t="s">
        <v>43</v>
      </c>
      <c r="P13" s="23" t="s">
        <v>60</v>
      </c>
      <c r="Q13" s="19"/>
      <c r="R13" s="14" t="s">
        <v>36</v>
      </c>
      <c r="S13" s="20" t="n">
        <v>1</v>
      </c>
      <c r="T13" s="8"/>
      <c r="U13" s="8"/>
      <c r="V13" s="93"/>
    </row>
    <row r="14" customFormat="false" ht="48" hidden="false" customHeight="false" outlineLevel="0" collapsed="false">
      <c r="A14" s="8" t="n">
        <f aca="false">IF(B14=B13,A13,A13+1)</f>
        <v>204</v>
      </c>
      <c r="B14" s="9" t="s">
        <v>66</v>
      </c>
      <c r="C14" s="10" t="n">
        <f aca="false">IF(A14=A13,(IF(D14=D13,C13,C13+1)),1)</f>
        <v>2</v>
      </c>
      <c r="D14" s="22" t="s">
        <v>67</v>
      </c>
      <c r="E14" s="12" t="s">
        <v>28</v>
      </c>
      <c r="F14" s="92" t="s">
        <v>30</v>
      </c>
      <c r="G14" s="14" t="s">
        <v>68</v>
      </c>
      <c r="H14" s="8" t="s">
        <v>30</v>
      </c>
      <c r="I14" s="15" t="n">
        <v>1</v>
      </c>
      <c r="J14" s="15" t="n">
        <v>35</v>
      </c>
      <c r="K14" s="16" t="s">
        <v>31</v>
      </c>
      <c r="L14" s="16" t="s">
        <v>31</v>
      </c>
      <c r="M14" s="16" t="s">
        <v>31</v>
      </c>
      <c r="N14" s="18" t="s">
        <v>42</v>
      </c>
      <c r="O14" s="18" t="s">
        <v>43</v>
      </c>
      <c r="P14" s="23" t="s">
        <v>44</v>
      </c>
      <c r="Q14" s="19"/>
      <c r="R14" s="14" t="s">
        <v>36</v>
      </c>
      <c r="S14" s="20" t="n">
        <v>1</v>
      </c>
      <c r="T14" s="8"/>
      <c r="U14" s="8"/>
      <c r="V14" s="93"/>
    </row>
    <row r="15" customFormat="false" ht="48" hidden="false" customHeight="false" outlineLevel="0" collapsed="false">
      <c r="A15" s="8" t="n">
        <f aca="false">IF(B15=B14,A14,A14+1)</f>
        <v>204</v>
      </c>
      <c r="B15" s="9" t="s">
        <v>66</v>
      </c>
      <c r="C15" s="10" t="n">
        <f aca="false">IF(A15=A14,(IF(D15=D14,C14,C14+1)),1)</f>
        <v>2</v>
      </c>
      <c r="D15" s="22" t="s">
        <v>67</v>
      </c>
      <c r="E15" s="12" t="s">
        <v>28</v>
      </c>
      <c r="F15" s="92" t="s">
        <v>30</v>
      </c>
      <c r="G15" s="14" t="s">
        <v>69</v>
      </c>
      <c r="H15" s="8" t="s">
        <v>30</v>
      </c>
      <c r="I15" s="15" t="n">
        <v>1</v>
      </c>
      <c r="J15" s="15" t="n">
        <v>35</v>
      </c>
      <c r="K15" s="16" t="s">
        <v>31</v>
      </c>
      <c r="L15" s="16" t="s">
        <v>31</v>
      </c>
      <c r="M15" s="16" t="s">
        <v>31</v>
      </c>
      <c r="N15" s="18" t="s">
        <v>42</v>
      </c>
      <c r="O15" s="18" t="s">
        <v>43</v>
      </c>
      <c r="P15" s="23" t="s">
        <v>70</v>
      </c>
      <c r="Q15" s="19"/>
      <c r="R15" s="14" t="s">
        <v>36</v>
      </c>
      <c r="S15" s="20" t="n">
        <v>1</v>
      </c>
      <c r="T15" s="8"/>
      <c r="U15" s="8"/>
      <c r="V15" s="93"/>
    </row>
    <row r="16" customFormat="false" ht="48" hidden="false" customHeight="false" outlineLevel="0" collapsed="false">
      <c r="A16" s="8" t="n">
        <f aca="false">IF(B16=B15,A15,A15+1)</f>
        <v>205</v>
      </c>
      <c r="B16" s="9" t="s">
        <v>273</v>
      </c>
      <c r="C16" s="10" t="n">
        <f aca="false">IF(A16=A15,(IF(D16=D15,C15,C15+1)),1)</f>
        <v>1</v>
      </c>
      <c r="D16" s="22" t="s">
        <v>274</v>
      </c>
      <c r="E16" s="12" t="s">
        <v>28</v>
      </c>
      <c r="F16" s="92" t="s">
        <v>30</v>
      </c>
      <c r="G16" s="14" t="s">
        <v>275</v>
      </c>
      <c r="H16" s="8" t="s">
        <v>30</v>
      </c>
      <c r="I16" s="15" t="n">
        <v>1</v>
      </c>
      <c r="J16" s="15" t="n">
        <v>35</v>
      </c>
      <c r="K16" s="16" t="s">
        <v>41</v>
      </c>
      <c r="L16" s="16" t="s">
        <v>31</v>
      </c>
      <c r="M16" s="16" t="s">
        <v>31</v>
      </c>
      <c r="N16" s="18" t="s">
        <v>42</v>
      </c>
      <c r="O16" s="18" t="s">
        <v>43</v>
      </c>
      <c r="P16" s="18" t="s">
        <v>60</v>
      </c>
      <c r="Q16" s="19"/>
      <c r="R16" s="14" t="s">
        <v>36</v>
      </c>
      <c r="S16" s="20" t="n">
        <v>1</v>
      </c>
      <c r="T16" s="8"/>
      <c r="U16" s="8"/>
      <c r="V16" s="93"/>
    </row>
    <row r="17" customFormat="false" ht="48" hidden="false" customHeight="false" outlineLevel="0" collapsed="false">
      <c r="A17" s="8" t="n">
        <f aca="false">IF(B17=B16,A16,A16+1)</f>
        <v>205</v>
      </c>
      <c r="B17" s="9" t="s">
        <v>273</v>
      </c>
      <c r="C17" s="10" t="n">
        <f aca="false">IF(A17=A16,(IF(D17=D16,C16,C16+1)),1)</f>
        <v>1</v>
      </c>
      <c r="D17" s="22" t="s">
        <v>274</v>
      </c>
      <c r="E17" s="12" t="s">
        <v>28</v>
      </c>
      <c r="F17" s="92" t="s">
        <v>30</v>
      </c>
      <c r="G17" s="14" t="s">
        <v>275</v>
      </c>
      <c r="H17" s="8" t="s">
        <v>30</v>
      </c>
      <c r="I17" s="15" t="n">
        <v>1</v>
      </c>
      <c r="J17" s="15" t="n">
        <v>35</v>
      </c>
      <c r="K17" s="16" t="s">
        <v>45</v>
      </c>
      <c r="L17" s="16" t="s">
        <v>31</v>
      </c>
      <c r="M17" s="16" t="s">
        <v>31</v>
      </c>
      <c r="N17" s="18" t="s">
        <v>42</v>
      </c>
      <c r="O17" s="18" t="s">
        <v>43</v>
      </c>
      <c r="P17" s="18" t="s">
        <v>60</v>
      </c>
      <c r="Q17" s="19"/>
      <c r="R17" s="14" t="s">
        <v>36</v>
      </c>
      <c r="S17" s="20" t="n">
        <v>1</v>
      </c>
      <c r="T17" s="8"/>
      <c r="U17" s="8"/>
      <c r="V17" s="93"/>
    </row>
    <row r="18" customFormat="false" ht="48" hidden="false" customHeight="false" outlineLevel="0" collapsed="false">
      <c r="A18" s="8" t="n">
        <f aca="false">IF(B18=B17,A17,A17+1)</f>
        <v>206</v>
      </c>
      <c r="B18" s="14" t="s">
        <v>276</v>
      </c>
      <c r="C18" s="10" t="n">
        <f aca="false">IF(A18=A17,(IF(D18=D17,C17,C17+1)),1)</f>
        <v>1</v>
      </c>
      <c r="D18" s="22" t="s">
        <v>277</v>
      </c>
      <c r="E18" s="12" t="s">
        <v>28</v>
      </c>
      <c r="F18" s="92" t="s">
        <v>30</v>
      </c>
      <c r="G18" s="14" t="s">
        <v>278</v>
      </c>
      <c r="H18" s="8" t="s">
        <v>30</v>
      </c>
      <c r="I18" s="15" t="n">
        <v>1</v>
      </c>
      <c r="J18" s="15" t="n">
        <v>35</v>
      </c>
      <c r="K18" s="16" t="s">
        <v>41</v>
      </c>
      <c r="L18" s="16" t="s">
        <v>31</v>
      </c>
      <c r="M18" s="16" t="s">
        <v>31</v>
      </c>
      <c r="N18" s="18" t="s">
        <v>42</v>
      </c>
      <c r="O18" s="18" t="s">
        <v>43</v>
      </c>
      <c r="P18" s="23" t="s">
        <v>60</v>
      </c>
      <c r="Q18" s="19"/>
      <c r="R18" s="14" t="s">
        <v>36</v>
      </c>
      <c r="S18" s="20" t="n">
        <v>1</v>
      </c>
      <c r="T18" s="8"/>
      <c r="U18" s="8"/>
      <c r="V18" s="93"/>
    </row>
    <row r="19" customFormat="false" ht="48" hidden="false" customHeight="false" outlineLevel="0" collapsed="false">
      <c r="A19" s="8" t="n">
        <f aca="false">IF(B19=B18,A18,A18+1)</f>
        <v>206</v>
      </c>
      <c r="B19" s="14" t="s">
        <v>276</v>
      </c>
      <c r="C19" s="10" t="n">
        <f aca="false">IF(A19=A18,(IF(D19=D18,C18,C18+1)),1)</f>
        <v>1</v>
      </c>
      <c r="D19" s="22" t="s">
        <v>277</v>
      </c>
      <c r="E19" s="12" t="s">
        <v>28</v>
      </c>
      <c r="F19" s="92" t="s">
        <v>30</v>
      </c>
      <c r="G19" s="14" t="s">
        <v>278</v>
      </c>
      <c r="H19" s="8" t="s">
        <v>30</v>
      </c>
      <c r="I19" s="15" t="n">
        <v>1</v>
      </c>
      <c r="J19" s="15" t="n">
        <v>35</v>
      </c>
      <c r="K19" s="16" t="s">
        <v>45</v>
      </c>
      <c r="L19" s="16" t="s">
        <v>31</v>
      </c>
      <c r="M19" s="16" t="s">
        <v>31</v>
      </c>
      <c r="N19" s="18" t="s">
        <v>42</v>
      </c>
      <c r="O19" s="18" t="s">
        <v>43</v>
      </c>
      <c r="P19" s="23" t="s">
        <v>60</v>
      </c>
      <c r="Q19" s="19"/>
      <c r="R19" s="14" t="s">
        <v>36</v>
      </c>
      <c r="S19" s="20" t="n">
        <v>1</v>
      </c>
      <c r="T19" s="8"/>
      <c r="U19" s="8"/>
      <c r="V19" s="93"/>
    </row>
    <row r="20" customFormat="false" ht="48" hidden="false" customHeight="false" outlineLevel="0" collapsed="false">
      <c r="A20" s="8" t="n">
        <f aca="false">IF(B20=B19,A19,A19+1)</f>
        <v>207</v>
      </c>
      <c r="B20" s="27" t="s">
        <v>71</v>
      </c>
      <c r="C20" s="10" t="n">
        <f aca="false">IF(A20=A19,(IF(D20=D19,C19,C19+1)),1)</f>
        <v>1</v>
      </c>
      <c r="D20" s="28" t="s">
        <v>279</v>
      </c>
      <c r="E20" s="12" t="s">
        <v>28</v>
      </c>
      <c r="F20" s="94" t="s">
        <v>30</v>
      </c>
      <c r="G20" s="14" t="s">
        <v>280</v>
      </c>
      <c r="H20" s="8" t="s">
        <v>30</v>
      </c>
      <c r="I20" s="17" t="n">
        <v>1</v>
      </c>
      <c r="J20" s="17" t="n">
        <v>35</v>
      </c>
      <c r="K20" s="17" t="s">
        <v>31</v>
      </c>
      <c r="L20" s="17" t="s">
        <v>31</v>
      </c>
      <c r="M20" s="17" t="s">
        <v>31</v>
      </c>
      <c r="N20" s="23" t="s">
        <v>42</v>
      </c>
      <c r="O20" s="23" t="s">
        <v>43</v>
      </c>
      <c r="P20" s="23" t="s">
        <v>60</v>
      </c>
      <c r="Q20" s="26"/>
      <c r="R20" s="14" t="s">
        <v>36</v>
      </c>
      <c r="S20" s="20" t="n">
        <v>1</v>
      </c>
      <c r="T20" s="8"/>
      <c r="U20" s="8"/>
      <c r="V20" s="93"/>
    </row>
    <row r="21" customFormat="false" ht="48" hidden="false" customHeight="false" outlineLevel="0" collapsed="false">
      <c r="A21" s="8" t="n">
        <f aca="false">IF(B21=B20,A20,A20+1)</f>
        <v>207</v>
      </c>
      <c r="B21" s="27" t="s">
        <v>71</v>
      </c>
      <c r="C21" s="10" t="n">
        <f aca="false">IF(A21=A20,(IF(D21=D20,C20,C20+1)),1)</f>
        <v>2</v>
      </c>
      <c r="D21" s="28" t="s">
        <v>72</v>
      </c>
      <c r="E21" s="12" t="s">
        <v>28</v>
      </c>
      <c r="F21" s="94" t="s">
        <v>30</v>
      </c>
      <c r="G21" s="14" t="s">
        <v>73</v>
      </c>
      <c r="H21" s="8" t="s">
        <v>30</v>
      </c>
      <c r="I21" s="17" t="n">
        <v>1</v>
      </c>
      <c r="J21" s="17" t="n">
        <v>35</v>
      </c>
      <c r="K21" s="17" t="s">
        <v>31</v>
      </c>
      <c r="L21" s="17" t="s">
        <v>31</v>
      </c>
      <c r="M21" s="17" t="s">
        <v>31</v>
      </c>
      <c r="N21" s="23" t="s">
        <v>42</v>
      </c>
      <c r="O21" s="23" t="s">
        <v>43</v>
      </c>
      <c r="P21" s="23" t="s">
        <v>74</v>
      </c>
      <c r="Q21" s="26"/>
      <c r="R21" s="14" t="s">
        <v>36</v>
      </c>
      <c r="S21" s="20" t="n">
        <v>1</v>
      </c>
      <c r="T21" s="8"/>
      <c r="U21" s="8"/>
      <c r="V21" s="93"/>
    </row>
    <row r="22" customFormat="false" ht="48" hidden="false" customHeight="false" outlineLevel="0" collapsed="false">
      <c r="A22" s="8" t="n">
        <f aca="false">IF(B22=B21,A21,A21+1)</f>
        <v>208</v>
      </c>
      <c r="B22" s="9" t="s">
        <v>281</v>
      </c>
      <c r="C22" s="10" t="n">
        <f aca="false">IF(A22=A21,(IF(D22=D21,C21,C21+1)),1)</f>
        <v>1</v>
      </c>
      <c r="D22" s="22" t="s">
        <v>282</v>
      </c>
      <c r="E22" s="12" t="s">
        <v>28</v>
      </c>
      <c r="F22" s="92" t="s">
        <v>30</v>
      </c>
      <c r="G22" s="14" t="s">
        <v>92</v>
      </c>
      <c r="H22" s="8" t="s">
        <v>30</v>
      </c>
      <c r="I22" s="15" t="n">
        <v>1</v>
      </c>
      <c r="J22" s="15" t="n">
        <v>35</v>
      </c>
      <c r="K22" s="16" t="s">
        <v>41</v>
      </c>
      <c r="L22" s="16" t="s">
        <v>31</v>
      </c>
      <c r="M22" s="16" t="s">
        <v>31</v>
      </c>
      <c r="N22" s="18" t="s">
        <v>42</v>
      </c>
      <c r="O22" s="18" t="s">
        <v>43</v>
      </c>
      <c r="P22" s="18" t="s">
        <v>60</v>
      </c>
      <c r="Q22" s="19"/>
      <c r="R22" s="14" t="s">
        <v>36</v>
      </c>
      <c r="S22" s="20" t="n">
        <v>1</v>
      </c>
      <c r="T22" s="8"/>
      <c r="U22" s="8"/>
      <c r="V22" s="93"/>
    </row>
    <row r="23" customFormat="false" ht="48" hidden="false" customHeight="false" outlineLevel="0" collapsed="false">
      <c r="A23" s="8" t="n">
        <f aca="false">IF(B23=B22,A22,A22+1)</f>
        <v>208</v>
      </c>
      <c r="B23" s="9" t="s">
        <v>281</v>
      </c>
      <c r="C23" s="10" t="n">
        <f aca="false">IF(A23=A22,(IF(D23=D22,C22,C22+1)),1)</f>
        <v>1</v>
      </c>
      <c r="D23" s="22" t="s">
        <v>282</v>
      </c>
      <c r="E23" s="12" t="s">
        <v>28</v>
      </c>
      <c r="F23" s="92" t="s">
        <v>30</v>
      </c>
      <c r="G23" s="14" t="s">
        <v>92</v>
      </c>
      <c r="H23" s="8" t="s">
        <v>30</v>
      </c>
      <c r="I23" s="15" t="n">
        <v>1</v>
      </c>
      <c r="J23" s="15" t="n">
        <v>35</v>
      </c>
      <c r="K23" s="16" t="s">
        <v>45</v>
      </c>
      <c r="L23" s="16" t="s">
        <v>31</v>
      </c>
      <c r="M23" s="16" t="s">
        <v>31</v>
      </c>
      <c r="N23" s="18" t="s">
        <v>42</v>
      </c>
      <c r="O23" s="18" t="s">
        <v>43</v>
      </c>
      <c r="P23" s="18" t="s">
        <v>60</v>
      </c>
      <c r="Q23" s="19"/>
      <c r="R23" s="14" t="s">
        <v>36</v>
      </c>
      <c r="S23" s="20" t="n">
        <v>1</v>
      </c>
      <c r="T23" s="8"/>
      <c r="U23" s="8"/>
      <c r="V23" s="93"/>
    </row>
    <row r="24" customFormat="false" ht="48" hidden="false" customHeight="false" outlineLevel="0" collapsed="false">
      <c r="A24" s="8" t="n">
        <f aca="false">IF(B24=B23,A23,A23+1)</f>
        <v>209</v>
      </c>
      <c r="B24" s="27" t="s">
        <v>75</v>
      </c>
      <c r="C24" s="10" t="n">
        <f aca="false">IF(A24=A23,(IF(D24=D23,C23,C23+1)),1)</f>
        <v>1</v>
      </c>
      <c r="D24" s="28" t="s">
        <v>76</v>
      </c>
      <c r="E24" s="12" t="s">
        <v>28</v>
      </c>
      <c r="F24" s="94" t="s">
        <v>30</v>
      </c>
      <c r="G24" s="14" t="s">
        <v>77</v>
      </c>
      <c r="H24" s="8" t="s">
        <v>30</v>
      </c>
      <c r="I24" s="17" t="n">
        <v>1</v>
      </c>
      <c r="J24" s="17" t="n">
        <v>35</v>
      </c>
      <c r="K24" s="17" t="s">
        <v>31</v>
      </c>
      <c r="L24" s="17" t="s">
        <v>31</v>
      </c>
      <c r="M24" s="17" t="s">
        <v>31</v>
      </c>
      <c r="N24" s="23" t="s">
        <v>42</v>
      </c>
      <c r="O24" s="23" t="s">
        <v>43</v>
      </c>
      <c r="P24" s="23" t="s">
        <v>64</v>
      </c>
      <c r="Q24" s="26"/>
      <c r="R24" s="14" t="s">
        <v>36</v>
      </c>
      <c r="S24" s="20" t="n">
        <v>1</v>
      </c>
      <c r="T24" s="8"/>
      <c r="U24" s="8"/>
      <c r="V24" s="93"/>
    </row>
    <row r="25" customFormat="false" ht="48" hidden="false" customHeight="false" outlineLevel="0" collapsed="false">
      <c r="A25" s="8" t="n">
        <f aca="false">IF(B25=B24,A24,A24+1)</f>
        <v>209</v>
      </c>
      <c r="B25" s="27" t="s">
        <v>75</v>
      </c>
      <c r="C25" s="10" t="n">
        <f aca="false">IF(A25=A24,(IF(D25=D24,C24,C24+1)),1)</f>
        <v>2</v>
      </c>
      <c r="D25" s="28" t="s">
        <v>283</v>
      </c>
      <c r="E25" s="12" t="s">
        <v>28</v>
      </c>
      <c r="F25" s="94" t="s">
        <v>30</v>
      </c>
      <c r="G25" s="14" t="s">
        <v>92</v>
      </c>
      <c r="H25" s="8" t="s">
        <v>30</v>
      </c>
      <c r="I25" s="17" t="n">
        <v>1</v>
      </c>
      <c r="J25" s="17" t="n">
        <v>35</v>
      </c>
      <c r="K25" s="17" t="s">
        <v>31</v>
      </c>
      <c r="L25" s="17" t="s">
        <v>31</v>
      </c>
      <c r="M25" s="17" t="s">
        <v>31</v>
      </c>
      <c r="N25" s="23" t="s">
        <v>42</v>
      </c>
      <c r="O25" s="23" t="s">
        <v>43</v>
      </c>
      <c r="P25" s="23" t="s">
        <v>60</v>
      </c>
      <c r="Q25" s="26"/>
      <c r="R25" s="14" t="s">
        <v>36</v>
      </c>
      <c r="S25" s="20" t="n">
        <v>1</v>
      </c>
      <c r="T25" s="8"/>
      <c r="U25" s="8"/>
      <c r="V25" s="93"/>
    </row>
    <row r="26" customFormat="false" ht="48" hidden="false" customHeight="false" outlineLevel="0" collapsed="false">
      <c r="A26" s="8" t="n">
        <f aca="false">IF(B26=B25,A25,A25+1)</f>
        <v>210</v>
      </c>
      <c r="B26" s="29" t="s">
        <v>78</v>
      </c>
      <c r="C26" s="10" t="n">
        <f aca="false">IF(A26=A25,(IF(D26=D25,C25,C25+1)),1)</f>
        <v>1</v>
      </c>
      <c r="D26" s="28" t="s">
        <v>79</v>
      </c>
      <c r="E26" s="12" t="s">
        <v>28</v>
      </c>
      <c r="F26" s="92" t="s">
        <v>30</v>
      </c>
      <c r="G26" s="14" t="s">
        <v>80</v>
      </c>
      <c r="H26" s="8" t="s">
        <v>30</v>
      </c>
      <c r="I26" s="15" t="n">
        <v>1</v>
      </c>
      <c r="J26" s="15" t="n">
        <v>35</v>
      </c>
      <c r="K26" s="16" t="s">
        <v>31</v>
      </c>
      <c r="L26" s="16" t="s">
        <v>31</v>
      </c>
      <c r="M26" s="16" t="s">
        <v>31</v>
      </c>
      <c r="N26" s="18" t="s">
        <v>42</v>
      </c>
      <c r="O26" s="18" t="s">
        <v>43</v>
      </c>
      <c r="P26" s="18" t="s">
        <v>74</v>
      </c>
      <c r="Q26" s="19"/>
      <c r="R26" s="14" t="s">
        <v>36</v>
      </c>
      <c r="S26" s="20" t="n">
        <v>1</v>
      </c>
      <c r="T26" s="8"/>
      <c r="U26" s="8"/>
      <c r="V26" s="93"/>
    </row>
    <row r="27" customFormat="false" ht="48" hidden="false" customHeight="false" outlineLevel="0" collapsed="false">
      <c r="A27" s="8" t="n">
        <f aca="false">IF(B27=B26,A26,A26+1)</f>
        <v>210</v>
      </c>
      <c r="B27" s="29" t="s">
        <v>78</v>
      </c>
      <c r="C27" s="10" t="n">
        <f aca="false">IF(A27=A26,(IF(D27=D26,C26,C26+1)),1)</f>
        <v>2</v>
      </c>
      <c r="D27" s="28" t="s">
        <v>81</v>
      </c>
      <c r="E27" s="12" t="s">
        <v>28</v>
      </c>
      <c r="F27" s="92" t="s">
        <v>30</v>
      </c>
      <c r="G27" s="14" t="s">
        <v>284</v>
      </c>
      <c r="H27" s="8" t="s">
        <v>30</v>
      </c>
      <c r="I27" s="15" t="n">
        <v>1</v>
      </c>
      <c r="J27" s="15" t="n">
        <v>35</v>
      </c>
      <c r="K27" s="16" t="s">
        <v>31</v>
      </c>
      <c r="L27" s="16" t="s">
        <v>31</v>
      </c>
      <c r="M27" s="16" t="s">
        <v>31</v>
      </c>
      <c r="N27" s="18" t="s">
        <v>42</v>
      </c>
      <c r="O27" s="18" t="s">
        <v>43</v>
      </c>
      <c r="P27" s="18" t="s">
        <v>64</v>
      </c>
      <c r="Q27" s="19"/>
      <c r="R27" s="14" t="s">
        <v>36</v>
      </c>
      <c r="S27" s="20" t="n">
        <v>1</v>
      </c>
      <c r="T27" s="8"/>
      <c r="U27" s="8"/>
      <c r="V27" s="93"/>
    </row>
    <row r="28" customFormat="false" ht="48" hidden="false" customHeight="false" outlineLevel="0" collapsed="false">
      <c r="A28" s="8" t="n">
        <f aca="false">IF(B28=B27,A27,A27+1)</f>
        <v>210</v>
      </c>
      <c r="B28" s="29" t="s">
        <v>78</v>
      </c>
      <c r="C28" s="10" t="n">
        <f aca="false">IF(A28=A27,(IF(D28=D27,C27,C27+1)),1)</f>
        <v>2</v>
      </c>
      <c r="D28" s="28" t="s">
        <v>81</v>
      </c>
      <c r="E28" s="12" t="s">
        <v>28</v>
      </c>
      <c r="F28" s="92" t="s">
        <v>30</v>
      </c>
      <c r="G28" s="14" t="s">
        <v>82</v>
      </c>
      <c r="H28" s="8" t="s">
        <v>30</v>
      </c>
      <c r="I28" s="15" t="n">
        <v>1</v>
      </c>
      <c r="J28" s="15" t="n">
        <v>35</v>
      </c>
      <c r="K28" s="16" t="s">
        <v>31</v>
      </c>
      <c r="L28" s="16" t="s">
        <v>31</v>
      </c>
      <c r="M28" s="16" t="s">
        <v>31</v>
      </c>
      <c r="N28" s="18" t="s">
        <v>42</v>
      </c>
      <c r="O28" s="18" t="s">
        <v>43</v>
      </c>
      <c r="P28" s="18" t="s">
        <v>31</v>
      </c>
      <c r="Q28" s="19"/>
      <c r="R28" s="14" t="s">
        <v>36</v>
      </c>
      <c r="S28" s="20" t="n">
        <v>1</v>
      </c>
      <c r="T28" s="8"/>
      <c r="U28" s="8"/>
      <c r="V28" s="93"/>
    </row>
    <row r="29" customFormat="false" ht="48" hidden="false" customHeight="false" outlineLevel="0" collapsed="false">
      <c r="A29" s="8" t="n">
        <f aca="false">IF(B29=B28,A28,A28+1)</f>
        <v>211</v>
      </c>
      <c r="B29" s="9" t="s">
        <v>285</v>
      </c>
      <c r="C29" s="10" t="n">
        <f aca="false">IF(A29=A28,(IF(D29=D28,C28,C28+1)),1)</f>
        <v>1</v>
      </c>
      <c r="D29" s="22" t="s">
        <v>286</v>
      </c>
      <c r="E29" s="12" t="s">
        <v>28</v>
      </c>
      <c r="F29" s="92" t="s">
        <v>30</v>
      </c>
      <c r="G29" s="14" t="s">
        <v>63</v>
      </c>
      <c r="H29" s="8" t="s">
        <v>30</v>
      </c>
      <c r="I29" s="15" t="n">
        <v>1</v>
      </c>
      <c r="J29" s="15" t="n">
        <v>35</v>
      </c>
      <c r="K29" s="16" t="s">
        <v>31</v>
      </c>
      <c r="L29" s="16" t="s">
        <v>31</v>
      </c>
      <c r="M29" s="16" t="s">
        <v>31</v>
      </c>
      <c r="N29" s="18" t="s">
        <v>42</v>
      </c>
      <c r="O29" s="18" t="s">
        <v>43</v>
      </c>
      <c r="P29" s="18" t="s">
        <v>60</v>
      </c>
      <c r="Q29" s="19"/>
      <c r="R29" s="14" t="s">
        <v>36</v>
      </c>
      <c r="S29" s="20" t="n">
        <v>1</v>
      </c>
      <c r="T29" s="8"/>
      <c r="U29" s="8"/>
      <c r="V29" s="93"/>
    </row>
    <row r="30" s="30" customFormat="true" ht="48" hidden="false" customHeight="false" outlineLevel="0" collapsed="false">
      <c r="A30" s="8" t="n">
        <f aca="false">IF(B30=B29,A29,A29+1)</f>
        <v>212</v>
      </c>
      <c r="B30" s="9" t="s">
        <v>83</v>
      </c>
      <c r="C30" s="10" t="n">
        <f aca="false">IF(A30=A29,(IF(D30=D29,C29,C29+1)),1)</f>
        <v>1</v>
      </c>
      <c r="D30" s="22" t="s">
        <v>84</v>
      </c>
      <c r="E30" s="12" t="s">
        <v>28</v>
      </c>
      <c r="F30" s="92" t="s">
        <v>30</v>
      </c>
      <c r="G30" s="14" t="s">
        <v>85</v>
      </c>
      <c r="H30" s="8" t="s">
        <v>30</v>
      </c>
      <c r="I30" s="15" t="n">
        <v>1</v>
      </c>
      <c r="J30" s="15" t="n">
        <v>35</v>
      </c>
      <c r="K30" s="16" t="s">
        <v>31</v>
      </c>
      <c r="L30" s="16" t="s">
        <v>31</v>
      </c>
      <c r="M30" s="16" t="s">
        <v>31</v>
      </c>
      <c r="N30" s="18" t="s">
        <v>42</v>
      </c>
      <c r="O30" s="18" t="s">
        <v>43</v>
      </c>
      <c r="P30" s="18" t="s">
        <v>64</v>
      </c>
      <c r="Q30" s="19"/>
      <c r="R30" s="14" t="s">
        <v>36</v>
      </c>
      <c r="S30" s="20" t="n">
        <v>1</v>
      </c>
      <c r="T30" s="8"/>
      <c r="U30" s="8"/>
      <c r="V30" s="93"/>
    </row>
    <row r="31" s="30" customFormat="true" ht="48" hidden="false" customHeight="false" outlineLevel="0" collapsed="false">
      <c r="A31" s="8" t="n">
        <f aca="false">IF(B31=B30,A30,A30+1)</f>
        <v>212</v>
      </c>
      <c r="B31" s="9" t="s">
        <v>83</v>
      </c>
      <c r="C31" s="10" t="n">
        <f aca="false">IF(A31=A30,(IF(D31=D30,C30,C30+1)),1)</f>
        <v>1</v>
      </c>
      <c r="D31" s="22" t="s">
        <v>84</v>
      </c>
      <c r="E31" s="12" t="s">
        <v>28</v>
      </c>
      <c r="F31" s="92" t="s">
        <v>30</v>
      </c>
      <c r="G31" s="14" t="s">
        <v>86</v>
      </c>
      <c r="H31" s="8" t="s">
        <v>30</v>
      </c>
      <c r="I31" s="15" t="n">
        <v>1</v>
      </c>
      <c r="J31" s="15" t="n">
        <v>35</v>
      </c>
      <c r="K31" s="16" t="s">
        <v>31</v>
      </c>
      <c r="L31" s="16" t="s">
        <v>31</v>
      </c>
      <c r="M31" s="16" t="s">
        <v>31</v>
      </c>
      <c r="N31" s="18" t="s">
        <v>42</v>
      </c>
      <c r="O31" s="18" t="s">
        <v>43</v>
      </c>
      <c r="P31" s="18" t="s">
        <v>87</v>
      </c>
      <c r="Q31" s="19"/>
      <c r="R31" s="14" t="s">
        <v>36</v>
      </c>
      <c r="S31" s="20" t="n">
        <v>1</v>
      </c>
      <c r="T31" s="8"/>
      <c r="U31" s="8"/>
      <c r="V31" s="93"/>
    </row>
    <row r="32" s="30" customFormat="true" ht="48" hidden="false" customHeight="false" outlineLevel="0" collapsed="false">
      <c r="A32" s="8" t="n">
        <f aca="false">IF(B32=B31,A31,A31+1)</f>
        <v>213</v>
      </c>
      <c r="B32" s="9" t="s">
        <v>88</v>
      </c>
      <c r="C32" s="10" t="n">
        <f aca="false">IF(A32=A31,(IF(D32=D31,C31,C31+1)),1)</f>
        <v>1</v>
      </c>
      <c r="D32" s="22" t="s">
        <v>89</v>
      </c>
      <c r="E32" s="12" t="s">
        <v>28</v>
      </c>
      <c r="F32" s="92" t="s">
        <v>30</v>
      </c>
      <c r="G32" s="14" t="s">
        <v>90</v>
      </c>
      <c r="H32" s="8" t="s">
        <v>30</v>
      </c>
      <c r="I32" s="15" t="n">
        <v>1</v>
      </c>
      <c r="J32" s="15" t="n">
        <v>35</v>
      </c>
      <c r="K32" s="16" t="s">
        <v>31</v>
      </c>
      <c r="L32" s="16" t="s">
        <v>31</v>
      </c>
      <c r="M32" s="16" t="s">
        <v>31</v>
      </c>
      <c r="N32" s="18" t="s">
        <v>42</v>
      </c>
      <c r="O32" s="18" t="s">
        <v>43</v>
      </c>
      <c r="P32" s="18" t="s">
        <v>87</v>
      </c>
      <c r="Q32" s="19"/>
      <c r="R32" s="14" t="s">
        <v>36</v>
      </c>
      <c r="S32" s="20" t="n">
        <v>1</v>
      </c>
      <c r="T32" s="8"/>
      <c r="U32" s="8"/>
      <c r="V32" s="93"/>
    </row>
    <row r="33" s="30" customFormat="true" ht="75" hidden="false" customHeight="true" outlineLevel="0" collapsed="false">
      <c r="A33" s="8" t="n">
        <f aca="false">IF(B33=B32,A32,A32+1)</f>
        <v>213</v>
      </c>
      <c r="B33" s="9" t="s">
        <v>88</v>
      </c>
      <c r="C33" s="10" t="n">
        <f aca="false">IF(A33=A32,(IF(D33=D32,C32,C32+1)),1)</f>
        <v>2</v>
      </c>
      <c r="D33" s="22" t="s">
        <v>91</v>
      </c>
      <c r="E33" s="12" t="s">
        <v>28</v>
      </c>
      <c r="F33" s="92" t="s">
        <v>30</v>
      </c>
      <c r="G33" s="14" t="s">
        <v>92</v>
      </c>
      <c r="H33" s="8" t="s">
        <v>30</v>
      </c>
      <c r="I33" s="15" t="n">
        <v>1</v>
      </c>
      <c r="J33" s="15" t="n">
        <v>35</v>
      </c>
      <c r="K33" s="16" t="s">
        <v>31</v>
      </c>
      <c r="L33" s="16" t="s">
        <v>31</v>
      </c>
      <c r="M33" s="16" t="s">
        <v>31</v>
      </c>
      <c r="N33" s="18" t="s">
        <v>42</v>
      </c>
      <c r="O33" s="18" t="s">
        <v>43</v>
      </c>
      <c r="P33" s="18" t="s">
        <v>93</v>
      </c>
      <c r="Q33" s="19"/>
      <c r="R33" s="14" t="s">
        <v>36</v>
      </c>
      <c r="S33" s="20" t="n">
        <v>1</v>
      </c>
      <c r="T33" s="8"/>
      <c r="U33" s="8"/>
      <c r="V33" s="93"/>
    </row>
    <row r="34" s="30" customFormat="true" ht="78" hidden="false" customHeight="true" outlineLevel="0" collapsed="false">
      <c r="A34" s="8" t="n">
        <f aca="false">IF(B34=B33,A33,A33+1)</f>
        <v>214</v>
      </c>
      <c r="B34" s="9" t="s">
        <v>94</v>
      </c>
      <c r="C34" s="10" t="n">
        <f aca="false">IF(A34=A33,(IF(D34=D33,C33,C33+1)),1)</f>
        <v>1</v>
      </c>
      <c r="D34" s="22" t="s">
        <v>95</v>
      </c>
      <c r="E34" s="12" t="s">
        <v>28</v>
      </c>
      <c r="F34" s="92" t="s">
        <v>30</v>
      </c>
      <c r="G34" s="14" t="s">
        <v>68</v>
      </c>
      <c r="H34" s="8" t="s">
        <v>30</v>
      </c>
      <c r="I34" s="15" t="n">
        <v>1</v>
      </c>
      <c r="J34" s="15" t="n">
        <v>35</v>
      </c>
      <c r="K34" s="16" t="s">
        <v>31</v>
      </c>
      <c r="L34" s="16" t="s">
        <v>31</v>
      </c>
      <c r="M34" s="16" t="s">
        <v>31</v>
      </c>
      <c r="N34" s="18" t="s">
        <v>42</v>
      </c>
      <c r="O34" s="18" t="s">
        <v>43</v>
      </c>
      <c r="P34" s="18" t="s">
        <v>96</v>
      </c>
      <c r="Q34" s="19"/>
      <c r="R34" s="14" t="s">
        <v>36</v>
      </c>
      <c r="S34" s="20" t="n">
        <v>1</v>
      </c>
      <c r="T34" s="8"/>
      <c r="U34" s="8"/>
      <c r="V34" s="93"/>
    </row>
    <row r="35" s="30" customFormat="true" ht="48" hidden="false" customHeight="false" outlineLevel="0" collapsed="false">
      <c r="A35" s="8" t="n">
        <f aca="false">IF(B35=B34,A34,A34+1)</f>
        <v>214</v>
      </c>
      <c r="B35" s="9" t="s">
        <v>94</v>
      </c>
      <c r="C35" s="10" t="n">
        <f aca="false">IF(A35=A34,(IF(D35=D34,C34,C34+1)),1)</f>
        <v>2</v>
      </c>
      <c r="D35" s="22" t="s">
        <v>287</v>
      </c>
      <c r="E35" s="12" t="s">
        <v>28</v>
      </c>
      <c r="F35" s="92" t="s">
        <v>30</v>
      </c>
      <c r="G35" s="14" t="s">
        <v>63</v>
      </c>
      <c r="H35" s="8" t="s">
        <v>30</v>
      </c>
      <c r="I35" s="15" t="n">
        <v>1</v>
      </c>
      <c r="J35" s="15" t="n">
        <v>35</v>
      </c>
      <c r="K35" s="16" t="s">
        <v>31</v>
      </c>
      <c r="L35" s="16" t="s">
        <v>31</v>
      </c>
      <c r="M35" s="16" t="s">
        <v>31</v>
      </c>
      <c r="N35" s="18" t="s">
        <v>42</v>
      </c>
      <c r="O35" s="18" t="s">
        <v>43</v>
      </c>
      <c r="P35" s="18" t="s">
        <v>64</v>
      </c>
      <c r="Q35" s="19"/>
      <c r="R35" s="14" t="s">
        <v>36</v>
      </c>
      <c r="S35" s="20" t="n">
        <v>1</v>
      </c>
      <c r="T35" s="8"/>
      <c r="U35" s="8"/>
      <c r="V35" s="93"/>
    </row>
    <row r="36" s="30" customFormat="true" ht="36" hidden="false" customHeight="false" outlineLevel="0" collapsed="false">
      <c r="A36" s="8" t="n">
        <f aca="false">IF(B36=B35,A35,A35+1)</f>
        <v>215</v>
      </c>
      <c r="B36" s="14" t="s">
        <v>97</v>
      </c>
      <c r="C36" s="10" t="n">
        <f aca="false">IF(A36=A35,(IF(D36=D35,C35,C35+1)),1)</f>
        <v>1</v>
      </c>
      <c r="D36" s="27" t="s">
        <v>98</v>
      </c>
      <c r="E36" s="14" t="s">
        <v>28</v>
      </c>
      <c r="F36" s="8" t="n">
        <f aca="false">COUNTIFS(D$2:D36,D36,A$2:A36,A36)</f>
        <v>1</v>
      </c>
      <c r="G36" s="14" t="s">
        <v>99</v>
      </c>
      <c r="H36" s="8" t="s">
        <v>40</v>
      </c>
      <c r="I36" s="8" t="n">
        <v>1</v>
      </c>
      <c r="J36" s="8" t="n">
        <v>30</v>
      </c>
      <c r="K36" s="14" t="s">
        <v>41</v>
      </c>
      <c r="L36" s="14" t="s">
        <v>31</v>
      </c>
      <c r="M36" s="14" t="s">
        <v>31</v>
      </c>
      <c r="N36" s="14" t="s">
        <v>42</v>
      </c>
      <c r="O36" s="14" t="s">
        <v>43</v>
      </c>
      <c r="P36" s="14" t="s">
        <v>100</v>
      </c>
      <c r="Q36" s="14" t="s">
        <v>35</v>
      </c>
      <c r="R36" s="14" t="s">
        <v>36</v>
      </c>
      <c r="S36" s="20" t="n">
        <v>1</v>
      </c>
      <c r="T36" s="8"/>
      <c r="U36" s="8"/>
      <c r="V36" s="8"/>
    </row>
    <row r="37" s="30" customFormat="true" ht="36" hidden="false" customHeight="false" outlineLevel="0" collapsed="false">
      <c r="A37" s="8" t="n">
        <f aca="false">IF(B37=B36,A36,A36+1)</f>
        <v>215</v>
      </c>
      <c r="B37" s="14" t="s">
        <v>97</v>
      </c>
      <c r="C37" s="10" t="n">
        <f aca="false">IF(A37=A36,(IF(D37=D36,C36,C36+1)),1)</f>
        <v>1</v>
      </c>
      <c r="D37" s="27" t="s">
        <v>98</v>
      </c>
      <c r="E37" s="14" t="s">
        <v>28</v>
      </c>
      <c r="F37" s="8" t="n">
        <f aca="false">COUNTIFS(D$2:D37,D37,A$2:A37,A37)</f>
        <v>2</v>
      </c>
      <c r="G37" s="14" t="s">
        <v>99</v>
      </c>
      <c r="H37" s="8" t="s">
        <v>40</v>
      </c>
      <c r="I37" s="8" t="n">
        <v>1</v>
      </c>
      <c r="J37" s="8" t="n">
        <v>30</v>
      </c>
      <c r="K37" s="14" t="s">
        <v>45</v>
      </c>
      <c r="L37" s="14" t="s">
        <v>31</v>
      </c>
      <c r="M37" s="14" t="s">
        <v>31</v>
      </c>
      <c r="N37" s="14" t="s">
        <v>42</v>
      </c>
      <c r="O37" s="14" t="s">
        <v>43</v>
      </c>
      <c r="P37" s="14" t="s">
        <v>100</v>
      </c>
      <c r="Q37" s="14" t="s">
        <v>35</v>
      </c>
      <c r="R37" s="14" t="s">
        <v>36</v>
      </c>
      <c r="S37" s="20" t="n">
        <v>1</v>
      </c>
      <c r="T37" s="8"/>
      <c r="U37" s="8"/>
      <c r="V37" s="8"/>
    </row>
    <row r="38" s="30" customFormat="true" ht="36" hidden="false" customHeight="false" outlineLevel="0" collapsed="false">
      <c r="A38" s="8" t="n">
        <f aca="false">IF(B38=B37,A37,A37+1)</f>
        <v>215</v>
      </c>
      <c r="B38" s="14" t="s">
        <v>97</v>
      </c>
      <c r="C38" s="10" t="n">
        <f aca="false">IF(A38=A37,(IF(D38=D37,C37,C37+1)),1)</f>
        <v>2</v>
      </c>
      <c r="D38" s="14" t="s">
        <v>101</v>
      </c>
      <c r="E38" s="14" t="s">
        <v>28</v>
      </c>
      <c r="F38" s="8" t="n">
        <f aca="false">COUNTIFS(D$2:D38,D38,A$2:A38,A38)</f>
        <v>1</v>
      </c>
      <c r="G38" s="14" t="s">
        <v>68</v>
      </c>
      <c r="H38" s="8" t="s">
        <v>30</v>
      </c>
      <c r="I38" s="8" t="n">
        <v>1</v>
      </c>
      <c r="J38" s="8" t="n">
        <v>30</v>
      </c>
      <c r="K38" s="14" t="s">
        <v>31</v>
      </c>
      <c r="L38" s="14" t="s">
        <v>31</v>
      </c>
      <c r="M38" s="14" t="s">
        <v>31</v>
      </c>
      <c r="N38" s="14" t="s">
        <v>42</v>
      </c>
      <c r="O38" s="14" t="s">
        <v>43</v>
      </c>
      <c r="P38" s="14" t="s">
        <v>102</v>
      </c>
      <c r="Q38" s="8"/>
      <c r="R38" s="14" t="s">
        <v>36</v>
      </c>
      <c r="S38" s="20" t="n">
        <v>1</v>
      </c>
      <c r="T38" s="8"/>
      <c r="U38" s="8"/>
      <c r="V38" s="8"/>
    </row>
    <row r="39" s="101" customFormat="true" ht="36" hidden="false" customHeight="false" outlineLevel="0" collapsed="false">
      <c r="A39" s="8" t="n">
        <f aca="false">IF(B39=B38,A38,A38+1)</f>
        <v>216</v>
      </c>
      <c r="B39" s="95" t="s">
        <v>103</v>
      </c>
      <c r="C39" s="10" t="n">
        <f aca="false">IF(A39=A38,(IF(D39=D38,C38,C38+1)),1)</f>
        <v>1</v>
      </c>
      <c r="D39" s="96" t="s">
        <v>104</v>
      </c>
      <c r="E39" s="97" t="s">
        <v>28</v>
      </c>
      <c r="F39" s="13" t="n">
        <f aca="false">COUNTIFS(D$2:D39,D39,A$2:A39,A39)</f>
        <v>1</v>
      </c>
      <c r="G39" s="14" t="s">
        <v>68</v>
      </c>
      <c r="H39" s="8" t="s">
        <v>30</v>
      </c>
      <c r="I39" s="8" t="n">
        <v>1</v>
      </c>
      <c r="J39" s="98" t="n">
        <v>35</v>
      </c>
      <c r="K39" s="99" t="s">
        <v>31</v>
      </c>
      <c r="L39" s="99" t="s">
        <v>31</v>
      </c>
      <c r="M39" s="100" t="s">
        <v>31</v>
      </c>
      <c r="N39" s="99" t="s">
        <v>42</v>
      </c>
      <c r="O39" s="99" t="s">
        <v>43</v>
      </c>
      <c r="P39" s="14" t="s">
        <v>44</v>
      </c>
      <c r="Q39" s="99"/>
      <c r="R39" s="14" t="s">
        <v>36</v>
      </c>
      <c r="S39" s="20" t="n">
        <v>1</v>
      </c>
      <c r="T39" s="8"/>
      <c r="U39" s="8"/>
      <c r="V39" s="8"/>
    </row>
    <row r="40" s="101" customFormat="true" ht="36" hidden="false" customHeight="false" outlineLevel="0" collapsed="false">
      <c r="A40" s="8" t="n">
        <f aca="false">IF(B40=B39,A39,A39+1)</f>
        <v>217</v>
      </c>
      <c r="B40" s="102" t="s">
        <v>105</v>
      </c>
      <c r="C40" s="10" t="n">
        <f aca="false">IF(A40=A39,(IF(D40=D39,C39,C39+1)),1)</f>
        <v>1</v>
      </c>
      <c r="D40" s="103" t="s">
        <v>106</v>
      </c>
      <c r="E40" s="97" t="s">
        <v>28</v>
      </c>
      <c r="F40" s="13" t="n">
        <f aca="false">COUNTIFS(D$2:D40,D40,A$2:A40,A40)</f>
        <v>1</v>
      </c>
      <c r="G40" s="14" t="s">
        <v>48</v>
      </c>
      <c r="H40" s="8" t="s">
        <v>40</v>
      </c>
      <c r="I40" s="8" t="n">
        <v>1</v>
      </c>
      <c r="J40" s="99" t="n">
        <v>35</v>
      </c>
      <c r="K40" s="99" t="s">
        <v>31</v>
      </c>
      <c r="L40" s="99" t="s">
        <v>31</v>
      </c>
      <c r="M40" s="100" t="s">
        <v>31</v>
      </c>
      <c r="N40" s="99" t="s">
        <v>42</v>
      </c>
      <c r="O40" s="99" t="s">
        <v>43</v>
      </c>
      <c r="P40" s="14" t="s">
        <v>107</v>
      </c>
      <c r="Q40" s="52"/>
      <c r="R40" s="14" t="s">
        <v>36</v>
      </c>
      <c r="S40" s="20" t="n">
        <v>1</v>
      </c>
      <c r="T40" s="8"/>
      <c r="U40" s="8"/>
      <c r="V40" s="8"/>
    </row>
    <row r="41" s="105" customFormat="true" ht="56.1" hidden="false" customHeight="true" outlineLevel="0" collapsed="false">
      <c r="A41" s="8" t="n">
        <f aca="false">IF(B41=B40,A40,A40+1)</f>
        <v>218</v>
      </c>
      <c r="B41" s="14" t="s">
        <v>108</v>
      </c>
      <c r="C41" s="10" t="n">
        <f aca="false">IF(A41=A40,(IF(D41=D40,C40,C40+1)),1)</f>
        <v>1</v>
      </c>
      <c r="D41" s="104" t="s">
        <v>109</v>
      </c>
      <c r="E41" s="97" t="s">
        <v>28</v>
      </c>
      <c r="F41" s="13" t="n">
        <f aca="false">COUNTIFS(D$2:D41,D41,A$2:A41,A41)</f>
        <v>1</v>
      </c>
      <c r="G41" s="14" t="s">
        <v>110</v>
      </c>
      <c r="H41" s="8" t="s">
        <v>40</v>
      </c>
      <c r="I41" s="8" t="n">
        <v>1</v>
      </c>
      <c r="J41" s="99" t="n">
        <v>35</v>
      </c>
      <c r="K41" s="99" t="s">
        <v>41</v>
      </c>
      <c r="L41" s="99" t="s">
        <v>31</v>
      </c>
      <c r="M41" s="100" t="s">
        <v>31</v>
      </c>
      <c r="N41" s="99" t="s">
        <v>42</v>
      </c>
      <c r="O41" s="99" t="s">
        <v>43</v>
      </c>
      <c r="P41" s="14" t="s">
        <v>60</v>
      </c>
      <c r="Q41" s="8"/>
      <c r="R41" s="14" t="s">
        <v>36</v>
      </c>
      <c r="S41" s="20" t="n">
        <v>1</v>
      </c>
      <c r="T41" s="8"/>
      <c r="U41" s="8"/>
      <c r="V41" s="8"/>
    </row>
    <row r="42" s="101" customFormat="true" ht="52.5" hidden="false" customHeight="true" outlineLevel="0" collapsed="false">
      <c r="A42" s="8" t="n">
        <f aca="false">IF(B42=B41,A41,A41+1)</f>
        <v>218</v>
      </c>
      <c r="B42" s="14" t="s">
        <v>108</v>
      </c>
      <c r="C42" s="10" t="n">
        <f aca="false">IF(A42=A41,(IF(D42=D41,C41,C41+1)),1)</f>
        <v>1</v>
      </c>
      <c r="D42" s="104" t="s">
        <v>109</v>
      </c>
      <c r="E42" s="97" t="s">
        <v>28</v>
      </c>
      <c r="F42" s="13" t="n">
        <f aca="false">COUNTIFS(D$2:D42,D42,A$2:A42,A42)</f>
        <v>2</v>
      </c>
      <c r="G42" s="14" t="s">
        <v>110</v>
      </c>
      <c r="H42" s="8" t="s">
        <v>40</v>
      </c>
      <c r="I42" s="8" t="n">
        <v>1</v>
      </c>
      <c r="J42" s="99" t="n">
        <v>35</v>
      </c>
      <c r="K42" s="99" t="s">
        <v>45</v>
      </c>
      <c r="L42" s="99" t="s">
        <v>31</v>
      </c>
      <c r="M42" s="100" t="s">
        <v>31</v>
      </c>
      <c r="N42" s="99" t="s">
        <v>42</v>
      </c>
      <c r="O42" s="99" t="s">
        <v>43</v>
      </c>
      <c r="P42" s="14" t="s">
        <v>60</v>
      </c>
      <c r="Q42" s="8"/>
      <c r="R42" s="14" t="s">
        <v>36</v>
      </c>
      <c r="S42" s="20" t="n">
        <v>1</v>
      </c>
      <c r="T42" s="8"/>
      <c r="U42" s="8"/>
      <c r="V42" s="8"/>
    </row>
    <row r="43" s="39" customFormat="true" ht="24" hidden="false" customHeight="false" outlineLevel="0" collapsed="false">
      <c r="A43" s="8" t="n">
        <f aca="false">IF(B43=B42,A42,A42+1)</f>
        <v>219</v>
      </c>
      <c r="B43" s="106" t="s">
        <v>111</v>
      </c>
      <c r="C43" s="10" t="n">
        <f aca="false">IF(A43=A42,(IF(D43=D42,C42,C42+1)),1)</f>
        <v>1</v>
      </c>
      <c r="D43" s="107" t="s">
        <v>112</v>
      </c>
      <c r="E43" s="97" t="s">
        <v>28</v>
      </c>
      <c r="F43" s="13" t="n">
        <f aca="false">COUNTIFS(D$2:D43,D43,A$2:A43,A43)</f>
        <v>1</v>
      </c>
      <c r="G43" s="108" t="s">
        <v>68</v>
      </c>
      <c r="H43" s="109" t="s">
        <v>288</v>
      </c>
      <c r="I43" s="108" t="n">
        <v>1</v>
      </c>
      <c r="J43" s="99" t="n">
        <v>35</v>
      </c>
      <c r="K43" s="99" t="s">
        <v>41</v>
      </c>
      <c r="L43" s="99" t="s">
        <v>31</v>
      </c>
      <c r="M43" s="100" t="s">
        <v>31</v>
      </c>
      <c r="N43" s="99" t="s">
        <v>42</v>
      </c>
      <c r="O43" s="99" t="s">
        <v>43</v>
      </c>
      <c r="P43" s="108" t="s">
        <v>44</v>
      </c>
      <c r="Q43" s="108"/>
      <c r="R43" s="108" t="s">
        <v>36</v>
      </c>
      <c r="S43" s="110" t="n">
        <v>1</v>
      </c>
      <c r="T43" s="108"/>
      <c r="U43" s="108"/>
      <c r="V43" s="8"/>
    </row>
    <row r="44" s="30" customFormat="true" ht="24" hidden="false" customHeight="false" outlineLevel="0" collapsed="false">
      <c r="A44" s="8" t="n">
        <f aca="false">IF(B44=B43,A43,A43+1)</f>
        <v>219</v>
      </c>
      <c r="B44" s="106" t="s">
        <v>111</v>
      </c>
      <c r="C44" s="10" t="n">
        <f aca="false">IF(A44=A43,(IF(D44=D43,C43,C43+1)),1)</f>
        <v>1</v>
      </c>
      <c r="D44" s="107" t="s">
        <v>112</v>
      </c>
      <c r="E44" s="97" t="s">
        <v>28</v>
      </c>
      <c r="F44" s="13" t="n">
        <f aca="false">COUNTIFS(D$2:D44,D44,A$2:A44,A44)</f>
        <v>2</v>
      </c>
      <c r="G44" s="108" t="s">
        <v>68</v>
      </c>
      <c r="H44" s="109" t="s">
        <v>288</v>
      </c>
      <c r="I44" s="108" t="n">
        <v>1</v>
      </c>
      <c r="J44" s="99" t="n">
        <v>35</v>
      </c>
      <c r="K44" s="99" t="s">
        <v>45</v>
      </c>
      <c r="L44" s="99" t="s">
        <v>31</v>
      </c>
      <c r="M44" s="100" t="s">
        <v>31</v>
      </c>
      <c r="N44" s="99" t="s">
        <v>42</v>
      </c>
      <c r="O44" s="99" t="s">
        <v>43</v>
      </c>
      <c r="P44" s="108" t="s">
        <v>44</v>
      </c>
      <c r="Q44" s="108"/>
      <c r="R44" s="108" t="s">
        <v>36</v>
      </c>
      <c r="S44" s="110" t="n">
        <v>1</v>
      </c>
      <c r="T44" s="108"/>
      <c r="U44" s="108"/>
      <c r="V44" s="8"/>
    </row>
    <row r="45" s="101" customFormat="true" ht="24" hidden="false" customHeight="false" outlineLevel="0" collapsed="false">
      <c r="A45" s="8" t="n">
        <f aca="false">IF(B45=B44,A44,A44+1)</f>
        <v>219</v>
      </c>
      <c r="B45" s="106" t="s">
        <v>111</v>
      </c>
      <c r="C45" s="10" t="n">
        <f aca="false">IF(A45=A44,(IF(D45=D44,C44,C44+1)),1)</f>
        <v>1</v>
      </c>
      <c r="D45" s="107" t="s">
        <v>112</v>
      </c>
      <c r="E45" s="97" t="s">
        <v>28</v>
      </c>
      <c r="F45" s="13" t="n">
        <f aca="false">COUNTIFS(D$2:D45,D45,A$2:A45,A45)</f>
        <v>3</v>
      </c>
      <c r="G45" s="108" t="s">
        <v>113</v>
      </c>
      <c r="H45" s="109" t="s">
        <v>288</v>
      </c>
      <c r="I45" s="108" t="n">
        <v>1</v>
      </c>
      <c r="J45" s="99" t="n">
        <v>35</v>
      </c>
      <c r="K45" s="99" t="s">
        <v>31</v>
      </c>
      <c r="L45" s="99" t="s">
        <v>31</v>
      </c>
      <c r="M45" s="100" t="s">
        <v>31</v>
      </c>
      <c r="N45" s="99" t="s">
        <v>42</v>
      </c>
      <c r="O45" s="99" t="s">
        <v>43</v>
      </c>
      <c r="P45" s="108" t="s">
        <v>114</v>
      </c>
      <c r="Q45" s="108"/>
      <c r="R45" s="108" t="s">
        <v>36</v>
      </c>
      <c r="S45" s="110" t="n">
        <v>1</v>
      </c>
      <c r="T45" s="108"/>
      <c r="U45" s="108"/>
      <c r="V45" s="8"/>
    </row>
    <row r="46" s="114" customFormat="true" ht="54.95" hidden="false" customHeight="true" outlineLevel="0" collapsed="false">
      <c r="A46" s="8" t="n">
        <f aca="false">IF(B46=B45,A45,A45+1)</f>
        <v>220</v>
      </c>
      <c r="B46" s="111" t="s">
        <v>115</v>
      </c>
      <c r="C46" s="10" t="n">
        <f aca="false">IF(A46=A45,(IF(D46=D45,C45,C45+1)),1)</f>
        <v>1</v>
      </c>
      <c r="D46" s="112" t="s">
        <v>116</v>
      </c>
      <c r="E46" s="97" t="s">
        <v>28</v>
      </c>
      <c r="F46" s="13" t="n">
        <f aca="false">COUNTIFS(D$2:D46,D46,A$2:A46,A46)</f>
        <v>1</v>
      </c>
      <c r="G46" s="108" t="s">
        <v>68</v>
      </c>
      <c r="H46" s="109" t="s">
        <v>288</v>
      </c>
      <c r="I46" s="108" t="n">
        <v>1</v>
      </c>
      <c r="J46" s="99" t="n">
        <v>35</v>
      </c>
      <c r="K46" s="99" t="s">
        <v>31</v>
      </c>
      <c r="L46" s="99" t="s">
        <v>31</v>
      </c>
      <c r="M46" s="100" t="s">
        <v>31</v>
      </c>
      <c r="N46" s="99" t="s">
        <v>42</v>
      </c>
      <c r="O46" s="99" t="s">
        <v>43</v>
      </c>
      <c r="P46" s="108" t="s">
        <v>44</v>
      </c>
      <c r="Q46" s="108"/>
      <c r="R46" s="108" t="s">
        <v>36</v>
      </c>
      <c r="S46" s="110" t="n">
        <v>1</v>
      </c>
      <c r="T46" s="113"/>
      <c r="U46" s="113"/>
      <c r="V46" s="8"/>
    </row>
    <row r="47" s="101" customFormat="true" ht="39.75" hidden="false" customHeight="true" outlineLevel="0" collapsed="false">
      <c r="A47" s="8" t="n">
        <f aca="false">IF(B47=B46,A46,A46+1)</f>
        <v>221</v>
      </c>
      <c r="B47" s="111" t="s">
        <v>117</v>
      </c>
      <c r="C47" s="10" t="n">
        <f aca="false">IF(A47=A46,(IF(D47=D46,C46,C46+1)),1)</f>
        <v>1</v>
      </c>
      <c r="D47" s="115" t="s">
        <v>118</v>
      </c>
      <c r="E47" s="97" t="s">
        <v>28</v>
      </c>
      <c r="F47" s="13" t="n">
        <f aca="false">COUNTIFS(D$2:D47,D47,A$2:A47,A47)</f>
        <v>1</v>
      </c>
      <c r="G47" s="14" t="s">
        <v>119</v>
      </c>
      <c r="H47" s="8" t="s">
        <v>30</v>
      </c>
      <c r="I47" s="8" t="n">
        <v>1</v>
      </c>
      <c r="J47" s="99" t="n">
        <v>35</v>
      </c>
      <c r="K47" s="99" t="s">
        <v>31</v>
      </c>
      <c r="L47" s="99" t="s">
        <v>31</v>
      </c>
      <c r="M47" s="100" t="s">
        <v>31</v>
      </c>
      <c r="N47" s="99" t="s">
        <v>42</v>
      </c>
      <c r="O47" s="99" t="s">
        <v>43</v>
      </c>
      <c r="P47" s="14" t="s">
        <v>120</v>
      </c>
      <c r="Q47" s="8"/>
      <c r="R47" s="14" t="s">
        <v>36</v>
      </c>
      <c r="S47" s="20" t="n">
        <v>1</v>
      </c>
      <c r="T47" s="8"/>
      <c r="U47" s="8"/>
      <c r="V47" s="8"/>
    </row>
    <row r="48" s="30" customFormat="true" ht="44.25" hidden="false" customHeight="true" outlineLevel="0" collapsed="false">
      <c r="A48" s="8" t="n">
        <f aca="false">IF(B48=B47,A47,A47+1)</f>
        <v>221</v>
      </c>
      <c r="B48" s="111" t="s">
        <v>117</v>
      </c>
      <c r="C48" s="10" t="n">
        <f aca="false">IF(A48=A47,(IF(D48=D47,C47,C47+1)),1)</f>
        <v>1</v>
      </c>
      <c r="D48" s="115" t="s">
        <v>118</v>
      </c>
      <c r="E48" s="97" t="s">
        <v>28</v>
      </c>
      <c r="F48" s="13" t="n">
        <f aca="false">COUNTIFS(D$2:D48,D48,A$2:A48,A48)</f>
        <v>2</v>
      </c>
      <c r="G48" s="14" t="s">
        <v>121</v>
      </c>
      <c r="H48" s="8" t="s">
        <v>30</v>
      </c>
      <c r="I48" s="8" t="n">
        <v>1</v>
      </c>
      <c r="J48" s="99" t="n">
        <v>35</v>
      </c>
      <c r="K48" s="99" t="s">
        <v>31</v>
      </c>
      <c r="L48" s="99" t="s">
        <v>31</v>
      </c>
      <c r="M48" s="100" t="s">
        <v>31</v>
      </c>
      <c r="N48" s="99" t="s">
        <v>42</v>
      </c>
      <c r="O48" s="99" t="s">
        <v>43</v>
      </c>
      <c r="P48" s="14" t="s">
        <v>122</v>
      </c>
      <c r="Q48" s="8"/>
      <c r="R48" s="14" t="s">
        <v>36</v>
      </c>
      <c r="S48" s="20" t="n">
        <v>1</v>
      </c>
      <c r="T48" s="8"/>
      <c r="U48" s="8"/>
      <c r="V48" s="8"/>
    </row>
    <row r="49" s="30" customFormat="true" ht="36" hidden="false" customHeight="false" outlineLevel="0" collapsed="false">
      <c r="A49" s="8" t="n">
        <f aca="false">IF(B49=B48,A48,A48+1)</f>
        <v>221</v>
      </c>
      <c r="B49" s="111" t="s">
        <v>117</v>
      </c>
      <c r="C49" s="10" t="n">
        <f aca="false">IF(A49=A48,(IF(D49=D48,C48,C48+1)),1)</f>
        <v>2</v>
      </c>
      <c r="D49" s="115" t="s">
        <v>123</v>
      </c>
      <c r="E49" s="97" t="s">
        <v>28</v>
      </c>
      <c r="F49" s="13" t="n">
        <f aca="false">COUNTIFS(D$2:D49,D49,A$2:A49,A49)</f>
        <v>1</v>
      </c>
      <c r="G49" s="14" t="s">
        <v>124</v>
      </c>
      <c r="H49" s="8" t="s">
        <v>30</v>
      </c>
      <c r="I49" s="8" t="n">
        <v>1</v>
      </c>
      <c r="J49" s="99" t="n">
        <v>35</v>
      </c>
      <c r="K49" s="99" t="s">
        <v>31</v>
      </c>
      <c r="L49" s="99" t="s">
        <v>31</v>
      </c>
      <c r="M49" s="100" t="s">
        <v>31</v>
      </c>
      <c r="N49" s="99" t="s">
        <v>42</v>
      </c>
      <c r="O49" s="99" t="s">
        <v>43</v>
      </c>
      <c r="P49" s="14" t="s">
        <v>125</v>
      </c>
      <c r="Q49" s="8"/>
      <c r="R49" s="14" t="s">
        <v>36</v>
      </c>
      <c r="S49" s="20" t="n">
        <v>1</v>
      </c>
      <c r="T49" s="8"/>
      <c r="U49" s="8"/>
      <c r="V49" s="8"/>
    </row>
    <row r="50" s="30" customFormat="true" ht="36" hidden="false" customHeight="false" outlineLevel="0" collapsed="false">
      <c r="A50" s="8" t="n">
        <f aca="false">IF(B50=B49,A49,A49+1)</f>
        <v>221</v>
      </c>
      <c r="B50" s="111" t="s">
        <v>117</v>
      </c>
      <c r="C50" s="10" t="n">
        <f aca="false">IF(A50=A49,(IF(D50=D49,C49,C49+1)),1)</f>
        <v>3</v>
      </c>
      <c r="D50" s="115" t="s">
        <v>126</v>
      </c>
      <c r="E50" s="97" t="s">
        <v>28</v>
      </c>
      <c r="F50" s="13" t="n">
        <f aca="false">COUNTIFS(D$2:D50,D50,A$2:A50,A50)</f>
        <v>1</v>
      </c>
      <c r="G50" s="14" t="s">
        <v>127</v>
      </c>
      <c r="H50" s="8" t="s">
        <v>30</v>
      </c>
      <c r="I50" s="8" t="n">
        <v>1</v>
      </c>
      <c r="J50" s="99" t="n">
        <v>35</v>
      </c>
      <c r="K50" s="99" t="s">
        <v>31</v>
      </c>
      <c r="L50" s="99" t="s">
        <v>31</v>
      </c>
      <c r="M50" s="100" t="s">
        <v>31</v>
      </c>
      <c r="N50" s="99" t="s">
        <v>42</v>
      </c>
      <c r="O50" s="99" t="s">
        <v>43</v>
      </c>
      <c r="P50" s="14" t="s">
        <v>128</v>
      </c>
      <c r="Q50" s="8"/>
      <c r="R50" s="14" t="s">
        <v>36</v>
      </c>
      <c r="S50" s="20" t="n">
        <v>1</v>
      </c>
      <c r="T50" s="8"/>
      <c r="U50" s="8"/>
      <c r="V50" s="8"/>
    </row>
    <row r="51" s="30" customFormat="true" ht="24" hidden="false" customHeight="false" outlineLevel="0" collapsed="false">
      <c r="A51" s="8" t="n">
        <f aca="false">IF(B51=B50,A50,A50+1)</f>
        <v>221</v>
      </c>
      <c r="B51" s="111" t="s">
        <v>117</v>
      </c>
      <c r="C51" s="10" t="n">
        <f aca="false">IF(A51=A50,(IF(D51=D50,C50,C50+1)),1)</f>
        <v>4</v>
      </c>
      <c r="D51" s="115" t="s">
        <v>129</v>
      </c>
      <c r="E51" s="97" t="s">
        <v>28</v>
      </c>
      <c r="F51" s="13" t="n">
        <f aca="false">COUNTIFS(D$2:D51,D51,A$2:A51,A51)</f>
        <v>1</v>
      </c>
      <c r="G51" s="14" t="s">
        <v>127</v>
      </c>
      <c r="H51" s="8" t="s">
        <v>30</v>
      </c>
      <c r="I51" s="8" t="n">
        <v>1</v>
      </c>
      <c r="J51" s="99" t="n">
        <v>35</v>
      </c>
      <c r="K51" s="99" t="s">
        <v>31</v>
      </c>
      <c r="L51" s="99" t="s">
        <v>31</v>
      </c>
      <c r="M51" s="100" t="s">
        <v>31</v>
      </c>
      <c r="N51" s="99" t="s">
        <v>42</v>
      </c>
      <c r="O51" s="99" t="s">
        <v>43</v>
      </c>
      <c r="P51" s="14" t="s">
        <v>120</v>
      </c>
      <c r="Q51" s="8"/>
      <c r="R51" s="14" t="s">
        <v>36</v>
      </c>
      <c r="S51" s="20" t="n">
        <v>1</v>
      </c>
      <c r="T51" s="8"/>
      <c r="U51" s="8"/>
      <c r="V51" s="8"/>
    </row>
    <row r="52" s="30" customFormat="true" ht="107.1" hidden="false" customHeight="true" outlineLevel="0" collapsed="false">
      <c r="A52" s="8" t="n">
        <f aca="false">IF(B52=B51,A51,A51+1)</f>
        <v>222</v>
      </c>
      <c r="B52" s="111" t="s">
        <v>130</v>
      </c>
      <c r="C52" s="10" t="n">
        <f aca="false">IF(A52=A51,(IF(D52=D51,C51,C51+1)),1)</f>
        <v>1</v>
      </c>
      <c r="D52" s="116" t="s">
        <v>131</v>
      </c>
      <c r="E52" s="97" t="s">
        <v>28</v>
      </c>
      <c r="F52" s="13" t="n">
        <f aca="false">COUNTIFS(D$2:D52,D52,A$2:A52,A52)</f>
        <v>1</v>
      </c>
      <c r="G52" s="14" t="s">
        <v>132</v>
      </c>
      <c r="H52" s="8" t="s">
        <v>30</v>
      </c>
      <c r="I52" s="8" t="n">
        <v>1</v>
      </c>
      <c r="J52" s="99" t="n">
        <v>35</v>
      </c>
      <c r="K52" s="99" t="s">
        <v>31</v>
      </c>
      <c r="L52" s="99" t="s">
        <v>31</v>
      </c>
      <c r="M52" s="100" t="s">
        <v>31</v>
      </c>
      <c r="N52" s="99" t="s">
        <v>42</v>
      </c>
      <c r="O52" s="99" t="s">
        <v>43</v>
      </c>
      <c r="P52" s="27" t="s">
        <v>133</v>
      </c>
      <c r="Q52" s="8"/>
      <c r="R52" s="14" t="s">
        <v>36</v>
      </c>
      <c r="S52" s="20" t="n">
        <v>1</v>
      </c>
      <c r="T52" s="8"/>
      <c r="U52" s="8"/>
      <c r="V52" s="8"/>
    </row>
    <row r="53" s="114" customFormat="true" ht="36" hidden="false" customHeight="false" outlineLevel="0" collapsed="false">
      <c r="A53" s="8" t="n">
        <f aca="false">IF(B53=B52,A52,A52+1)</f>
        <v>222</v>
      </c>
      <c r="B53" s="111" t="s">
        <v>130</v>
      </c>
      <c r="C53" s="10" t="n">
        <f aca="false">IF(A53=A52,(IF(D53=D52,C52,C52+1)),1)</f>
        <v>2</v>
      </c>
      <c r="D53" s="116" t="s">
        <v>134</v>
      </c>
      <c r="E53" s="97" t="s">
        <v>28</v>
      </c>
      <c r="F53" s="13" t="n">
        <f aca="false">COUNTIFS(D$2:D53,D53,A$2:A53,A53)</f>
        <v>1</v>
      </c>
      <c r="G53" s="14" t="s">
        <v>68</v>
      </c>
      <c r="H53" s="8" t="s">
        <v>30</v>
      </c>
      <c r="I53" s="8" t="n">
        <v>1</v>
      </c>
      <c r="J53" s="99" t="n">
        <v>35</v>
      </c>
      <c r="K53" s="99" t="s">
        <v>31</v>
      </c>
      <c r="L53" s="99" t="s">
        <v>31</v>
      </c>
      <c r="M53" s="100" t="s">
        <v>31</v>
      </c>
      <c r="N53" s="99" t="s">
        <v>42</v>
      </c>
      <c r="O53" s="99" t="s">
        <v>43</v>
      </c>
      <c r="P53" s="14" t="s">
        <v>44</v>
      </c>
      <c r="Q53" s="8"/>
      <c r="R53" s="14" t="s">
        <v>36</v>
      </c>
      <c r="S53" s="20" t="n">
        <v>1</v>
      </c>
      <c r="T53" s="8"/>
      <c r="U53" s="8"/>
      <c r="V53" s="8"/>
    </row>
    <row r="54" s="30" customFormat="true" ht="36" hidden="false" customHeight="false" outlineLevel="0" collapsed="false">
      <c r="A54" s="8" t="n">
        <f aca="false">IF(B54=B53,A53,A53+1)</f>
        <v>222</v>
      </c>
      <c r="B54" s="117" t="s">
        <v>130</v>
      </c>
      <c r="C54" s="10" t="n">
        <f aca="false">IF(A54=A53,(IF(D54=D53,C53,C53+1)),1)</f>
        <v>2</v>
      </c>
      <c r="D54" s="116" t="s">
        <v>134</v>
      </c>
      <c r="E54" s="97" t="s">
        <v>28</v>
      </c>
      <c r="F54" s="13" t="n">
        <f aca="false">COUNTIFS(D$2:D54,D54,A$2:A54,A54)</f>
        <v>2</v>
      </c>
      <c r="G54" s="14" t="s">
        <v>135</v>
      </c>
      <c r="H54" s="8" t="s">
        <v>30</v>
      </c>
      <c r="I54" s="8" t="n">
        <v>1</v>
      </c>
      <c r="J54" s="99" t="n">
        <v>35</v>
      </c>
      <c r="K54" s="99" t="s">
        <v>31</v>
      </c>
      <c r="L54" s="99" t="s">
        <v>31</v>
      </c>
      <c r="M54" s="100" t="s">
        <v>31</v>
      </c>
      <c r="N54" s="99" t="s">
        <v>42</v>
      </c>
      <c r="O54" s="99" t="s">
        <v>43</v>
      </c>
      <c r="P54" s="14" t="s">
        <v>64</v>
      </c>
      <c r="Q54" s="8"/>
      <c r="R54" s="14" t="s">
        <v>36</v>
      </c>
      <c r="S54" s="20" t="n">
        <v>1</v>
      </c>
      <c r="T54" s="8"/>
      <c r="U54" s="8"/>
      <c r="V54" s="8"/>
    </row>
    <row r="55" s="30" customFormat="true" ht="36" hidden="false" customHeight="false" outlineLevel="0" collapsed="false">
      <c r="A55" s="8" t="n">
        <f aca="false">IF(B55=B54,A54,A54+1)</f>
        <v>223</v>
      </c>
      <c r="B55" s="118" t="s">
        <v>136</v>
      </c>
      <c r="C55" s="10" t="n">
        <f aca="false">IF(A55=A54,(IF(D55=D54,C54,C54+1)),1)</f>
        <v>1</v>
      </c>
      <c r="D55" s="119" t="s">
        <v>137</v>
      </c>
      <c r="E55" s="97" t="s">
        <v>28</v>
      </c>
      <c r="F55" s="13" t="n">
        <f aca="false">COUNTIFS(D$2:D55,D55,A$2:A55,A55)</f>
        <v>1</v>
      </c>
      <c r="G55" s="14" t="s">
        <v>138</v>
      </c>
      <c r="H55" s="8" t="s">
        <v>30</v>
      </c>
      <c r="I55" s="8" t="n">
        <v>1</v>
      </c>
      <c r="J55" s="99" t="n">
        <v>35</v>
      </c>
      <c r="K55" s="99" t="s">
        <v>31</v>
      </c>
      <c r="L55" s="99" t="s">
        <v>31</v>
      </c>
      <c r="M55" s="100" t="s">
        <v>31</v>
      </c>
      <c r="N55" s="99" t="s">
        <v>42</v>
      </c>
      <c r="O55" s="99" t="s">
        <v>43</v>
      </c>
      <c r="P55" s="14" t="s">
        <v>64</v>
      </c>
      <c r="Q55" s="8"/>
      <c r="R55" s="14" t="s">
        <v>36</v>
      </c>
      <c r="S55" s="20" t="n">
        <v>1</v>
      </c>
      <c r="T55" s="8"/>
      <c r="U55" s="8"/>
      <c r="V55" s="8"/>
    </row>
    <row r="56" s="30" customFormat="true" ht="36" hidden="false" customHeight="false" outlineLevel="0" collapsed="false">
      <c r="A56" s="8" t="n">
        <f aca="false">IF(B56=B55,A55,A55+1)</f>
        <v>224</v>
      </c>
      <c r="B56" s="118" t="s">
        <v>139</v>
      </c>
      <c r="C56" s="10" t="n">
        <f aca="false">IF(A56=A55,(IF(D56=D55,C55,C55+1)),1)</f>
        <v>1</v>
      </c>
      <c r="D56" s="120" t="s">
        <v>140</v>
      </c>
      <c r="E56" s="97" t="s">
        <v>28</v>
      </c>
      <c r="F56" s="13" t="n">
        <f aca="false">COUNTIFS(D$2:D56,D56,A$2:A56,A56)</f>
        <v>1</v>
      </c>
      <c r="G56" s="14" t="s">
        <v>141</v>
      </c>
      <c r="H56" s="8" t="s">
        <v>30</v>
      </c>
      <c r="I56" s="8" t="n">
        <v>1</v>
      </c>
      <c r="J56" s="99" t="n">
        <v>35</v>
      </c>
      <c r="K56" s="99" t="s">
        <v>31</v>
      </c>
      <c r="L56" s="99" t="s">
        <v>31</v>
      </c>
      <c r="M56" s="100" t="s">
        <v>31</v>
      </c>
      <c r="N56" s="99" t="s">
        <v>42</v>
      </c>
      <c r="O56" s="99" t="s">
        <v>43</v>
      </c>
      <c r="P56" s="14" t="s">
        <v>142</v>
      </c>
      <c r="Q56" s="8"/>
      <c r="R56" s="14" t="s">
        <v>36</v>
      </c>
      <c r="S56" s="20" t="n">
        <v>1</v>
      </c>
      <c r="T56" s="8"/>
      <c r="U56" s="8"/>
      <c r="V56" s="8"/>
    </row>
    <row r="57" s="30" customFormat="true" ht="24" hidden="false" customHeight="false" outlineLevel="0" collapsed="false">
      <c r="A57" s="8" t="n">
        <f aca="false">IF(B57=B56,A56,A56+1)</f>
        <v>224</v>
      </c>
      <c r="B57" s="118" t="s">
        <v>139</v>
      </c>
      <c r="C57" s="10" t="n">
        <f aca="false">IF(A57=A56,(IF(D57=D56,C56,C56+1)),1)</f>
        <v>2</v>
      </c>
      <c r="D57" s="120" t="s">
        <v>143</v>
      </c>
      <c r="E57" s="97" t="s">
        <v>28</v>
      </c>
      <c r="F57" s="13" t="n">
        <f aca="false">COUNTIFS(D$2:D57,D57,A$2:A57,A57)</f>
        <v>1</v>
      </c>
      <c r="G57" s="14" t="s">
        <v>144</v>
      </c>
      <c r="H57" s="8" t="s">
        <v>30</v>
      </c>
      <c r="I57" s="8" t="n">
        <v>1</v>
      </c>
      <c r="J57" s="99" t="n">
        <v>35</v>
      </c>
      <c r="K57" s="99" t="s">
        <v>41</v>
      </c>
      <c r="L57" s="99" t="s">
        <v>31</v>
      </c>
      <c r="M57" s="100" t="s">
        <v>31</v>
      </c>
      <c r="N57" s="99" t="s">
        <v>42</v>
      </c>
      <c r="O57" s="99" t="s">
        <v>43</v>
      </c>
      <c r="P57" s="14" t="s">
        <v>145</v>
      </c>
      <c r="Q57" s="8"/>
      <c r="R57" s="14" t="s">
        <v>36</v>
      </c>
      <c r="S57" s="20" t="n">
        <v>1</v>
      </c>
      <c r="T57" s="8"/>
      <c r="U57" s="8"/>
      <c r="V57" s="8"/>
    </row>
    <row r="58" s="30" customFormat="true" ht="24" hidden="false" customHeight="false" outlineLevel="0" collapsed="false">
      <c r="A58" s="8" t="n">
        <f aca="false">IF(B58=B57,A57,A57+1)</f>
        <v>224</v>
      </c>
      <c r="B58" s="121" t="s">
        <v>139</v>
      </c>
      <c r="C58" s="10" t="n">
        <f aca="false">IF(A58=A57,(IF(D58=D57,C57,C57+1)),1)</f>
        <v>2</v>
      </c>
      <c r="D58" s="120" t="s">
        <v>143</v>
      </c>
      <c r="E58" s="97" t="s">
        <v>28</v>
      </c>
      <c r="F58" s="13" t="n">
        <f aca="false">COUNTIFS(D$2:D58,D58,A$2:A58,A58)</f>
        <v>2</v>
      </c>
      <c r="G58" s="14" t="s">
        <v>144</v>
      </c>
      <c r="H58" s="8" t="s">
        <v>30</v>
      </c>
      <c r="I58" s="8" t="n">
        <v>1</v>
      </c>
      <c r="J58" s="99" t="n">
        <v>35</v>
      </c>
      <c r="K58" s="99" t="s">
        <v>45</v>
      </c>
      <c r="L58" s="99" t="s">
        <v>31</v>
      </c>
      <c r="M58" s="100" t="s">
        <v>31</v>
      </c>
      <c r="N58" s="99" t="s">
        <v>42</v>
      </c>
      <c r="O58" s="99" t="s">
        <v>43</v>
      </c>
      <c r="P58" s="14" t="s">
        <v>145</v>
      </c>
      <c r="Q58" s="8"/>
      <c r="R58" s="14" t="s">
        <v>36</v>
      </c>
      <c r="S58" s="20" t="n">
        <v>1</v>
      </c>
      <c r="T58" s="8"/>
      <c r="U58" s="8"/>
      <c r="V58" s="8"/>
    </row>
    <row r="59" s="30" customFormat="true" ht="24" hidden="false" customHeight="false" outlineLevel="0" collapsed="false">
      <c r="A59" s="8" t="n">
        <f aca="false">IF(B59=B58,A58,A58+1)</f>
        <v>224</v>
      </c>
      <c r="B59" s="121" t="s">
        <v>139</v>
      </c>
      <c r="C59" s="10" t="n">
        <f aca="false">IF(A59=A58,(IF(D59=D58,C58,C58+1)),1)</f>
        <v>3</v>
      </c>
      <c r="D59" s="120" t="s">
        <v>146</v>
      </c>
      <c r="E59" s="97" t="s">
        <v>28</v>
      </c>
      <c r="F59" s="13" t="n">
        <f aca="false">COUNTIFS(D$2:D59,D59,A$2:A59,A59)</f>
        <v>1</v>
      </c>
      <c r="G59" s="14" t="s">
        <v>147</v>
      </c>
      <c r="H59" s="8" t="s">
        <v>30</v>
      </c>
      <c r="I59" s="8" t="n">
        <v>1</v>
      </c>
      <c r="J59" s="99" t="n">
        <v>35</v>
      </c>
      <c r="K59" s="99" t="s">
        <v>31</v>
      </c>
      <c r="L59" s="99" t="s">
        <v>31</v>
      </c>
      <c r="M59" s="100" t="s">
        <v>31</v>
      </c>
      <c r="N59" s="99" t="s">
        <v>42</v>
      </c>
      <c r="O59" s="99" t="s">
        <v>43</v>
      </c>
      <c r="P59" s="14" t="s">
        <v>148</v>
      </c>
      <c r="Q59" s="8"/>
      <c r="R59" s="14" t="s">
        <v>36</v>
      </c>
      <c r="S59" s="20" t="n">
        <v>1</v>
      </c>
      <c r="T59" s="8"/>
      <c r="U59" s="8"/>
      <c r="V59" s="8"/>
    </row>
    <row r="60" s="30" customFormat="true" ht="24" hidden="false" customHeight="false" outlineLevel="0" collapsed="false">
      <c r="A60" s="8" t="n">
        <f aca="false">IF(B60=B59,A59,A59+1)</f>
        <v>224</v>
      </c>
      <c r="B60" s="121" t="s">
        <v>139</v>
      </c>
      <c r="C60" s="10" t="n">
        <f aca="false">IF(A60=A59,(IF(D60=D59,C59,C59+1)),1)</f>
        <v>4</v>
      </c>
      <c r="D60" s="120" t="s">
        <v>149</v>
      </c>
      <c r="E60" s="97" t="s">
        <v>28</v>
      </c>
      <c r="F60" s="13" t="n">
        <f aca="false">COUNTIFS(D$2:D60,D60,A$2:A60,A60)</f>
        <v>1</v>
      </c>
      <c r="G60" s="14" t="s">
        <v>150</v>
      </c>
      <c r="H60" s="8" t="s">
        <v>30</v>
      </c>
      <c r="I60" s="8" t="n">
        <v>1</v>
      </c>
      <c r="J60" s="99" t="n">
        <v>35</v>
      </c>
      <c r="K60" s="99" t="s">
        <v>31</v>
      </c>
      <c r="L60" s="99" t="s">
        <v>31</v>
      </c>
      <c r="M60" s="100" t="s">
        <v>31</v>
      </c>
      <c r="N60" s="99" t="s">
        <v>42</v>
      </c>
      <c r="O60" s="99" t="s">
        <v>43</v>
      </c>
      <c r="P60" s="14" t="s">
        <v>145</v>
      </c>
      <c r="Q60" s="8"/>
      <c r="R60" s="14" t="s">
        <v>36</v>
      </c>
      <c r="S60" s="20" t="n">
        <v>1</v>
      </c>
      <c r="T60" s="8"/>
      <c r="U60" s="8"/>
      <c r="V60" s="8"/>
    </row>
    <row r="61" s="30" customFormat="true" ht="48" hidden="false" customHeight="false" outlineLevel="0" collapsed="false">
      <c r="A61" s="8" t="n">
        <f aca="false">IF(B61=B60,A60,A60+1)</f>
        <v>225</v>
      </c>
      <c r="B61" s="121" t="s">
        <v>151</v>
      </c>
      <c r="C61" s="10" t="n">
        <f aca="false">IF(A61=A60,(IF(D61=D60,C60,C60+1)),1)</f>
        <v>1</v>
      </c>
      <c r="D61" s="122" t="s">
        <v>152</v>
      </c>
      <c r="E61" s="97" t="s">
        <v>153</v>
      </c>
      <c r="F61" s="13" t="n">
        <f aca="false">COUNTIFS(D$2:D61,D61,A$2:A61,A61)</f>
        <v>1</v>
      </c>
      <c r="G61" s="108" t="s">
        <v>154</v>
      </c>
      <c r="H61" s="109" t="s">
        <v>288</v>
      </c>
      <c r="I61" s="108" t="n">
        <v>2</v>
      </c>
      <c r="J61" s="99" t="n">
        <v>35</v>
      </c>
      <c r="K61" s="99" t="s">
        <v>31</v>
      </c>
      <c r="L61" s="99" t="s">
        <v>31</v>
      </c>
      <c r="M61" s="100" t="s">
        <v>31</v>
      </c>
      <c r="N61" s="99" t="s">
        <v>155</v>
      </c>
      <c r="O61" s="99" t="s">
        <v>31</v>
      </c>
      <c r="P61" s="108" t="s">
        <v>156</v>
      </c>
      <c r="Q61" s="108"/>
      <c r="R61" s="108" t="s">
        <v>36</v>
      </c>
      <c r="S61" s="110" t="n">
        <v>1</v>
      </c>
      <c r="T61" s="108"/>
      <c r="U61" s="108"/>
      <c r="V61" s="8"/>
    </row>
    <row r="62" s="30" customFormat="true" ht="48" hidden="false" customHeight="false" outlineLevel="0" collapsed="false">
      <c r="A62" s="8" t="n">
        <f aca="false">IF(B62=B61,A61,A61+1)</f>
        <v>225</v>
      </c>
      <c r="B62" s="121" t="s">
        <v>151</v>
      </c>
      <c r="C62" s="10" t="n">
        <f aca="false">IF(A62=A61,(IF(D62=D61,C61,C61+1)),1)</f>
        <v>1</v>
      </c>
      <c r="D62" s="122" t="s">
        <v>152</v>
      </c>
      <c r="E62" s="97" t="s">
        <v>153</v>
      </c>
      <c r="F62" s="13" t="n">
        <f aca="false">COUNTIFS(D$2:D62,D62,A$2:A62,A62)</f>
        <v>2</v>
      </c>
      <c r="G62" s="108" t="s">
        <v>68</v>
      </c>
      <c r="H62" s="109" t="s">
        <v>288</v>
      </c>
      <c r="I62" s="108" t="n">
        <v>1</v>
      </c>
      <c r="J62" s="99" t="n">
        <v>35</v>
      </c>
      <c r="K62" s="99" t="s">
        <v>31</v>
      </c>
      <c r="L62" s="99" t="s">
        <v>31</v>
      </c>
      <c r="M62" s="100" t="s">
        <v>31</v>
      </c>
      <c r="N62" s="99" t="s">
        <v>42</v>
      </c>
      <c r="O62" s="99" t="s">
        <v>43</v>
      </c>
      <c r="P62" s="108" t="s">
        <v>44</v>
      </c>
      <c r="Q62" s="108"/>
      <c r="R62" s="108" t="s">
        <v>36</v>
      </c>
      <c r="S62" s="110" t="n">
        <v>1</v>
      </c>
      <c r="T62" s="108"/>
      <c r="U62" s="108"/>
      <c r="V62" s="8"/>
    </row>
    <row r="63" s="30" customFormat="true" ht="48" hidden="false" customHeight="false" outlineLevel="0" collapsed="false">
      <c r="A63" s="8" t="n">
        <f aca="false">IF(B63=B62,A62,A62+1)</f>
        <v>225</v>
      </c>
      <c r="B63" s="121" t="s">
        <v>151</v>
      </c>
      <c r="C63" s="10" t="n">
        <f aca="false">IF(A63=A62,(IF(D63=D62,C62,C62+1)),1)</f>
        <v>1</v>
      </c>
      <c r="D63" s="122" t="s">
        <v>152</v>
      </c>
      <c r="E63" s="97" t="s">
        <v>153</v>
      </c>
      <c r="F63" s="13" t="n">
        <f aca="false">COUNTIFS(D$2:D63,D63,A$2:A63,A63)</f>
        <v>3</v>
      </c>
      <c r="G63" s="108" t="s">
        <v>157</v>
      </c>
      <c r="H63" s="109" t="s">
        <v>288</v>
      </c>
      <c r="I63" s="108" t="n">
        <v>1</v>
      </c>
      <c r="J63" s="99" t="n">
        <v>35</v>
      </c>
      <c r="K63" s="99" t="s">
        <v>31</v>
      </c>
      <c r="L63" s="99" t="s">
        <v>31</v>
      </c>
      <c r="M63" s="100" t="s">
        <v>31</v>
      </c>
      <c r="N63" s="99" t="s">
        <v>42</v>
      </c>
      <c r="O63" s="99" t="s">
        <v>43</v>
      </c>
      <c r="P63" s="108" t="s">
        <v>158</v>
      </c>
      <c r="Q63" s="108"/>
      <c r="R63" s="108" t="s">
        <v>36</v>
      </c>
      <c r="S63" s="110" t="n">
        <v>1</v>
      </c>
      <c r="T63" s="108"/>
      <c r="U63" s="108"/>
      <c r="V63" s="8"/>
    </row>
    <row r="64" s="30" customFormat="true" ht="36" hidden="false" customHeight="false" outlineLevel="0" collapsed="false">
      <c r="A64" s="8" t="n">
        <f aca="false">IF(B64=B63,A63,A63+1)</f>
        <v>226</v>
      </c>
      <c r="B64" s="121" t="s">
        <v>159</v>
      </c>
      <c r="C64" s="10" t="n">
        <f aca="false">IF(A64=A63,(IF(D64=D63,C63,C63+1)),1)</f>
        <v>1</v>
      </c>
      <c r="D64" s="123" t="s">
        <v>160</v>
      </c>
      <c r="E64" s="97" t="s">
        <v>161</v>
      </c>
      <c r="F64" s="13" t="n">
        <f aca="false">COUNTIFS(D$2:D64,D64,A$2:A64,A64)</f>
        <v>1</v>
      </c>
      <c r="G64" s="108" t="s">
        <v>174</v>
      </c>
      <c r="H64" s="109" t="s">
        <v>289</v>
      </c>
      <c r="I64" s="108" t="n">
        <v>1</v>
      </c>
      <c r="J64" s="99" t="n">
        <v>35</v>
      </c>
      <c r="K64" s="99" t="s">
        <v>31</v>
      </c>
      <c r="L64" s="99" t="s">
        <v>31</v>
      </c>
      <c r="M64" s="100" t="s">
        <v>31</v>
      </c>
      <c r="N64" s="99" t="s">
        <v>42</v>
      </c>
      <c r="O64" s="99" t="s">
        <v>31</v>
      </c>
      <c r="P64" s="108" t="s">
        <v>31</v>
      </c>
      <c r="Q64" s="108"/>
      <c r="R64" s="108" t="s">
        <v>36</v>
      </c>
      <c r="S64" s="110" t="n">
        <v>1</v>
      </c>
      <c r="T64" s="113"/>
      <c r="U64" s="113"/>
      <c r="V64" s="8"/>
    </row>
    <row r="65" s="30" customFormat="true" ht="36" hidden="false" customHeight="false" outlineLevel="0" collapsed="false">
      <c r="A65" s="8" t="n">
        <f aca="false">IF(B65=B64,A64,A64+1)</f>
        <v>226</v>
      </c>
      <c r="B65" s="121" t="s">
        <v>159</v>
      </c>
      <c r="C65" s="10" t="n">
        <f aca="false">IF(A65=A64,(IF(D65=D64,C64,C64+1)),1)</f>
        <v>2</v>
      </c>
      <c r="D65" s="123" t="s">
        <v>163</v>
      </c>
      <c r="E65" s="97" t="s">
        <v>28</v>
      </c>
      <c r="F65" s="13" t="n">
        <f aca="false">COUNTIFS(D$2:D65,D65,A$2:A65,A65)</f>
        <v>1</v>
      </c>
      <c r="G65" s="14" t="s">
        <v>164</v>
      </c>
      <c r="H65" s="109" t="s">
        <v>288</v>
      </c>
      <c r="I65" s="108" t="n">
        <v>1</v>
      </c>
      <c r="J65" s="99" t="n">
        <v>35</v>
      </c>
      <c r="K65" s="99" t="s">
        <v>31</v>
      </c>
      <c r="L65" s="99" t="s">
        <v>31</v>
      </c>
      <c r="M65" s="100" t="s">
        <v>31</v>
      </c>
      <c r="N65" s="99" t="s">
        <v>42</v>
      </c>
      <c r="O65" s="99" t="s">
        <v>43</v>
      </c>
      <c r="P65" s="108" t="s">
        <v>165</v>
      </c>
      <c r="Q65" s="8"/>
      <c r="R65" s="14" t="s">
        <v>36</v>
      </c>
      <c r="S65" s="20" t="n">
        <v>1</v>
      </c>
      <c r="T65" s="8"/>
      <c r="U65" s="8"/>
      <c r="V65" s="8"/>
    </row>
    <row r="66" s="30" customFormat="true" ht="36" hidden="false" customHeight="false" outlineLevel="0" collapsed="false">
      <c r="A66" s="8" t="n">
        <f aca="false">IF(B66=B65,A65,A65+1)</f>
        <v>227</v>
      </c>
      <c r="B66" s="124" t="s">
        <v>166</v>
      </c>
      <c r="C66" s="10" t="n">
        <f aca="false">IF(A66=A65,(IF(D66=D65,C65,C65+1)),1)</f>
        <v>1</v>
      </c>
      <c r="D66" s="125" t="s">
        <v>167</v>
      </c>
      <c r="E66" s="97" t="s">
        <v>28</v>
      </c>
      <c r="F66" s="13" t="n">
        <f aca="false">COUNTIFS(D$2:D66,D66,A$2:A66,A66)</f>
        <v>1</v>
      </c>
      <c r="G66" s="108" t="s">
        <v>168</v>
      </c>
      <c r="H66" s="109" t="s">
        <v>288</v>
      </c>
      <c r="I66" s="108" t="n">
        <v>1</v>
      </c>
      <c r="J66" s="99" t="n">
        <v>35</v>
      </c>
      <c r="K66" s="99" t="s">
        <v>31</v>
      </c>
      <c r="L66" s="99" t="s">
        <v>31</v>
      </c>
      <c r="M66" s="100" t="s">
        <v>31</v>
      </c>
      <c r="N66" s="99" t="s">
        <v>155</v>
      </c>
      <c r="O66" s="99" t="s">
        <v>31</v>
      </c>
      <c r="P66" s="108" t="s">
        <v>31</v>
      </c>
      <c r="Q66" s="108" t="s">
        <v>169</v>
      </c>
      <c r="R66" s="108" t="s">
        <v>36</v>
      </c>
      <c r="S66" s="110" t="n">
        <v>1</v>
      </c>
      <c r="T66" s="113"/>
      <c r="U66" s="113"/>
      <c r="V66" s="8"/>
    </row>
    <row r="67" s="30" customFormat="true" ht="39" hidden="false" customHeight="true" outlineLevel="0" collapsed="false">
      <c r="A67" s="8" t="n">
        <f aca="false">IF(B67=B66,A66,A66+1)</f>
        <v>228</v>
      </c>
      <c r="B67" s="124" t="s">
        <v>170</v>
      </c>
      <c r="C67" s="10" t="n">
        <f aca="false">IF(A67=A66,(IF(D67=D66,C66,C66+1)),1)</f>
        <v>1</v>
      </c>
      <c r="D67" s="126" t="s">
        <v>171</v>
      </c>
      <c r="E67" s="97" t="s">
        <v>28</v>
      </c>
      <c r="F67" s="13" t="n">
        <f aca="false">COUNTIFS(D$2:D67,D67,A$2:A67,A67)</f>
        <v>1</v>
      </c>
      <c r="G67" s="108" t="s">
        <v>172</v>
      </c>
      <c r="H67" s="109" t="s">
        <v>288</v>
      </c>
      <c r="I67" s="108" t="n">
        <v>2</v>
      </c>
      <c r="J67" s="99" t="n">
        <v>35</v>
      </c>
      <c r="K67" s="99" t="s">
        <v>31</v>
      </c>
      <c r="L67" s="99" t="s">
        <v>31</v>
      </c>
      <c r="M67" s="100" t="s">
        <v>31</v>
      </c>
      <c r="N67" s="99" t="s">
        <v>42</v>
      </c>
      <c r="O67" s="99" t="s">
        <v>43</v>
      </c>
      <c r="P67" s="108" t="s">
        <v>173</v>
      </c>
      <c r="Q67" s="108"/>
      <c r="R67" s="108" t="s">
        <v>36</v>
      </c>
      <c r="S67" s="110" t="n">
        <v>1</v>
      </c>
      <c r="T67" s="108"/>
      <c r="U67" s="108"/>
      <c r="V67" s="8"/>
    </row>
    <row r="68" s="30" customFormat="true" ht="45" hidden="false" customHeight="true" outlineLevel="0" collapsed="false">
      <c r="A68" s="8" t="n">
        <f aca="false">IF(B68=B67,A67,A67+1)</f>
        <v>228</v>
      </c>
      <c r="B68" s="124" t="s">
        <v>170</v>
      </c>
      <c r="C68" s="10" t="n">
        <f aca="false">IF(A68=A67,(IF(D68=D67,C67,C67+1)),1)</f>
        <v>1</v>
      </c>
      <c r="D68" s="126" t="s">
        <v>171</v>
      </c>
      <c r="E68" s="97" t="s">
        <v>28</v>
      </c>
      <c r="F68" s="13" t="n">
        <f aca="false">COUNTIFS(D$2:D68,D68,A$2:A68,A68)</f>
        <v>2</v>
      </c>
      <c r="G68" s="108" t="s">
        <v>174</v>
      </c>
      <c r="H68" s="109" t="s">
        <v>288</v>
      </c>
      <c r="I68" s="108" t="n">
        <v>1</v>
      </c>
      <c r="J68" s="99" t="n">
        <v>35</v>
      </c>
      <c r="K68" s="99" t="s">
        <v>31</v>
      </c>
      <c r="L68" s="99" t="s">
        <v>31</v>
      </c>
      <c r="M68" s="100" t="s">
        <v>31</v>
      </c>
      <c r="N68" s="99" t="s">
        <v>42</v>
      </c>
      <c r="O68" s="99" t="s">
        <v>43</v>
      </c>
      <c r="P68" s="108" t="s">
        <v>31</v>
      </c>
      <c r="Q68" s="108"/>
      <c r="R68" s="108" t="s">
        <v>36</v>
      </c>
      <c r="S68" s="110" t="n">
        <v>1</v>
      </c>
      <c r="T68" s="108"/>
      <c r="U68" s="108"/>
      <c r="V68" s="8"/>
    </row>
    <row r="69" s="114" customFormat="true" ht="96.95" hidden="false" customHeight="true" outlineLevel="0" collapsed="false">
      <c r="A69" s="8" t="n">
        <f aca="false">IF(B69=B68,A68,A68+1)</f>
        <v>228</v>
      </c>
      <c r="B69" s="124" t="s">
        <v>170</v>
      </c>
      <c r="C69" s="10" t="n">
        <f aca="false">IF(A69=A68,(IF(D69=D68,C68,C68+1)),1)</f>
        <v>2</v>
      </c>
      <c r="D69" s="127" t="s">
        <v>175</v>
      </c>
      <c r="E69" s="97" t="s">
        <v>28</v>
      </c>
      <c r="F69" s="13" t="n">
        <f aca="false">COUNTIFS(D$2:D69,D69,A$2:A69,A69)</f>
        <v>1</v>
      </c>
      <c r="G69" s="108" t="s">
        <v>176</v>
      </c>
      <c r="H69" s="109" t="s">
        <v>288</v>
      </c>
      <c r="I69" s="108" t="n">
        <v>2</v>
      </c>
      <c r="J69" s="99" t="n">
        <v>35</v>
      </c>
      <c r="K69" s="99" t="s">
        <v>31</v>
      </c>
      <c r="L69" s="99" t="s">
        <v>31</v>
      </c>
      <c r="M69" s="100" t="s">
        <v>31</v>
      </c>
      <c r="N69" s="99" t="s">
        <v>42</v>
      </c>
      <c r="O69" s="99" t="s">
        <v>31</v>
      </c>
      <c r="P69" s="99" t="s">
        <v>177</v>
      </c>
      <c r="Q69" s="108"/>
      <c r="R69" s="108" t="s">
        <v>36</v>
      </c>
      <c r="S69" s="110" t="n">
        <v>1</v>
      </c>
      <c r="T69" s="108"/>
      <c r="U69" s="108"/>
      <c r="V69" s="8"/>
    </row>
    <row r="70" s="114" customFormat="true" ht="32.1" hidden="false" customHeight="true" outlineLevel="0" collapsed="false">
      <c r="A70" s="8" t="n">
        <f aca="false">IF(B70=B69,A69,A69+1)</f>
        <v>229</v>
      </c>
      <c r="B70" s="128" t="s">
        <v>178</v>
      </c>
      <c r="C70" s="10" t="n">
        <f aca="false">IF(A70=A69,(IF(D70=D69,C69,C69+1)),1)</f>
        <v>1</v>
      </c>
      <c r="D70" s="129" t="s">
        <v>179</v>
      </c>
      <c r="E70" s="97" t="s">
        <v>28</v>
      </c>
      <c r="F70" s="13" t="n">
        <f aca="false">COUNTIFS(D$2:D70,D70,A$2:A70,A70)</f>
        <v>1</v>
      </c>
      <c r="G70" s="108" t="s">
        <v>180</v>
      </c>
      <c r="H70" s="109" t="s">
        <v>288</v>
      </c>
      <c r="I70" s="108" t="n">
        <v>1</v>
      </c>
      <c r="J70" s="99" t="n">
        <v>35</v>
      </c>
      <c r="K70" s="99" t="s">
        <v>31</v>
      </c>
      <c r="L70" s="99" t="s">
        <v>31</v>
      </c>
      <c r="M70" s="100" t="s">
        <v>31</v>
      </c>
      <c r="N70" s="99" t="s">
        <v>42</v>
      </c>
      <c r="O70" s="99" t="s">
        <v>43</v>
      </c>
      <c r="P70" s="108" t="s">
        <v>181</v>
      </c>
      <c r="Q70" s="8"/>
      <c r="R70" s="14" t="s">
        <v>36</v>
      </c>
      <c r="S70" s="20" t="n">
        <v>1</v>
      </c>
      <c r="T70" s="8"/>
      <c r="U70" s="8"/>
      <c r="V70" s="8"/>
    </row>
    <row r="71" s="101" customFormat="true" ht="131.1" hidden="false" customHeight="true" outlineLevel="0" collapsed="false">
      <c r="A71" s="8" t="n">
        <f aca="false">IF(B71=B70,A70,A70+1)</f>
        <v>230</v>
      </c>
      <c r="B71" s="124" t="s">
        <v>182</v>
      </c>
      <c r="C71" s="10" t="n">
        <f aca="false">IF(A71=A70,(IF(D71=D70,C70,C70+1)),1)</f>
        <v>1</v>
      </c>
      <c r="D71" s="130" t="s">
        <v>183</v>
      </c>
      <c r="E71" s="97" t="s">
        <v>28</v>
      </c>
      <c r="F71" s="13" t="n">
        <f aca="false">COUNTIFS(D$2:D71,D71,A$2:A71,A71)</f>
        <v>1</v>
      </c>
      <c r="G71" s="14" t="s">
        <v>184</v>
      </c>
      <c r="H71" s="8" t="s">
        <v>30</v>
      </c>
      <c r="I71" s="8" t="n">
        <v>1</v>
      </c>
      <c r="J71" s="99" t="n">
        <v>35</v>
      </c>
      <c r="K71" s="99" t="s">
        <v>31</v>
      </c>
      <c r="L71" s="99" t="s">
        <v>31</v>
      </c>
      <c r="M71" s="100" t="s">
        <v>31</v>
      </c>
      <c r="N71" s="99" t="s">
        <v>42</v>
      </c>
      <c r="O71" s="99" t="s">
        <v>43</v>
      </c>
      <c r="P71" s="108" t="s">
        <v>185</v>
      </c>
      <c r="Q71" s="8"/>
      <c r="R71" s="14" t="s">
        <v>36</v>
      </c>
      <c r="S71" s="20" t="n">
        <v>1</v>
      </c>
      <c r="T71" s="8"/>
      <c r="U71" s="8"/>
      <c r="V71" s="8"/>
    </row>
    <row r="72" s="101" customFormat="true" ht="36" hidden="false" customHeight="false" outlineLevel="0" collapsed="false">
      <c r="A72" s="8" t="n">
        <f aca="false">IF(B72=B71,A71,A71+1)</f>
        <v>231</v>
      </c>
      <c r="B72" s="124" t="s">
        <v>186</v>
      </c>
      <c r="C72" s="10" t="n">
        <f aca="false">IF(A72=A71,(IF(D72=D71,C71,C71+1)),1)</f>
        <v>1</v>
      </c>
      <c r="D72" s="131" t="s">
        <v>187</v>
      </c>
      <c r="E72" s="97" t="s">
        <v>28</v>
      </c>
      <c r="F72" s="13" t="n">
        <f aca="false">COUNTIFS(D$2:D72,D72,A$2:A72,A72)</f>
        <v>1</v>
      </c>
      <c r="G72" s="108" t="s">
        <v>68</v>
      </c>
      <c r="H72" s="8" t="s">
        <v>30</v>
      </c>
      <c r="I72" s="108" t="n">
        <v>1</v>
      </c>
      <c r="J72" s="99" t="n">
        <v>35</v>
      </c>
      <c r="K72" s="99" t="s">
        <v>31</v>
      </c>
      <c r="L72" s="99" t="s">
        <v>31</v>
      </c>
      <c r="M72" s="100" t="s">
        <v>31</v>
      </c>
      <c r="N72" s="99" t="s">
        <v>42</v>
      </c>
      <c r="O72" s="99" t="s">
        <v>43</v>
      </c>
      <c r="P72" s="108" t="s">
        <v>188</v>
      </c>
      <c r="Q72" s="108"/>
      <c r="R72" s="108" t="s">
        <v>36</v>
      </c>
      <c r="S72" s="110" t="n">
        <v>1</v>
      </c>
      <c r="T72" s="108"/>
      <c r="U72" s="108"/>
      <c r="V72" s="8"/>
    </row>
    <row r="73" s="105" customFormat="true" ht="36" hidden="false" customHeight="false" outlineLevel="0" collapsed="false">
      <c r="A73" s="8" t="n">
        <f aca="false">IF(B73=B72,A72,A72+1)</f>
        <v>231</v>
      </c>
      <c r="B73" s="124" t="s">
        <v>186</v>
      </c>
      <c r="C73" s="10" t="n">
        <f aca="false">IF(A73=A72,(IF(D73=D72,C72,C72+1)),1)</f>
        <v>1</v>
      </c>
      <c r="D73" s="132" t="s">
        <v>187</v>
      </c>
      <c r="E73" s="97" t="s">
        <v>28</v>
      </c>
      <c r="F73" s="13" t="n">
        <f aca="false">COUNTIFS(D$2:D73,D73,A$2:A73,A73)</f>
        <v>2</v>
      </c>
      <c r="G73" s="108" t="s">
        <v>180</v>
      </c>
      <c r="H73" s="109" t="s">
        <v>288</v>
      </c>
      <c r="I73" s="108" t="n">
        <v>1</v>
      </c>
      <c r="J73" s="99" t="n">
        <v>35</v>
      </c>
      <c r="K73" s="99" t="s">
        <v>31</v>
      </c>
      <c r="L73" s="99" t="s">
        <v>31</v>
      </c>
      <c r="M73" s="100" t="s">
        <v>31</v>
      </c>
      <c r="N73" s="99" t="s">
        <v>42</v>
      </c>
      <c r="O73" s="99" t="s">
        <v>43</v>
      </c>
      <c r="P73" s="108" t="s">
        <v>189</v>
      </c>
      <c r="Q73" s="99"/>
      <c r="R73" s="108" t="s">
        <v>36</v>
      </c>
      <c r="S73" s="110" t="n">
        <v>1</v>
      </c>
      <c r="T73" s="108"/>
      <c r="U73" s="108"/>
      <c r="V73" s="8"/>
    </row>
    <row r="74" s="101" customFormat="true" ht="99" hidden="false" customHeight="true" outlineLevel="0" collapsed="false">
      <c r="A74" s="8" t="n">
        <f aca="false">IF(B74=B73,A73,A73+1)</f>
        <v>231</v>
      </c>
      <c r="B74" s="124" t="s">
        <v>186</v>
      </c>
      <c r="C74" s="10" t="n">
        <f aca="false">IF(A74=A73,(IF(D74=D73,C73,C73+1)),1)</f>
        <v>1</v>
      </c>
      <c r="D74" s="133" t="s">
        <v>187</v>
      </c>
      <c r="E74" s="97" t="s">
        <v>28</v>
      </c>
      <c r="F74" s="13" t="n">
        <f aca="false">COUNTIFS(D$2:D74,D74,A$2:A74,A74)</f>
        <v>3</v>
      </c>
      <c r="G74" s="108" t="s">
        <v>184</v>
      </c>
      <c r="H74" s="109" t="s">
        <v>288</v>
      </c>
      <c r="I74" s="108" t="n">
        <v>1</v>
      </c>
      <c r="J74" s="99" t="n">
        <v>35</v>
      </c>
      <c r="K74" s="99" t="s">
        <v>31</v>
      </c>
      <c r="L74" s="99" t="s">
        <v>31</v>
      </c>
      <c r="M74" s="100" t="s">
        <v>31</v>
      </c>
      <c r="N74" s="99" t="s">
        <v>42</v>
      </c>
      <c r="O74" s="99" t="s">
        <v>43</v>
      </c>
      <c r="P74" s="108" t="s">
        <v>185</v>
      </c>
      <c r="Q74" s="99"/>
      <c r="R74" s="108" t="s">
        <v>36</v>
      </c>
      <c r="S74" s="110" t="n">
        <v>1</v>
      </c>
      <c r="T74" s="108"/>
      <c r="U74" s="108"/>
      <c r="V74" s="8"/>
    </row>
    <row r="75" s="105" customFormat="true" ht="48" hidden="false" customHeight="true" outlineLevel="0" collapsed="false">
      <c r="A75" s="8" t="n">
        <f aca="false">IF(B75=B74,A74,A74+1)</f>
        <v>232</v>
      </c>
      <c r="B75" s="124" t="s">
        <v>190</v>
      </c>
      <c r="C75" s="10" t="n">
        <f aca="false">IF(A75=A74,(IF(D75=D74,C74,C74+1)),1)</f>
        <v>1</v>
      </c>
      <c r="D75" s="133" t="s">
        <v>191</v>
      </c>
      <c r="E75" s="97" t="s">
        <v>28</v>
      </c>
      <c r="F75" s="13" t="n">
        <f aca="false">COUNTIFS(D$2:D75,D75,A$2:A75,A75)</f>
        <v>1</v>
      </c>
      <c r="G75" s="108" t="s">
        <v>68</v>
      </c>
      <c r="H75" s="109" t="s">
        <v>288</v>
      </c>
      <c r="I75" s="108" t="n">
        <v>5</v>
      </c>
      <c r="J75" s="99" t="n">
        <v>35</v>
      </c>
      <c r="K75" s="99" t="s">
        <v>31</v>
      </c>
      <c r="L75" s="99" t="s">
        <v>31</v>
      </c>
      <c r="M75" s="100" t="s">
        <v>31</v>
      </c>
      <c r="N75" s="99" t="s">
        <v>42</v>
      </c>
      <c r="O75" s="99" t="s">
        <v>43</v>
      </c>
      <c r="P75" s="108" t="s">
        <v>44</v>
      </c>
      <c r="Q75" s="108"/>
      <c r="R75" s="108" t="s">
        <v>36</v>
      </c>
      <c r="S75" s="110" t="n">
        <v>1</v>
      </c>
      <c r="T75" s="108"/>
      <c r="U75" s="108"/>
      <c r="V75" s="109" t="s">
        <v>290</v>
      </c>
    </row>
    <row r="76" s="101" customFormat="true" ht="36" hidden="false" customHeight="false" outlineLevel="0" collapsed="false">
      <c r="A76" s="8" t="n">
        <f aca="false">IF(B76=B75,A75,A75+1)</f>
        <v>233</v>
      </c>
      <c r="B76" s="124" t="s">
        <v>200</v>
      </c>
      <c r="C76" s="10" t="n">
        <f aca="false">IF(A76=A75,(IF(D76=D75,C75,C75+1)),1)</f>
        <v>1</v>
      </c>
      <c r="D76" s="99" t="s">
        <v>201</v>
      </c>
      <c r="E76" s="99" t="s">
        <v>161</v>
      </c>
      <c r="F76" s="13" t="n">
        <f aca="false">COUNTIFS(D$2:D76,D76,A$2:A76,A76)</f>
        <v>1</v>
      </c>
      <c r="G76" s="108" t="s">
        <v>68</v>
      </c>
      <c r="H76" s="109" t="s">
        <v>288</v>
      </c>
      <c r="I76" s="108" t="n">
        <v>2</v>
      </c>
      <c r="J76" s="99" t="n">
        <v>35</v>
      </c>
      <c r="K76" s="99" t="s">
        <v>31</v>
      </c>
      <c r="L76" s="99" t="s">
        <v>31</v>
      </c>
      <c r="M76" s="100" t="s">
        <v>31</v>
      </c>
      <c r="N76" s="99" t="s">
        <v>42</v>
      </c>
      <c r="O76" s="99" t="s">
        <v>43</v>
      </c>
      <c r="P76" s="108" t="s">
        <v>44</v>
      </c>
      <c r="Q76" s="108"/>
      <c r="R76" s="108" t="s">
        <v>36</v>
      </c>
      <c r="S76" s="110" t="n">
        <v>1</v>
      </c>
      <c r="T76" s="108"/>
      <c r="U76" s="108"/>
      <c r="V76" s="98" t="s">
        <v>291</v>
      </c>
    </row>
    <row r="77" s="101" customFormat="true" ht="24" hidden="false" customHeight="false" outlineLevel="0" collapsed="false">
      <c r="A77" s="8" t="n">
        <f aca="false">IF(B77=B76,A76,A76+1)</f>
        <v>233</v>
      </c>
      <c r="B77" s="124" t="s">
        <v>200</v>
      </c>
      <c r="C77" s="10" t="n">
        <f aca="false">IF(A77=A76,(IF(D77=D76,C76,C76+1)),1)</f>
        <v>2</v>
      </c>
      <c r="D77" s="133" t="s">
        <v>230</v>
      </c>
      <c r="E77" s="99" t="s">
        <v>161</v>
      </c>
      <c r="F77" s="13" t="n">
        <f aca="false">COUNTIFS(D$2:D77,D77,A$2:A77,A77)</f>
        <v>1</v>
      </c>
      <c r="G77" s="14" t="s">
        <v>184</v>
      </c>
      <c r="H77" s="8" t="s">
        <v>30</v>
      </c>
      <c r="I77" s="8" t="n">
        <v>1</v>
      </c>
      <c r="J77" s="99" t="n">
        <v>35</v>
      </c>
      <c r="K77" s="99" t="s">
        <v>31</v>
      </c>
      <c r="L77" s="99" t="s">
        <v>31</v>
      </c>
      <c r="M77" s="100" t="s">
        <v>31</v>
      </c>
      <c r="N77" s="99" t="s">
        <v>42</v>
      </c>
      <c r="O77" s="99" t="s">
        <v>43</v>
      </c>
      <c r="P77" s="14" t="s">
        <v>185</v>
      </c>
      <c r="Q77" s="8"/>
      <c r="R77" s="14" t="s">
        <v>36</v>
      </c>
      <c r="S77" s="20" t="n">
        <v>1</v>
      </c>
      <c r="T77" s="8"/>
      <c r="U77" s="8"/>
      <c r="V77" s="8"/>
    </row>
    <row r="78" s="101" customFormat="true" ht="24" hidden="false" customHeight="false" outlineLevel="0" collapsed="false">
      <c r="A78" s="8" t="n">
        <f aca="false">IF(B78=B77,A77,A77+1)</f>
        <v>233</v>
      </c>
      <c r="B78" s="124" t="s">
        <v>200</v>
      </c>
      <c r="C78" s="10" t="n">
        <f aca="false">IF(A78=A77,(IF(D78=D77,C77,C77+1)),1)</f>
        <v>3</v>
      </c>
      <c r="D78" s="133" t="s">
        <v>256</v>
      </c>
      <c r="E78" s="99" t="s">
        <v>161</v>
      </c>
      <c r="F78" s="13" t="n">
        <f aca="false">COUNTIFS(D$2:D78,D78,A$2:A78,A78)</f>
        <v>1</v>
      </c>
      <c r="G78" s="108" t="s">
        <v>257</v>
      </c>
      <c r="H78" s="109" t="s">
        <v>288</v>
      </c>
      <c r="I78" s="108" t="n">
        <v>1</v>
      </c>
      <c r="J78" s="99" t="n">
        <v>35</v>
      </c>
      <c r="K78" s="99" t="s">
        <v>31</v>
      </c>
      <c r="L78" s="99" t="s">
        <v>31</v>
      </c>
      <c r="M78" s="100" t="s">
        <v>31</v>
      </c>
      <c r="N78" s="99" t="s">
        <v>155</v>
      </c>
      <c r="O78" s="99" t="s">
        <v>31</v>
      </c>
      <c r="P78" s="108" t="s">
        <v>258</v>
      </c>
      <c r="Q78" s="8"/>
      <c r="R78" s="108" t="s">
        <v>36</v>
      </c>
      <c r="S78" s="20" t="n">
        <v>1</v>
      </c>
      <c r="T78" s="8"/>
      <c r="U78" s="8"/>
      <c r="V78" s="8"/>
    </row>
    <row r="79" s="101" customFormat="true" ht="36" hidden="false" customHeight="false" outlineLevel="0" collapsed="false">
      <c r="A79" s="8" t="n">
        <f aca="false">IF(B79=B78,A78,A78+1)</f>
        <v>233</v>
      </c>
      <c r="B79" s="99" t="s">
        <v>200</v>
      </c>
      <c r="C79" s="10" t="n">
        <f aca="false">IF(A79=A78,(IF(D79=D78,C78,C78+1)),1)</f>
        <v>4</v>
      </c>
      <c r="D79" s="99" t="s">
        <v>211</v>
      </c>
      <c r="E79" s="99" t="s">
        <v>161</v>
      </c>
      <c r="F79" s="13" t="n">
        <f aca="false">COUNTIFS(D$2:D79,D79,A$2:A79,A79)</f>
        <v>1</v>
      </c>
      <c r="G79" s="99" t="s">
        <v>212</v>
      </c>
      <c r="H79" s="134" t="s">
        <v>288</v>
      </c>
      <c r="I79" s="99" t="n">
        <v>1</v>
      </c>
      <c r="J79" s="99" t="n">
        <v>35</v>
      </c>
      <c r="K79" s="99" t="s">
        <v>31</v>
      </c>
      <c r="L79" s="99" t="s">
        <v>31</v>
      </c>
      <c r="M79" s="100" t="s">
        <v>31</v>
      </c>
      <c r="N79" s="99" t="s">
        <v>32</v>
      </c>
      <c r="O79" s="99" t="s">
        <v>33</v>
      </c>
      <c r="P79" s="99" t="s">
        <v>213</v>
      </c>
      <c r="Q79" s="99"/>
      <c r="R79" s="100" t="s">
        <v>197</v>
      </c>
      <c r="S79" s="135" t="n">
        <v>1</v>
      </c>
      <c r="T79" s="99"/>
      <c r="U79" s="99"/>
      <c r="V79" s="8"/>
    </row>
    <row r="80" s="101" customFormat="true" ht="36" hidden="false" customHeight="false" outlineLevel="0" collapsed="false">
      <c r="A80" s="8" t="n">
        <f aca="false">IF(B80=B79,A79,A79+1)</f>
        <v>233</v>
      </c>
      <c r="B80" s="99" t="s">
        <v>200</v>
      </c>
      <c r="C80" s="10" t="n">
        <f aca="false">IF(A80=A79,(IF(D80=D79,C79,C79+1)),1)</f>
        <v>4</v>
      </c>
      <c r="D80" s="99" t="s">
        <v>211</v>
      </c>
      <c r="E80" s="99" t="s">
        <v>161</v>
      </c>
      <c r="F80" s="13" t="n">
        <f aca="false">COUNTIFS(D$2:D80,D80,A$2:A80,A80)</f>
        <v>2</v>
      </c>
      <c r="G80" s="99" t="s">
        <v>208</v>
      </c>
      <c r="H80" s="134" t="s">
        <v>288</v>
      </c>
      <c r="I80" s="99" t="n">
        <v>1</v>
      </c>
      <c r="J80" s="99" t="n">
        <v>35</v>
      </c>
      <c r="K80" s="99" t="s">
        <v>31</v>
      </c>
      <c r="L80" s="99" t="s">
        <v>31</v>
      </c>
      <c r="M80" s="100" t="s">
        <v>31</v>
      </c>
      <c r="N80" s="99" t="s">
        <v>32</v>
      </c>
      <c r="O80" s="99" t="s">
        <v>33</v>
      </c>
      <c r="P80" s="99" t="s">
        <v>214</v>
      </c>
      <c r="Q80" s="99"/>
      <c r="R80" s="100" t="s">
        <v>197</v>
      </c>
      <c r="S80" s="135" t="n">
        <v>1</v>
      </c>
      <c r="T80" s="99"/>
      <c r="U80" s="99"/>
      <c r="V80" s="8"/>
    </row>
    <row r="81" s="136" customFormat="true" ht="48" hidden="false" customHeight="false" outlineLevel="0" collapsed="false">
      <c r="A81" s="8" t="n">
        <f aca="false">IF(B81=B80,A80,A80+1)</f>
        <v>233</v>
      </c>
      <c r="B81" s="99" t="s">
        <v>200</v>
      </c>
      <c r="C81" s="10" t="n">
        <f aca="false">IF(A81=A80,(IF(D81=D80,C80,C80+1)),1)</f>
        <v>4</v>
      </c>
      <c r="D81" s="99" t="s">
        <v>211</v>
      </c>
      <c r="E81" s="99" t="s">
        <v>161</v>
      </c>
      <c r="F81" s="13" t="n">
        <f aca="false">COUNTIFS(D$2:D81,D81,A$2:A81,A81)</f>
        <v>3</v>
      </c>
      <c r="G81" s="99" t="s">
        <v>215</v>
      </c>
      <c r="H81" s="134" t="s">
        <v>288</v>
      </c>
      <c r="I81" s="99" t="n">
        <v>1</v>
      </c>
      <c r="J81" s="100" t="n">
        <v>35</v>
      </c>
      <c r="K81" s="100" t="s">
        <v>31</v>
      </c>
      <c r="L81" s="100" t="s">
        <v>31</v>
      </c>
      <c r="M81" s="100" t="s">
        <v>31</v>
      </c>
      <c r="N81" s="99" t="s">
        <v>32</v>
      </c>
      <c r="O81" s="99" t="s">
        <v>33</v>
      </c>
      <c r="P81" s="99" t="s">
        <v>216</v>
      </c>
      <c r="Q81" s="99"/>
      <c r="R81" s="100" t="s">
        <v>197</v>
      </c>
      <c r="S81" s="135" t="n">
        <v>1</v>
      </c>
      <c r="T81" s="99"/>
      <c r="U81" s="99"/>
      <c r="V81" s="8"/>
    </row>
    <row r="82" s="136" customFormat="true" ht="36" hidden="false" customHeight="false" outlineLevel="0" collapsed="false">
      <c r="A82" s="8" t="n">
        <f aca="false">IF(B82=B81,A81,A81+1)</f>
        <v>233</v>
      </c>
      <c r="B82" s="99" t="s">
        <v>200</v>
      </c>
      <c r="C82" s="10" t="n">
        <f aca="false">IF(A82=A81,(IF(D82=D81,C81,C81+1)),1)</f>
        <v>4</v>
      </c>
      <c r="D82" s="99" t="s">
        <v>211</v>
      </c>
      <c r="E82" s="99" t="s">
        <v>161</v>
      </c>
      <c r="F82" s="13" t="n">
        <f aca="false">COUNTIFS(D$2:D82,D82,A$2:A82,A82)</f>
        <v>4</v>
      </c>
      <c r="G82" s="99" t="s">
        <v>217</v>
      </c>
      <c r="H82" s="134" t="s">
        <v>288</v>
      </c>
      <c r="I82" s="99" t="n">
        <v>1</v>
      </c>
      <c r="J82" s="100" t="n">
        <v>35</v>
      </c>
      <c r="K82" s="100" t="s">
        <v>31</v>
      </c>
      <c r="L82" s="100" t="s">
        <v>31</v>
      </c>
      <c r="M82" s="100" t="s">
        <v>31</v>
      </c>
      <c r="N82" s="99" t="s">
        <v>32</v>
      </c>
      <c r="O82" s="99" t="s">
        <v>33</v>
      </c>
      <c r="P82" s="99" t="s">
        <v>218</v>
      </c>
      <c r="Q82" s="99"/>
      <c r="R82" s="100" t="s">
        <v>197</v>
      </c>
      <c r="S82" s="135" t="n">
        <v>1</v>
      </c>
      <c r="T82" s="99"/>
      <c r="U82" s="99"/>
      <c r="V82" s="8"/>
    </row>
    <row r="83" s="136" customFormat="true" ht="36" hidden="false" customHeight="false" outlineLevel="0" collapsed="false">
      <c r="A83" s="8" t="n">
        <f aca="false">IF(B83=B82,A82,A82+1)</f>
        <v>233</v>
      </c>
      <c r="B83" s="99" t="s">
        <v>200</v>
      </c>
      <c r="C83" s="10" t="n">
        <f aca="false">IF(A83=A82,(IF(D83=D82,C82,C82+1)),1)</f>
        <v>4</v>
      </c>
      <c r="D83" s="99" t="s">
        <v>211</v>
      </c>
      <c r="E83" s="99" t="s">
        <v>161</v>
      </c>
      <c r="F83" s="13" t="n">
        <f aca="false">COUNTIFS(D$2:D83,D83,A$2:A83,A83)</f>
        <v>5</v>
      </c>
      <c r="G83" s="99" t="s">
        <v>219</v>
      </c>
      <c r="H83" s="134" t="s">
        <v>288</v>
      </c>
      <c r="I83" s="99" t="n">
        <v>1</v>
      </c>
      <c r="J83" s="100" t="n">
        <v>35</v>
      </c>
      <c r="K83" s="100" t="s">
        <v>31</v>
      </c>
      <c r="L83" s="100" t="s">
        <v>31</v>
      </c>
      <c r="M83" s="100" t="s">
        <v>31</v>
      </c>
      <c r="N83" s="99" t="s">
        <v>32</v>
      </c>
      <c r="O83" s="99" t="s">
        <v>33</v>
      </c>
      <c r="P83" s="99" t="s">
        <v>220</v>
      </c>
      <c r="Q83" s="99"/>
      <c r="R83" s="100" t="s">
        <v>197</v>
      </c>
      <c r="S83" s="135" t="n">
        <v>1</v>
      </c>
      <c r="T83" s="99"/>
      <c r="U83" s="99"/>
      <c r="V83" s="8"/>
    </row>
    <row r="84" s="136" customFormat="true" ht="36" hidden="false" customHeight="false" outlineLevel="0" collapsed="false">
      <c r="A84" s="8" t="n">
        <f aca="false">IF(B84=B83,A83,A83+1)</f>
        <v>233</v>
      </c>
      <c r="B84" s="99" t="s">
        <v>200</v>
      </c>
      <c r="C84" s="10" t="n">
        <f aca="false">IF(A84=A83,(IF(D84=D83,C83,C83+1)),1)</f>
        <v>4</v>
      </c>
      <c r="D84" s="99" t="s">
        <v>211</v>
      </c>
      <c r="E84" s="99" t="s">
        <v>161</v>
      </c>
      <c r="F84" s="13" t="n">
        <f aca="false">COUNTIFS(D$2:D84,D84,A$2:A84,A84)</f>
        <v>6</v>
      </c>
      <c r="G84" s="99" t="s">
        <v>221</v>
      </c>
      <c r="H84" s="134" t="s">
        <v>288</v>
      </c>
      <c r="I84" s="99" t="n">
        <v>1</v>
      </c>
      <c r="J84" s="100" t="n">
        <v>35</v>
      </c>
      <c r="K84" s="100" t="s">
        <v>31</v>
      </c>
      <c r="L84" s="100" t="s">
        <v>31</v>
      </c>
      <c r="M84" s="100" t="s">
        <v>31</v>
      </c>
      <c r="N84" s="99" t="s">
        <v>32</v>
      </c>
      <c r="O84" s="99" t="s">
        <v>33</v>
      </c>
      <c r="P84" s="99" t="s">
        <v>222</v>
      </c>
      <c r="Q84" s="99"/>
      <c r="R84" s="100" t="s">
        <v>197</v>
      </c>
      <c r="S84" s="135" t="n">
        <v>1</v>
      </c>
      <c r="T84" s="99"/>
      <c r="U84" s="99"/>
      <c r="V84" s="8"/>
    </row>
    <row r="85" s="136" customFormat="true" ht="36" hidden="false" customHeight="false" outlineLevel="0" collapsed="false">
      <c r="A85" s="8" t="n">
        <f aca="false">IF(B85=B84,A84,A84+1)</f>
        <v>233</v>
      </c>
      <c r="B85" s="99" t="s">
        <v>200</v>
      </c>
      <c r="C85" s="10" t="n">
        <f aca="false">IF(A85=A84,(IF(D85=D84,C84,C84+1)),1)</f>
        <v>4</v>
      </c>
      <c r="D85" s="99" t="s">
        <v>211</v>
      </c>
      <c r="E85" s="99" t="s">
        <v>161</v>
      </c>
      <c r="F85" s="13" t="n">
        <f aca="false">COUNTIFS(D$2:D85,D85,A$2:A85,A85)</f>
        <v>7</v>
      </c>
      <c r="G85" s="99" t="s">
        <v>205</v>
      </c>
      <c r="H85" s="134" t="s">
        <v>288</v>
      </c>
      <c r="I85" s="137" t="n">
        <v>1</v>
      </c>
      <c r="J85" s="100" t="n">
        <v>35</v>
      </c>
      <c r="K85" s="100" t="s">
        <v>31</v>
      </c>
      <c r="L85" s="100" t="s">
        <v>31</v>
      </c>
      <c r="M85" s="100" t="s">
        <v>31</v>
      </c>
      <c r="N85" s="99" t="s">
        <v>32</v>
      </c>
      <c r="O85" s="99" t="s">
        <v>33</v>
      </c>
      <c r="P85" s="99" t="s">
        <v>223</v>
      </c>
      <c r="Q85" s="99"/>
      <c r="R85" s="100" t="s">
        <v>197</v>
      </c>
      <c r="S85" s="135" t="n">
        <v>1</v>
      </c>
      <c r="T85" s="99"/>
      <c r="U85" s="99"/>
      <c r="V85" s="8"/>
    </row>
    <row r="86" s="136" customFormat="true" ht="45.75" hidden="false" customHeight="true" outlineLevel="0" collapsed="false">
      <c r="A86" s="8" t="n">
        <f aca="false">IF(B86=B85,A85,A85+1)</f>
        <v>233</v>
      </c>
      <c r="B86" s="138" t="s">
        <v>200</v>
      </c>
      <c r="C86" s="10" t="n">
        <f aca="false">IF(A86=A85,(IF(D86=D85,C85,C85+1)),1)</f>
        <v>4</v>
      </c>
      <c r="D86" s="138" t="s">
        <v>211</v>
      </c>
      <c r="E86" s="138" t="s">
        <v>161</v>
      </c>
      <c r="F86" s="139" t="n">
        <v>8</v>
      </c>
      <c r="G86" s="138" t="s">
        <v>224</v>
      </c>
      <c r="H86" s="140" t="s">
        <v>292</v>
      </c>
      <c r="I86" s="141" t="n">
        <v>1</v>
      </c>
      <c r="J86" s="142" t="n">
        <v>35</v>
      </c>
      <c r="K86" s="143" t="s">
        <v>31</v>
      </c>
      <c r="L86" s="143" t="s">
        <v>31</v>
      </c>
      <c r="M86" s="143" t="s">
        <v>31</v>
      </c>
      <c r="N86" s="138" t="s">
        <v>42</v>
      </c>
      <c r="O86" s="138" t="s">
        <v>43</v>
      </c>
      <c r="P86" s="138" t="s">
        <v>225</v>
      </c>
      <c r="Q86" s="138"/>
      <c r="R86" s="143" t="s">
        <v>197</v>
      </c>
      <c r="S86" s="144" t="n">
        <v>1</v>
      </c>
      <c r="T86" s="138"/>
      <c r="U86" s="138"/>
      <c r="V86" s="138"/>
      <c r="W86" s="114"/>
    </row>
    <row r="87" s="136" customFormat="true" ht="72" hidden="false" customHeight="false" outlineLevel="0" collapsed="false">
      <c r="A87" s="8" t="n">
        <f aca="false">IF(B87=B86,A86,A86+1)</f>
        <v>233</v>
      </c>
      <c r="B87" s="99" t="s">
        <v>200</v>
      </c>
      <c r="C87" s="10" t="n">
        <f aca="false">IF(A87=A86,(IF(D87=D86,C86,C86+1)),1)</f>
        <v>5</v>
      </c>
      <c r="D87" s="99" t="s">
        <v>226</v>
      </c>
      <c r="E87" s="99" t="s">
        <v>161</v>
      </c>
      <c r="F87" s="13" t="n">
        <f aca="false">COUNTIFS(D$2:D87,D87,A$2:A87,A87)</f>
        <v>1</v>
      </c>
      <c r="G87" s="99" t="s">
        <v>227</v>
      </c>
      <c r="H87" s="134" t="s">
        <v>288</v>
      </c>
      <c r="I87" s="99" t="n">
        <v>1</v>
      </c>
      <c r="J87" s="99" t="n">
        <v>35</v>
      </c>
      <c r="K87" s="99" t="s">
        <v>31</v>
      </c>
      <c r="L87" s="99" t="s">
        <v>31</v>
      </c>
      <c r="M87" s="100" t="s">
        <v>31</v>
      </c>
      <c r="N87" s="99" t="s">
        <v>32</v>
      </c>
      <c r="O87" s="99" t="s">
        <v>33</v>
      </c>
      <c r="P87" s="99" t="s">
        <v>228</v>
      </c>
      <c r="Q87" s="99"/>
      <c r="R87" s="100" t="s">
        <v>197</v>
      </c>
      <c r="S87" s="135" t="n">
        <v>1</v>
      </c>
      <c r="T87" s="135"/>
      <c r="U87" s="99"/>
      <c r="V87" s="8"/>
    </row>
    <row r="88" s="136" customFormat="true" ht="24" hidden="false" customHeight="false" outlineLevel="0" collapsed="false">
      <c r="A88" s="8" t="n">
        <f aca="false">IF(B88=B87,A87,A87+1)</f>
        <v>233</v>
      </c>
      <c r="B88" s="99" t="s">
        <v>200</v>
      </c>
      <c r="C88" s="10" t="n">
        <f aca="false">IF(A88=A87,(IF(D88=D87,C87,C87+1)),1)</f>
        <v>6</v>
      </c>
      <c r="D88" s="99" t="s">
        <v>230</v>
      </c>
      <c r="E88" s="99" t="s">
        <v>161</v>
      </c>
      <c r="F88" s="13" t="n">
        <f aca="false">COUNTIFS(D$2:D88,D88,A$2:A88,A88)</f>
        <v>2</v>
      </c>
      <c r="G88" s="99" t="s">
        <v>212</v>
      </c>
      <c r="H88" s="134" t="s">
        <v>288</v>
      </c>
      <c r="I88" s="99" t="n">
        <v>1</v>
      </c>
      <c r="J88" s="99" t="n">
        <v>35</v>
      </c>
      <c r="K88" s="99" t="s">
        <v>31</v>
      </c>
      <c r="L88" s="99" t="s">
        <v>31</v>
      </c>
      <c r="M88" s="100" t="s">
        <v>31</v>
      </c>
      <c r="N88" s="99" t="s">
        <v>42</v>
      </c>
      <c r="O88" s="99" t="s">
        <v>43</v>
      </c>
      <c r="P88" s="99" t="s">
        <v>231</v>
      </c>
      <c r="Q88" s="99"/>
      <c r="R88" s="100" t="s">
        <v>197</v>
      </c>
      <c r="S88" s="135" t="n">
        <v>1</v>
      </c>
      <c r="T88" s="99"/>
      <c r="U88" s="99"/>
      <c r="V88" s="8"/>
    </row>
    <row r="89" s="136" customFormat="true" ht="24" hidden="false" customHeight="false" outlineLevel="0" collapsed="false">
      <c r="A89" s="8" t="n">
        <f aca="false">IF(B89=B88,A88,A88+1)</f>
        <v>233</v>
      </c>
      <c r="B89" s="99" t="s">
        <v>200</v>
      </c>
      <c r="C89" s="10" t="n">
        <f aca="false">IF(A89=A88,(IF(D89=D88,C88,C88+1)),1)</f>
        <v>6</v>
      </c>
      <c r="D89" s="99" t="s">
        <v>230</v>
      </c>
      <c r="E89" s="99" t="s">
        <v>161</v>
      </c>
      <c r="F89" s="13" t="n">
        <f aca="false">COUNTIFS(D$2:D89,D89,A$2:A89,A89)</f>
        <v>3</v>
      </c>
      <c r="G89" s="99" t="s">
        <v>232</v>
      </c>
      <c r="H89" s="134" t="s">
        <v>288</v>
      </c>
      <c r="I89" s="99" t="n">
        <v>1</v>
      </c>
      <c r="J89" s="99" t="n">
        <v>35</v>
      </c>
      <c r="K89" s="99" t="s">
        <v>31</v>
      </c>
      <c r="L89" s="99" t="s">
        <v>31</v>
      </c>
      <c r="M89" s="100" t="s">
        <v>31</v>
      </c>
      <c r="N89" s="99" t="s">
        <v>42</v>
      </c>
      <c r="O89" s="99" t="s">
        <v>43</v>
      </c>
      <c r="P89" s="99" t="s">
        <v>233</v>
      </c>
      <c r="Q89" s="99"/>
      <c r="R89" s="100" t="s">
        <v>197</v>
      </c>
      <c r="S89" s="135" t="n">
        <v>1</v>
      </c>
      <c r="T89" s="99"/>
      <c r="U89" s="99"/>
      <c r="V89" s="8"/>
    </row>
    <row r="90" s="101" customFormat="true" ht="36" hidden="false" customHeight="false" outlineLevel="0" collapsed="false">
      <c r="A90" s="8" t="n">
        <f aca="false">IF(B90=B89,A89,A89+1)</f>
        <v>233</v>
      </c>
      <c r="B90" s="99" t="s">
        <v>200</v>
      </c>
      <c r="C90" s="10" t="n">
        <f aca="false">IF(A90=A89,(IF(D90=D89,C89,C89+1)),1)</f>
        <v>6</v>
      </c>
      <c r="D90" s="99" t="s">
        <v>230</v>
      </c>
      <c r="E90" s="99" t="s">
        <v>161</v>
      </c>
      <c r="F90" s="13" t="n">
        <f aca="false">COUNTIFS(D$2:D90,D90,A$2:A90,A90)</f>
        <v>4</v>
      </c>
      <c r="G90" s="99" t="s">
        <v>203</v>
      </c>
      <c r="H90" s="134" t="s">
        <v>288</v>
      </c>
      <c r="I90" s="99" t="n">
        <v>1</v>
      </c>
      <c r="J90" s="99" t="n">
        <v>35</v>
      </c>
      <c r="K90" s="99" t="s">
        <v>31</v>
      </c>
      <c r="L90" s="99" t="s">
        <v>31</v>
      </c>
      <c r="M90" s="100" t="s">
        <v>31</v>
      </c>
      <c r="N90" s="99" t="s">
        <v>42</v>
      </c>
      <c r="O90" s="99" t="s">
        <v>43</v>
      </c>
      <c r="P90" s="99" t="s">
        <v>204</v>
      </c>
      <c r="Q90" s="99"/>
      <c r="R90" s="100" t="s">
        <v>197</v>
      </c>
      <c r="S90" s="135" t="n">
        <v>1</v>
      </c>
      <c r="T90" s="99"/>
      <c r="U90" s="99"/>
      <c r="V90" s="8"/>
    </row>
    <row r="91" s="105" customFormat="true" ht="36" hidden="false" customHeight="false" outlineLevel="0" collapsed="false">
      <c r="A91" s="8" t="n">
        <f aca="false">IF(B91=B90,A90,A90+1)</f>
        <v>233</v>
      </c>
      <c r="B91" s="99" t="s">
        <v>200</v>
      </c>
      <c r="C91" s="10" t="n">
        <f aca="false">IF(A91=A90,(IF(D91=D90,C90,C90+1)),1)</f>
        <v>6</v>
      </c>
      <c r="D91" s="99" t="s">
        <v>230</v>
      </c>
      <c r="E91" s="99" t="s">
        <v>161</v>
      </c>
      <c r="F91" s="13" t="n">
        <f aca="false">COUNTIFS(D$2:D91,D91,A$2:A91,A91)</f>
        <v>5</v>
      </c>
      <c r="G91" s="99" t="s">
        <v>234</v>
      </c>
      <c r="H91" s="134" t="s">
        <v>288</v>
      </c>
      <c r="I91" s="99" t="n">
        <v>2</v>
      </c>
      <c r="J91" s="99" t="n">
        <v>35</v>
      </c>
      <c r="K91" s="99" t="s">
        <v>31</v>
      </c>
      <c r="L91" s="99" t="s">
        <v>31</v>
      </c>
      <c r="M91" s="100" t="s">
        <v>31</v>
      </c>
      <c r="N91" s="99" t="s">
        <v>42</v>
      </c>
      <c r="O91" s="99" t="s">
        <v>235</v>
      </c>
      <c r="P91" s="99" t="s">
        <v>236</v>
      </c>
      <c r="Q91" s="99"/>
      <c r="R91" s="100" t="s">
        <v>197</v>
      </c>
      <c r="S91" s="135" t="n">
        <v>1</v>
      </c>
      <c r="T91" s="99"/>
      <c r="U91" s="99"/>
      <c r="V91" s="8"/>
    </row>
    <row r="92" s="105" customFormat="true" ht="36" hidden="false" customHeight="false" outlineLevel="0" collapsed="false">
      <c r="A92" s="8" t="n">
        <f aca="false">IF(B92=B91,A91,A91+1)</f>
        <v>233</v>
      </c>
      <c r="B92" s="99" t="s">
        <v>200</v>
      </c>
      <c r="C92" s="10" t="n">
        <f aca="false">IF(A92=A91,(IF(D92=D91,C91,C91+1)),1)</f>
        <v>6</v>
      </c>
      <c r="D92" s="99" t="s">
        <v>230</v>
      </c>
      <c r="E92" s="99" t="s">
        <v>161</v>
      </c>
      <c r="F92" s="13" t="n">
        <f aca="false">COUNTIFS(D$2:D92,D92,A$2:A92,A92)</f>
        <v>6</v>
      </c>
      <c r="G92" s="99" t="s">
        <v>237</v>
      </c>
      <c r="H92" s="134" t="s">
        <v>288</v>
      </c>
      <c r="I92" s="99" t="n">
        <v>1</v>
      </c>
      <c r="J92" s="99" t="n">
        <v>35</v>
      </c>
      <c r="K92" s="99" t="s">
        <v>31</v>
      </c>
      <c r="L92" s="99" t="s">
        <v>31</v>
      </c>
      <c r="M92" s="100" t="s">
        <v>31</v>
      </c>
      <c r="N92" s="99" t="s">
        <v>42</v>
      </c>
      <c r="O92" s="99" t="s">
        <v>43</v>
      </c>
      <c r="P92" s="99" t="s">
        <v>238</v>
      </c>
      <c r="Q92" s="99"/>
      <c r="R92" s="100" t="s">
        <v>197</v>
      </c>
      <c r="S92" s="135" t="n">
        <v>1</v>
      </c>
      <c r="T92" s="99"/>
      <c r="U92" s="99"/>
      <c r="V92" s="8"/>
    </row>
    <row r="93" s="105" customFormat="true" ht="52.5" hidden="false" customHeight="true" outlineLevel="0" collapsed="false">
      <c r="A93" s="8" t="n">
        <f aca="false">IF(B93=B92,A92,A92+1)</f>
        <v>233</v>
      </c>
      <c r="B93" s="99" t="s">
        <v>200</v>
      </c>
      <c r="C93" s="10" t="n">
        <f aca="false">IF(A93=A92,(IF(D93=D92,C92,C92+1)),1)</f>
        <v>6</v>
      </c>
      <c r="D93" s="99" t="s">
        <v>230</v>
      </c>
      <c r="E93" s="99" t="s">
        <v>161</v>
      </c>
      <c r="F93" s="13" t="n">
        <f aca="false">COUNTIFS(D$2:D93,D93,A$2:A93,A93)</f>
        <v>7</v>
      </c>
      <c r="G93" s="99" t="s">
        <v>239</v>
      </c>
      <c r="H93" s="134" t="s">
        <v>288</v>
      </c>
      <c r="I93" s="99" t="n">
        <v>1</v>
      </c>
      <c r="J93" s="99" t="n">
        <v>35</v>
      </c>
      <c r="K93" s="99" t="s">
        <v>31</v>
      </c>
      <c r="L93" s="99" t="s">
        <v>31</v>
      </c>
      <c r="M93" s="100" t="s">
        <v>31</v>
      </c>
      <c r="N93" s="99" t="s">
        <v>42</v>
      </c>
      <c r="O93" s="99" t="s">
        <v>43</v>
      </c>
      <c r="P93" s="99" t="s">
        <v>240</v>
      </c>
      <c r="Q93" s="99"/>
      <c r="R93" s="100" t="s">
        <v>197</v>
      </c>
      <c r="S93" s="135" t="n">
        <v>1</v>
      </c>
      <c r="T93" s="99"/>
      <c r="U93" s="99"/>
      <c r="V93" s="8"/>
    </row>
    <row r="94" s="105" customFormat="true" ht="48" hidden="false" customHeight="false" outlineLevel="0" collapsed="false">
      <c r="A94" s="8" t="n">
        <f aca="false">IF(B94=B93,A93,A93+1)</f>
        <v>233</v>
      </c>
      <c r="B94" s="99" t="s">
        <v>200</v>
      </c>
      <c r="C94" s="10" t="n">
        <f aca="false">IF(A94=A93,(IF(D94=D93,C93,C93+1)),1)</f>
        <v>6</v>
      </c>
      <c r="D94" s="99" t="s">
        <v>230</v>
      </c>
      <c r="E94" s="99" t="s">
        <v>161</v>
      </c>
      <c r="F94" s="13" t="n">
        <f aca="false">COUNTIFS(D$2:D94,D94,A$2:A94,A94)</f>
        <v>8</v>
      </c>
      <c r="G94" s="99" t="s">
        <v>241</v>
      </c>
      <c r="H94" s="134" t="s">
        <v>288</v>
      </c>
      <c r="I94" s="99" t="n">
        <v>1</v>
      </c>
      <c r="J94" s="99" t="n">
        <v>35</v>
      </c>
      <c r="K94" s="99" t="s">
        <v>31</v>
      </c>
      <c r="L94" s="99" t="s">
        <v>31</v>
      </c>
      <c r="M94" s="100" t="s">
        <v>31</v>
      </c>
      <c r="N94" s="99" t="s">
        <v>42</v>
      </c>
      <c r="O94" s="99" t="s">
        <v>43</v>
      </c>
      <c r="P94" s="99" t="s">
        <v>242</v>
      </c>
      <c r="Q94" s="99" t="s">
        <v>243</v>
      </c>
      <c r="R94" s="100" t="s">
        <v>197</v>
      </c>
      <c r="S94" s="135" t="n">
        <v>1</v>
      </c>
      <c r="T94" s="99"/>
      <c r="U94" s="99"/>
      <c r="V94" s="8"/>
    </row>
    <row r="95" s="151" customFormat="true" ht="35.25" hidden="false" customHeight="true" outlineLevel="0" collapsed="false">
      <c r="A95" s="8" t="n">
        <f aca="false">IF(B95=B94,A94,A94+1)</f>
        <v>233</v>
      </c>
      <c r="B95" s="145" t="s">
        <v>200</v>
      </c>
      <c r="C95" s="10" t="n">
        <f aca="false">IF(A95=A94,(IF(D95=D94,C94,C94+1)),1)</f>
        <v>6</v>
      </c>
      <c r="D95" s="138" t="s">
        <v>230</v>
      </c>
      <c r="E95" s="145" t="s">
        <v>161</v>
      </c>
      <c r="F95" s="146" t="n">
        <v>8</v>
      </c>
      <c r="G95" s="145" t="s">
        <v>244</v>
      </c>
      <c r="H95" s="147" t="s">
        <v>292</v>
      </c>
      <c r="I95" s="145" t="n">
        <v>1</v>
      </c>
      <c r="J95" s="145" t="n">
        <v>35</v>
      </c>
      <c r="K95" s="145" t="s">
        <v>31</v>
      </c>
      <c r="L95" s="145" t="s">
        <v>31</v>
      </c>
      <c r="M95" s="148" t="s">
        <v>31</v>
      </c>
      <c r="N95" s="145" t="s">
        <v>42</v>
      </c>
      <c r="O95" s="145" t="s">
        <v>43</v>
      </c>
      <c r="P95" s="148" t="s">
        <v>245</v>
      </c>
      <c r="Q95" s="145"/>
      <c r="R95" s="148" t="s">
        <v>197</v>
      </c>
      <c r="S95" s="149" t="n">
        <v>1</v>
      </c>
      <c r="T95" s="150"/>
      <c r="U95" s="150"/>
      <c r="V95" s="145"/>
    </row>
    <row r="96" s="105" customFormat="true" ht="56.1" hidden="false" customHeight="true" outlineLevel="0" collapsed="false">
      <c r="A96" s="8" t="n">
        <f aca="false">IF(B96=B95,A95,A95+1)</f>
        <v>233</v>
      </c>
      <c r="B96" s="99" t="s">
        <v>200</v>
      </c>
      <c r="C96" s="10" t="n">
        <f aca="false">IF(A96=A95,(IF(D96=D95,C95,C95+1)),1)</f>
        <v>7</v>
      </c>
      <c r="D96" s="99" t="s">
        <v>246</v>
      </c>
      <c r="E96" s="100" t="s">
        <v>28</v>
      </c>
      <c r="F96" s="13" t="n">
        <f aca="false">COUNTIFS(D$2:D96,D96,A$2:A96,A96)</f>
        <v>1</v>
      </c>
      <c r="G96" s="99" t="s">
        <v>247</v>
      </c>
      <c r="H96" s="134" t="s">
        <v>288</v>
      </c>
      <c r="I96" s="99" t="n">
        <v>2</v>
      </c>
      <c r="J96" s="99" t="n">
        <v>35</v>
      </c>
      <c r="K96" s="99" t="s">
        <v>41</v>
      </c>
      <c r="L96" s="99" t="s">
        <v>31</v>
      </c>
      <c r="M96" s="100" t="s">
        <v>31</v>
      </c>
      <c r="N96" s="99" t="s">
        <v>42</v>
      </c>
      <c r="O96" s="99" t="s">
        <v>43</v>
      </c>
      <c r="P96" s="138" t="s">
        <v>248</v>
      </c>
      <c r="Q96" s="99"/>
      <c r="R96" s="100" t="s">
        <v>197</v>
      </c>
      <c r="S96" s="135" t="n">
        <v>1</v>
      </c>
      <c r="T96" s="99"/>
      <c r="U96" s="99"/>
      <c r="V96" s="8"/>
    </row>
    <row r="97" s="105" customFormat="true" ht="56.1" hidden="false" customHeight="true" outlineLevel="0" collapsed="false">
      <c r="A97" s="8" t="n">
        <f aca="false">IF(B97=B96,A96,A96+1)</f>
        <v>233</v>
      </c>
      <c r="B97" s="99" t="s">
        <v>200</v>
      </c>
      <c r="C97" s="10" t="n">
        <f aca="false">IF(A97=A96,(IF(D97=D96,C96,C96+1)),1)</f>
        <v>7</v>
      </c>
      <c r="D97" s="99" t="s">
        <v>246</v>
      </c>
      <c r="E97" s="100" t="s">
        <v>28</v>
      </c>
      <c r="F97" s="13" t="n">
        <f aca="false">COUNTIFS(D$2:D97,D97,A$2:A97,A97)</f>
        <v>2</v>
      </c>
      <c r="G97" s="99" t="s">
        <v>247</v>
      </c>
      <c r="H97" s="134" t="s">
        <v>288</v>
      </c>
      <c r="I97" s="99" t="n">
        <v>2</v>
      </c>
      <c r="J97" s="99" t="n">
        <v>35</v>
      </c>
      <c r="K97" s="99" t="s">
        <v>45</v>
      </c>
      <c r="L97" s="99" t="s">
        <v>31</v>
      </c>
      <c r="M97" s="100" t="s">
        <v>31</v>
      </c>
      <c r="N97" s="99" t="s">
        <v>42</v>
      </c>
      <c r="O97" s="99" t="s">
        <v>43</v>
      </c>
      <c r="P97" s="138" t="s">
        <v>248</v>
      </c>
      <c r="Q97" s="99"/>
      <c r="R97" s="100" t="s">
        <v>197</v>
      </c>
      <c r="S97" s="135" t="n">
        <v>1</v>
      </c>
      <c r="T97" s="99"/>
      <c r="U97" s="99"/>
      <c r="V97" s="8"/>
    </row>
    <row r="98" s="105" customFormat="true" ht="48" hidden="false" customHeight="false" outlineLevel="0" collapsed="false">
      <c r="A98" s="8" t="n">
        <f aca="false">IF(B98=B97,A97,A97+1)</f>
        <v>233</v>
      </c>
      <c r="B98" s="99" t="s">
        <v>200</v>
      </c>
      <c r="C98" s="10" t="n">
        <f aca="false">IF(A98=A97,(IF(D98=D97,C97,C97+1)),1)</f>
        <v>7</v>
      </c>
      <c r="D98" s="99" t="s">
        <v>246</v>
      </c>
      <c r="E98" s="100" t="s">
        <v>28</v>
      </c>
      <c r="F98" s="13" t="n">
        <f aca="false">COUNTIFS(D$2:D98,D98,A$2:A98,A98)</f>
        <v>3</v>
      </c>
      <c r="G98" s="99" t="s">
        <v>244</v>
      </c>
      <c r="H98" s="134" t="s">
        <v>288</v>
      </c>
      <c r="I98" s="99" t="n">
        <v>1</v>
      </c>
      <c r="J98" s="99" t="n">
        <v>35</v>
      </c>
      <c r="K98" s="99" t="s">
        <v>31</v>
      </c>
      <c r="L98" s="99" t="s">
        <v>31</v>
      </c>
      <c r="M98" s="100" t="s">
        <v>31</v>
      </c>
      <c r="N98" s="99" t="s">
        <v>42</v>
      </c>
      <c r="O98" s="99" t="s">
        <v>43</v>
      </c>
      <c r="P98" s="99" t="s">
        <v>249</v>
      </c>
      <c r="Q98" s="99"/>
      <c r="R98" s="100" t="s">
        <v>197</v>
      </c>
      <c r="S98" s="135" t="n">
        <v>1</v>
      </c>
      <c r="T98" s="99"/>
      <c r="U98" s="99"/>
      <c r="V98" s="8"/>
    </row>
    <row r="99" s="105" customFormat="true" ht="36" hidden="false" customHeight="false" outlineLevel="0" collapsed="false">
      <c r="A99" s="8" t="n">
        <f aca="false">IF(B99=B98,A98,A98+1)</f>
        <v>233</v>
      </c>
      <c r="B99" s="99" t="s">
        <v>200</v>
      </c>
      <c r="C99" s="10" t="n">
        <f aca="false">IF(A99=A98,(IF(D99=D98,C98,C98+1)),1)</f>
        <v>8</v>
      </c>
      <c r="D99" s="99" t="s">
        <v>250</v>
      </c>
      <c r="E99" s="100" t="s">
        <v>28</v>
      </c>
      <c r="F99" s="13" t="n">
        <f aca="false">COUNTIFS(D$2:D99,D99,A$2:A99,A99)</f>
        <v>1</v>
      </c>
      <c r="G99" s="99" t="s">
        <v>251</v>
      </c>
      <c r="H99" s="134" t="s">
        <v>288</v>
      </c>
      <c r="I99" s="99" t="n">
        <v>1</v>
      </c>
      <c r="J99" s="99" t="n">
        <v>35</v>
      </c>
      <c r="K99" s="99" t="s">
        <v>31</v>
      </c>
      <c r="L99" s="99" t="s">
        <v>31</v>
      </c>
      <c r="M99" s="100" t="s">
        <v>31</v>
      </c>
      <c r="N99" s="99" t="s">
        <v>42</v>
      </c>
      <c r="O99" s="99" t="s">
        <v>43</v>
      </c>
      <c r="P99" s="99" t="s">
        <v>252</v>
      </c>
      <c r="Q99" s="99"/>
      <c r="R99" s="100" t="s">
        <v>197</v>
      </c>
      <c r="S99" s="135" t="n">
        <v>1</v>
      </c>
      <c r="T99" s="99"/>
      <c r="U99" s="99"/>
      <c r="V99" s="8"/>
    </row>
    <row r="100" s="105" customFormat="true" ht="48" hidden="false" customHeight="false" outlineLevel="0" collapsed="false">
      <c r="A100" s="8" t="n">
        <f aca="false">IF(B100=B99,A99,A99+1)</f>
        <v>233</v>
      </c>
      <c r="B100" s="99" t="s">
        <v>200</v>
      </c>
      <c r="C100" s="10" t="n">
        <f aca="false">IF(A100=A99,(IF(D100=D99,C99,C99+1)),1)</f>
        <v>8</v>
      </c>
      <c r="D100" s="99" t="s">
        <v>250</v>
      </c>
      <c r="E100" s="100" t="s">
        <v>28</v>
      </c>
      <c r="F100" s="13" t="n">
        <f aca="false">COUNTIFS(D$2:D100,D100,A$2:A100,A100)</f>
        <v>2</v>
      </c>
      <c r="G100" s="99" t="s">
        <v>253</v>
      </c>
      <c r="H100" s="134" t="s">
        <v>288</v>
      </c>
      <c r="I100" s="99" t="n">
        <v>1</v>
      </c>
      <c r="J100" s="99" t="n">
        <v>35</v>
      </c>
      <c r="K100" s="99" t="s">
        <v>31</v>
      </c>
      <c r="L100" s="99" t="s">
        <v>31</v>
      </c>
      <c r="M100" s="100" t="s">
        <v>31</v>
      </c>
      <c r="N100" s="99" t="s">
        <v>42</v>
      </c>
      <c r="O100" s="99" t="s">
        <v>43</v>
      </c>
      <c r="P100" s="99" t="s">
        <v>206</v>
      </c>
      <c r="Q100" s="99"/>
      <c r="R100" s="100" t="s">
        <v>197</v>
      </c>
      <c r="S100" s="135" t="n">
        <v>1</v>
      </c>
      <c r="T100" s="99"/>
      <c r="U100" s="99"/>
      <c r="V100" s="8"/>
    </row>
    <row r="101" s="105" customFormat="true" ht="66" hidden="false" customHeight="true" outlineLevel="0" collapsed="false">
      <c r="A101" s="8" t="n">
        <f aca="false">IF(B101=B100,A100,A100+1)</f>
        <v>233</v>
      </c>
      <c r="B101" s="99" t="s">
        <v>200</v>
      </c>
      <c r="C101" s="10" t="n">
        <f aca="false">IF(A101=A100,(IF(D101=D100,C100,C100+1)),1)</f>
        <v>9</v>
      </c>
      <c r="D101" s="99" t="s">
        <v>254</v>
      </c>
      <c r="E101" s="99" t="s">
        <v>161</v>
      </c>
      <c r="F101" s="13" t="n">
        <f aca="false">COUNTIFS(D$2:D101,D101,A$2:A101,A101)</f>
        <v>1</v>
      </c>
      <c r="G101" s="99" t="s">
        <v>247</v>
      </c>
      <c r="H101" s="134" t="s">
        <v>288</v>
      </c>
      <c r="I101" s="99" t="n">
        <v>1</v>
      </c>
      <c r="J101" s="99" t="n">
        <v>35</v>
      </c>
      <c r="K101" s="99" t="s">
        <v>31</v>
      </c>
      <c r="L101" s="99" t="s">
        <v>31</v>
      </c>
      <c r="M101" s="100" t="s">
        <v>31</v>
      </c>
      <c r="N101" s="99" t="s">
        <v>42</v>
      </c>
      <c r="O101" s="99" t="s">
        <v>43</v>
      </c>
      <c r="P101" s="138" t="s">
        <v>255</v>
      </c>
      <c r="Q101" s="99"/>
      <c r="R101" s="100" t="s">
        <v>197</v>
      </c>
      <c r="S101" s="135" t="n">
        <v>1</v>
      </c>
      <c r="T101" s="99"/>
      <c r="U101" s="99"/>
      <c r="V101" s="8"/>
    </row>
    <row r="102" s="105" customFormat="true" ht="36" hidden="false" customHeight="false" outlineLevel="0" collapsed="false">
      <c r="A102" s="8" t="n">
        <f aca="false">IF(B102=B101,A101,A101+1)</f>
        <v>233</v>
      </c>
      <c r="B102" s="99" t="s">
        <v>200</v>
      </c>
      <c r="C102" s="10" t="n">
        <f aca="false">IF(A102=A101,(IF(D102=D101,C101,C101+1)),1)</f>
        <v>10</v>
      </c>
      <c r="D102" s="99" t="s">
        <v>201</v>
      </c>
      <c r="E102" s="99" t="s">
        <v>161</v>
      </c>
      <c r="F102" s="13" t="n">
        <f aca="false">COUNTIFS(D$2:D102,D102,A$2:A102,A102)</f>
        <v>2</v>
      </c>
      <c r="G102" s="99" t="s">
        <v>203</v>
      </c>
      <c r="H102" s="134" t="s">
        <v>288</v>
      </c>
      <c r="I102" s="99" t="n">
        <v>2</v>
      </c>
      <c r="J102" s="99" t="n">
        <v>35</v>
      </c>
      <c r="K102" s="99" t="s">
        <v>31</v>
      </c>
      <c r="L102" s="99" t="s">
        <v>31</v>
      </c>
      <c r="M102" s="100" t="s">
        <v>31</v>
      </c>
      <c r="N102" s="99" t="s">
        <v>32</v>
      </c>
      <c r="O102" s="99" t="s">
        <v>33</v>
      </c>
      <c r="P102" s="99" t="s">
        <v>204</v>
      </c>
      <c r="Q102" s="99"/>
      <c r="R102" s="100" t="s">
        <v>197</v>
      </c>
      <c r="S102" s="135" t="n">
        <v>1</v>
      </c>
      <c r="T102" s="99"/>
      <c r="U102" s="99"/>
      <c r="V102" s="99" t="s">
        <v>293</v>
      </c>
    </row>
    <row r="103" s="105" customFormat="true" ht="72" hidden="false" customHeight="false" outlineLevel="0" collapsed="false">
      <c r="A103" s="8" t="n">
        <f aca="false">IF(B103=B102,A102,A102+1)</f>
        <v>233</v>
      </c>
      <c r="B103" s="99" t="s">
        <v>200</v>
      </c>
      <c r="C103" s="10" t="n">
        <f aca="false">IF(A103=A102,(IF(D103=D102,C102,C102+1)),1)</f>
        <v>10</v>
      </c>
      <c r="D103" s="99" t="s">
        <v>201</v>
      </c>
      <c r="E103" s="99" t="s">
        <v>161</v>
      </c>
      <c r="F103" s="13" t="n">
        <f aca="false">COUNTIFS(D$2:D103,D103,A$2:A103,A103)</f>
        <v>3</v>
      </c>
      <c r="G103" s="99" t="s">
        <v>205</v>
      </c>
      <c r="H103" s="134" t="s">
        <v>288</v>
      </c>
      <c r="I103" s="99" t="n">
        <v>4</v>
      </c>
      <c r="J103" s="99" t="n">
        <v>35</v>
      </c>
      <c r="K103" s="99" t="s">
        <v>31</v>
      </c>
      <c r="L103" s="100" t="s">
        <v>31</v>
      </c>
      <c r="M103" s="100" t="s">
        <v>31</v>
      </c>
      <c r="N103" s="99" t="s">
        <v>42</v>
      </c>
      <c r="O103" s="99" t="s">
        <v>43</v>
      </c>
      <c r="P103" s="99" t="s">
        <v>206</v>
      </c>
      <c r="Q103" s="99"/>
      <c r="R103" s="100" t="s">
        <v>197</v>
      </c>
      <c r="S103" s="135" t="n">
        <v>1</v>
      </c>
      <c r="T103" s="99"/>
      <c r="U103" s="99"/>
      <c r="V103" s="99" t="s">
        <v>294</v>
      </c>
    </row>
    <row r="104" s="151" customFormat="true" ht="46.5" hidden="false" customHeight="true" outlineLevel="0" collapsed="false">
      <c r="A104" s="8" t="n">
        <f aca="false">IF(B104=B103,A103,A103+1)</f>
        <v>233</v>
      </c>
      <c r="B104" s="152" t="s">
        <v>200</v>
      </c>
      <c r="C104" s="10" t="n">
        <f aca="false">IF(A104=A103,(IF(D104=D103,C103,C103+1)),1)</f>
        <v>10</v>
      </c>
      <c r="D104" s="152" t="s">
        <v>201</v>
      </c>
      <c r="E104" s="152" t="s">
        <v>161</v>
      </c>
      <c r="F104" s="153" t="n">
        <v>2</v>
      </c>
      <c r="G104" s="152" t="s">
        <v>208</v>
      </c>
      <c r="H104" s="154" t="s">
        <v>292</v>
      </c>
      <c r="I104" s="152" t="n">
        <v>2</v>
      </c>
      <c r="J104" s="152" t="n">
        <v>35</v>
      </c>
      <c r="K104" s="152" t="s">
        <v>31</v>
      </c>
      <c r="L104" s="152" t="s">
        <v>31</v>
      </c>
      <c r="M104" s="155" t="s">
        <v>31</v>
      </c>
      <c r="N104" s="152" t="s">
        <v>42</v>
      </c>
      <c r="O104" s="152" t="s">
        <v>43</v>
      </c>
      <c r="P104" s="152" t="s">
        <v>209</v>
      </c>
      <c r="Q104" s="152"/>
      <c r="R104" s="155" t="s">
        <v>197</v>
      </c>
      <c r="S104" s="156" t="n">
        <v>1</v>
      </c>
      <c r="T104" s="157"/>
      <c r="U104" s="157"/>
      <c r="V104" s="152" t="s">
        <v>295</v>
      </c>
    </row>
    <row r="105" s="105" customFormat="true" ht="48" hidden="false" customHeight="false" outlineLevel="0" collapsed="false">
      <c r="A105" s="8" t="n">
        <f aca="false">IF(B105=B104,A104,A104+1)</f>
        <v>233</v>
      </c>
      <c r="B105" s="99" t="s">
        <v>200</v>
      </c>
      <c r="C105" s="10" t="n">
        <f aca="false">IF(A105=A104,(IF(D105=D104,C104,C104+1)),1)</f>
        <v>11</v>
      </c>
      <c r="D105" s="99" t="s">
        <v>259</v>
      </c>
      <c r="E105" s="99" t="s">
        <v>161</v>
      </c>
      <c r="F105" s="13" t="n">
        <f aca="false">COUNTIFS(D$2:D105,D105,A$2:A105,A105)</f>
        <v>1</v>
      </c>
      <c r="G105" s="99" t="s">
        <v>205</v>
      </c>
      <c r="H105" s="134" t="s">
        <v>288</v>
      </c>
      <c r="I105" s="99" t="n">
        <v>1</v>
      </c>
      <c r="J105" s="99" t="n">
        <v>35</v>
      </c>
      <c r="K105" s="99" t="s">
        <v>31</v>
      </c>
      <c r="L105" s="100" t="s">
        <v>31</v>
      </c>
      <c r="M105" s="100" t="s">
        <v>31</v>
      </c>
      <c r="N105" s="99" t="s">
        <v>42</v>
      </c>
      <c r="O105" s="99" t="s">
        <v>43</v>
      </c>
      <c r="P105" s="99" t="s">
        <v>206</v>
      </c>
      <c r="Q105" s="99"/>
      <c r="R105" s="100" t="s">
        <v>197</v>
      </c>
      <c r="S105" s="135" t="n">
        <v>1</v>
      </c>
      <c r="T105" s="99"/>
      <c r="U105" s="99"/>
      <c r="V105" s="99"/>
    </row>
    <row r="106" s="1" customFormat="true" ht="36" hidden="false" customHeight="false" outlineLevel="0" collapsed="false">
      <c r="A106" s="8" t="n">
        <f aca="false">IF(B106=B105,A105,A105+1)</f>
        <v>233</v>
      </c>
      <c r="B106" s="99" t="s">
        <v>200</v>
      </c>
      <c r="C106" s="10" t="n">
        <f aca="false">IF(A106=A105,(IF(D106=D105,C105,C105+1)),1)</f>
        <v>11</v>
      </c>
      <c r="D106" s="99" t="s">
        <v>259</v>
      </c>
      <c r="E106" s="99" t="s">
        <v>161</v>
      </c>
      <c r="F106" s="13" t="n">
        <f aca="false">COUNTIFS(D$2:D106,D106,A$2:A106,A106)</f>
        <v>2</v>
      </c>
      <c r="G106" s="99" t="s">
        <v>260</v>
      </c>
      <c r="H106" s="134" t="s">
        <v>288</v>
      </c>
      <c r="I106" s="99" t="n">
        <v>1</v>
      </c>
      <c r="J106" s="100" t="n">
        <v>35</v>
      </c>
      <c r="K106" s="100" t="s">
        <v>31</v>
      </c>
      <c r="L106" s="100" t="s">
        <v>31</v>
      </c>
      <c r="M106" s="100" t="s">
        <v>31</v>
      </c>
      <c r="N106" s="99" t="s">
        <v>42</v>
      </c>
      <c r="O106" s="99" t="s">
        <v>43</v>
      </c>
      <c r="P106" s="99" t="s">
        <v>261</v>
      </c>
      <c r="Q106" s="100"/>
      <c r="R106" s="100" t="s">
        <v>197</v>
      </c>
      <c r="S106" s="135" t="n">
        <v>1</v>
      </c>
      <c r="T106" s="99"/>
      <c r="U106" s="99"/>
      <c r="V106" s="99"/>
    </row>
    <row r="107" s="159" customFormat="true" ht="75.75" hidden="false" customHeight="true" outlineLevel="0" collapsed="false">
      <c r="A107" s="8" t="n">
        <f aca="false">IF(B107=B106,A106,A106+1)</f>
        <v>233</v>
      </c>
      <c r="B107" s="138" t="s">
        <v>200</v>
      </c>
      <c r="C107" s="10" t="n">
        <f aca="false">IF(A107=A106,(IF(D107=D106,C106,C106+1)),1)</f>
        <v>12</v>
      </c>
      <c r="D107" s="138" t="s">
        <v>262</v>
      </c>
      <c r="E107" s="138" t="s">
        <v>161</v>
      </c>
      <c r="F107" s="139" t="n">
        <f aca="false">COUNTIFS(D$2:D107,D107,A$2:A107,A107)</f>
        <v>1</v>
      </c>
      <c r="G107" s="143" t="s">
        <v>263</v>
      </c>
      <c r="H107" s="140" t="s">
        <v>292</v>
      </c>
      <c r="I107" s="138" t="n">
        <v>2</v>
      </c>
      <c r="J107" s="142" t="n">
        <v>35</v>
      </c>
      <c r="K107" s="143" t="s">
        <v>31</v>
      </c>
      <c r="L107" s="143" t="s">
        <v>31</v>
      </c>
      <c r="M107" s="143" t="s">
        <v>31</v>
      </c>
      <c r="N107" s="138" t="s">
        <v>42</v>
      </c>
      <c r="O107" s="138" t="s">
        <v>43</v>
      </c>
      <c r="P107" s="143" t="s">
        <v>264</v>
      </c>
      <c r="Q107" s="142"/>
      <c r="R107" s="143" t="s">
        <v>197</v>
      </c>
      <c r="S107" s="144" t="n">
        <v>1</v>
      </c>
      <c r="T107" s="138"/>
      <c r="U107" s="138"/>
      <c r="V107" s="158" t="s">
        <v>296</v>
      </c>
    </row>
    <row r="108" s="1" customFormat="true" ht="69.95" hidden="false" customHeight="true" outlineLevel="0" collapsed="false">
      <c r="A108" s="8" t="n">
        <f aca="false">IF(B108=B107,A107,A107+1)</f>
        <v>233</v>
      </c>
      <c r="B108" s="99" t="s">
        <v>200</v>
      </c>
      <c r="C108" s="10" t="n">
        <f aca="false">IF(A108=A107,(IF(D108=D107,C107,C107+1)),1)</f>
        <v>12</v>
      </c>
      <c r="D108" s="99" t="s">
        <v>262</v>
      </c>
      <c r="E108" s="99" t="s">
        <v>161</v>
      </c>
      <c r="F108" s="13" t="n">
        <f aca="false">COUNTIFS(D$2:D108,D108,A$2:A108,A108)</f>
        <v>2</v>
      </c>
      <c r="G108" s="99" t="s">
        <v>239</v>
      </c>
      <c r="H108" s="134" t="s">
        <v>288</v>
      </c>
      <c r="I108" s="99" t="n">
        <v>2</v>
      </c>
      <c r="J108" s="99" t="n">
        <v>35</v>
      </c>
      <c r="K108" s="99" t="s">
        <v>31</v>
      </c>
      <c r="L108" s="99" t="s">
        <v>31</v>
      </c>
      <c r="M108" s="100" t="s">
        <v>31</v>
      </c>
      <c r="N108" s="99" t="s">
        <v>42</v>
      </c>
      <c r="O108" s="99" t="s">
        <v>43</v>
      </c>
      <c r="P108" s="99" t="s">
        <v>240</v>
      </c>
      <c r="Q108" s="99"/>
      <c r="R108" s="100" t="s">
        <v>197</v>
      </c>
      <c r="S108" s="135" t="n">
        <v>1</v>
      </c>
      <c r="T108" s="99"/>
      <c r="U108" s="99"/>
      <c r="V108" s="99" t="s">
        <v>297</v>
      </c>
    </row>
    <row r="109" s="1" customFormat="true" ht="75.95" hidden="false" customHeight="true" outlineLevel="0" collapsed="false">
      <c r="A109" s="8" t="n">
        <f aca="false">IF(B109=B108,A108,A108+1)</f>
        <v>233</v>
      </c>
      <c r="B109" s="99" t="s">
        <v>200</v>
      </c>
      <c r="C109" s="10" t="n">
        <f aca="false">IF(A109=A108,(IF(D109=D108,C108,C108+1)),1)</f>
        <v>12</v>
      </c>
      <c r="D109" s="99" t="s">
        <v>262</v>
      </c>
      <c r="E109" s="99" t="s">
        <v>161</v>
      </c>
      <c r="F109" s="13" t="n">
        <f aca="false">COUNTIFS(D$2:D109,D109,A$2:A109,A109)</f>
        <v>3</v>
      </c>
      <c r="G109" s="99" t="s">
        <v>247</v>
      </c>
      <c r="H109" s="134" t="s">
        <v>288</v>
      </c>
      <c r="I109" s="99" t="n">
        <v>2</v>
      </c>
      <c r="J109" s="99" t="n">
        <v>35</v>
      </c>
      <c r="K109" s="99" t="s">
        <v>31</v>
      </c>
      <c r="L109" s="99" t="s">
        <v>31</v>
      </c>
      <c r="M109" s="100" t="s">
        <v>31</v>
      </c>
      <c r="N109" s="99" t="s">
        <v>42</v>
      </c>
      <c r="O109" s="99" t="s">
        <v>43</v>
      </c>
      <c r="P109" s="99" t="s">
        <v>255</v>
      </c>
      <c r="Q109" s="99"/>
      <c r="R109" s="100" t="s">
        <v>197</v>
      </c>
      <c r="S109" s="135" t="n">
        <v>1</v>
      </c>
      <c r="T109" s="99"/>
      <c r="U109" s="99"/>
      <c r="V109" s="99" t="s">
        <v>298</v>
      </c>
    </row>
    <row r="110" s="1" customFormat="true" ht="102.95" hidden="false" customHeight="true" outlineLevel="0" collapsed="false">
      <c r="A110" s="8" t="n">
        <f aca="false">IF(B110=B109,A109,A109+1)</f>
        <v>234</v>
      </c>
      <c r="B110" s="108" t="s">
        <v>190</v>
      </c>
      <c r="C110" s="10" t="n">
        <f aca="false">IF(A110=A109,(IF(D110=D109,C109,C109+1)),1)</f>
        <v>1</v>
      </c>
      <c r="D110" s="160" t="s">
        <v>193</v>
      </c>
      <c r="E110" s="160" t="s">
        <v>28</v>
      </c>
      <c r="F110" s="13" t="n">
        <f aca="false">COUNTIFS(D$2:D110,D110,A$2:A110,A110)</f>
        <v>1</v>
      </c>
      <c r="G110" s="160" t="s">
        <v>299</v>
      </c>
      <c r="H110" s="161" t="s">
        <v>288</v>
      </c>
      <c r="I110" s="160" t="n">
        <v>1</v>
      </c>
      <c r="J110" s="160" t="n">
        <v>35</v>
      </c>
      <c r="K110" s="160" t="s">
        <v>31</v>
      </c>
      <c r="L110" s="160" t="s">
        <v>31</v>
      </c>
      <c r="M110" s="160" t="s">
        <v>31</v>
      </c>
      <c r="N110" s="160" t="s">
        <v>42</v>
      </c>
      <c r="O110" s="160" t="s">
        <v>43</v>
      </c>
      <c r="P110" s="162" t="s">
        <v>195</v>
      </c>
      <c r="Q110" s="14" t="s">
        <v>196</v>
      </c>
      <c r="R110" s="163" t="s">
        <v>197</v>
      </c>
      <c r="S110" s="164" t="n">
        <v>1</v>
      </c>
      <c r="T110" s="8"/>
      <c r="U110" s="138"/>
      <c r="V110" s="165"/>
    </row>
    <row r="111" s="1" customFormat="true" ht="102.95" hidden="false" customHeight="true" outlineLevel="0" collapsed="false">
      <c r="A111" s="8" t="n">
        <f aca="false">IF(B111=B110,A110,A110+1)</f>
        <v>234</v>
      </c>
      <c r="B111" s="108" t="s">
        <v>190</v>
      </c>
      <c r="C111" s="10" t="n">
        <f aca="false">IF(A111=A110,(IF(D111=D110,C110,C110+1)),1)</f>
        <v>1</v>
      </c>
      <c r="D111" s="160" t="s">
        <v>193</v>
      </c>
      <c r="E111" s="160" t="s">
        <v>28</v>
      </c>
      <c r="F111" s="13" t="n">
        <f aca="false">COUNTIFS(D$2:D111,D111,A$2:A111,A111)</f>
        <v>2</v>
      </c>
      <c r="G111" s="160" t="s">
        <v>299</v>
      </c>
      <c r="H111" s="161" t="s">
        <v>288</v>
      </c>
      <c r="I111" s="160" t="n">
        <v>1</v>
      </c>
      <c r="J111" s="160" t="n">
        <v>35</v>
      </c>
      <c r="K111" s="160" t="s">
        <v>31</v>
      </c>
      <c r="L111" s="160" t="s">
        <v>31</v>
      </c>
      <c r="M111" s="160" t="s">
        <v>31</v>
      </c>
      <c r="N111" s="160" t="s">
        <v>42</v>
      </c>
      <c r="O111" s="160" t="s">
        <v>43</v>
      </c>
      <c r="P111" s="162" t="s">
        <v>199</v>
      </c>
      <c r="Q111" s="14" t="s">
        <v>196</v>
      </c>
      <c r="R111" s="163" t="s">
        <v>197</v>
      </c>
      <c r="S111" s="164" t="n">
        <v>1</v>
      </c>
      <c r="T111" s="8"/>
      <c r="U111" s="72"/>
      <c r="V111" s="165"/>
    </row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</sheetData>
  <autoFilter ref="A4:AE111"/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U3"/>
    <mergeCell ref="V3:V4"/>
  </mergeCells>
  <printOptions headings="false" gridLines="false" gridLinesSet="true" horizontalCentered="false" verticalCentered="false"/>
  <pageMargins left="0.161111111111111" right="0.161111111111111" top="0.200694444444444" bottom="0.20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1:00Z</dcterms:created>
  <dc:creator>党群</dc:creator>
  <dc:description/>
  <dc:language>en-US</dc:language>
  <cp:lastModifiedBy>NJ</cp:lastModifiedBy>
  <cp:lastPrinted>2020-06-22T09:19:00Z</cp:lastPrinted>
  <dcterms:modified xsi:type="dcterms:W3CDTF">2022-07-31T12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378EAF2C04EDD938E7E0DBCAE6A21</vt:lpwstr>
  </property>
  <property fmtid="{D5CDD505-2E9C-101B-9397-08002B2CF9AE}" pid="3" name="KSOProductBuildVer">
    <vt:lpwstr>2052-11.1.0.11875</vt:lpwstr>
  </property>
</Properties>
</file>