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档案登记" sheetId="1" state="visible" r:id="rId2"/>
    <sheet name="查询是否要修改" sheetId="2" state="hidden" r:id="rId3"/>
    <sheet name="数据" sheetId="3" state="visible" r:id="rId4"/>
  </sheets>
  <definedNames>
    <definedName function="false" hidden="true" localSheetId="1" name="_xlnm._FilterDatabase" vbProcedure="false">查询是否要修改!$A$1:$D$212</definedName>
    <definedName function="false" hidden="true" localSheetId="0" name="_xlnm._FilterDatabase" vbProcedure="false">档案登记!$A$2:$Z$1332</definedName>
    <definedName function="false" hidden="false" name="JJ12_" vbProcedure="false">数据!$Z$2:$Z$8</definedName>
    <definedName function="false" hidden="false" name="JX12_" vbProcedure="false">数据!$AA$2:$AA$11</definedName>
    <definedName function="false" hidden="false" name="JX13_" vbProcedure="false">数据!$Y$2:$Y$7</definedName>
    <definedName function="false" hidden="false" name="KY12_" vbProcedure="false">数据!$V$2:$V$7</definedName>
    <definedName function="false" hidden="false" name="KY13_" vbProcedure="false">数据!$W$2:$W$7</definedName>
    <definedName function="false" hidden="false" name="KY14_" vbProcedure="false">数据!$X$2:$X$7</definedName>
    <definedName function="false" hidden="false" name="SX11_" vbProcedure="false">数据!$AB$2:$AB$15</definedName>
    <definedName function="false" hidden="false" name="SX12_" vbProcedure="false">数据!$AC$2:$AC$15</definedName>
    <definedName function="false" hidden="false" name="XS12_" vbProcedure="false">数据!$U$2:$U$5</definedName>
    <definedName function="false" hidden="false" name="人文社会科学类" vbProcedure="false">数据!$V$3:$V$7</definedName>
    <definedName function="false" hidden="false" name="仪器设备" vbProcedure="false">数据!$I$3:$I$5</definedName>
    <definedName function="false" hidden="false" name="光盘" vbProcedure="false">数据!#REF!</definedName>
    <definedName function="false" hidden="false" name="党群类" vbProcedure="false">数据!$A$3:$A$10</definedName>
    <definedName function="false" hidden="false" name="出版类" vbProcedure="false">数据!$F$3:$F$5</definedName>
    <definedName function="false" hidden="false" name="基建工程项目" vbProcedure="false">数据!$Z$3:$Z$8</definedName>
    <definedName function="false" hidden="false" name="基建类" vbProcedure="false">数据!$H$3:$H$4</definedName>
    <definedName function="false" hidden="false" name="声像类" vbProcedure="false">数据!$J$3:$J$4</definedName>
    <definedName function="false" hidden="false" name="外事类" vbProcedure="false">数据!$K$3:$K$6</definedName>
    <definedName function="false" hidden="false" name="学生档案" vbProcedure="false">数据!$U$3:$U$5</definedName>
    <definedName function="false" hidden="false" name="学生类" vbProcedure="false">数据!$D$3</definedName>
    <definedName function="false" hidden="false" name="学籍管理" vbProcedure="false">数据!$Y$3:$Y$8</definedName>
    <definedName function="false" hidden="false" name="实物" vbProcedure="false">数据!$L$3:$L$7</definedName>
    <definedName function="false" hidden="false" name="幻灯片盘" vbProcedure="false">数据!#REF!</definedName>
    <definedName function="false" hidden="false" name="应用类" vbProcedure="false">数据!$X$3:$X$7</definedName>
    <definedName function="false" hidden="false" name="录音录像带" vbProcedure="false">数据!$AC$3:$AC$15</definedName>
    <definedName function="false" hidden="false" name="影视胶片" vbProcedure="false">数据!#REF!</definedName>
    <definedName function="false" hidden="false" name="教学改革类" vbProcedure="false">数据!$W$3:$W$7</definedName>
    <definedName function="false" hidden="false" name="教学类" vbProcedure="false">数据!$C$3:$C$5</definedName>
    <definedName function="false" hidden="false" name="教学质量与管理" vbProcedure="false">数据!$AA$3:$AA$11</definedName>
    <definedName function="false" hidden="false" name="照片" vbProcedure="false">数据!$AB$3:$AB$15</definedName>
    <definedName function="false" hidden="false" name="科研类" vbProcedure="false">数据!$E$3</definedName>
    <definedName function="false" hidden="false" name="行政类" vbProcedure="false">数据!$B$3:$B$11</definedName>
    <definedName function="false" hidden="false" name="视频、音频" vbProcedure="false">数据!$AC$3:$AC$15</definedName>
    <definedName function="false" hidden="false" name="财会类" vbProcedure="false">数据!$G$3:$G$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等线"/>
            <family val="0"/>
            <charset val="134"/>
          </rPr>
          <t xml:space="preserve">Power:
</t>
        </r>
        <r>
          <rPr>
            <sz val="9"/>
            <rFont val="Noto Sans"/>
            <family val="2"/>
          </rPr>
          <t xml:space="preserve">填写年份，只填数字</t>
        </r>
      </text>
      <mc:AlternateContent>
        <mc:Choice Requires="v2">
          <commentPr autoFill="true" autoScale="false" colHidden="false" locked="false" rowHidden="false" textHAlign="justify" textVAlign="top">
            <anchor moveWithCells="false" sizeWithCells="false">
              <xdr:from>
                <xdr:col>8</xdr:col>
                <xdr:colOff>41</xdr:colOff>
                <xdr:row>0</xdr:row>
                <xdr:rowOff>45</xdr:rowOff>
              </xdr:from>
              <xdr:to>
                <xdr:col>14</xdr:col>
                <xdr:colOff>25</xdr:colOff>
                <xdr:row>2</xdr:row>
                <xdr:rowOff>2</xdr:rowOff>
              </xdr:to>
            </anchor>
          </commentPr>
        </mc:Choice>
        <mc:Fallback/>
      </mc:AlternateContent>
    </comment>
    <comment ref="F2" authorId="0">
      <text>
        <r>
          <rPr>
            <sz val="11"/>
            <color rgb="FF000000"/>
            <rFont val="等线"/>
            <family val="0"/>
            <charset val="134"/>
          </rPr>
          <t xml:space="preserve">Power:
</t>
        </r>
        <r>
          <rPr>
            <sz val="9"/>
            <rFont val="Noto Sans"/>
            <family val="2"/>
          </rPr>
          <t xml:space="preserve">必填项（下拉菜单中选择）</t>
        </r>
      </text>
      <mc:AlternateContent>
        <mc:Choice Requires="v2">
          <commentPr autoFill="true" autoScale="false" colHidden="false" locked="false" rowHidden="false" textHAlign="justify" textVAlign="top">
            <anchor moveWithCells="false" sizeWithCells="false">
              <xdr:from>
                <xdr:col>6</xdr:col>
                <xdr:colOff>15</xdr:colOff>
                <xdr:row>0</xdr:row>
                <xdr:rowOff>45</xdr:rowOff>
              </xdr:from>
              <xdr:to>
                <xdr:col>8</xdr:col>
                <xdr:colOff>59</xdr:colOff>
                <xdr:row>2</xdr:row>
                <xdr:rowOff>2</xdr:rowOff>
              </xdr:to>
            </anchor>
          </commentPr>
        </mc:Choice>
        <mc:Fallback/>
      </mc:AlternateContent>
    </comment>
    <comment ref="G2" authorId="0">
      <text>
        <r>
          <rPr>
            <sz val="11"/>
            <color rgb="FF000000"/>
            <rFont val="等线"/>
            <family val="0"/>
            <charset val="134"/>
          </rPr>
          <t xml:space="preserve">Power:
</t>
        </r>
        <r>
          <rPr>
            <sz val="9"/>
            <rFont val="Noto Sans"/>
            <family val="2"/>
          </rPr>
          <t xml:space="preserve">必填项（下拉菜单中选择）
</t>
        </r>
      </text>
      <mc:AlternateContent>
        <mc:Choice Requires="v2">
          <commentPr autoFill="true" autoScale="false" colHidden="false" locked="false" rowHidden="false" textHAlign="justify" textVAlign="top">
            <anchor moveWithCells="false" sizeWithCells="false">
              <xdr:from>
                <xdr:col>8</xdr:col>
                <xdr:colOff>15</xdr:colOff>
                <xdr:row>0</xdr:row>
                <xdr:rowOff>45</xdr:rowOff>
              </xdr:from>
              <xdr:to>
                <xdr:col>9</xdr:col>
                <xdr:colOff>76</xdr:colOff>
                <xdr:row>2</xdr:row>
                <xdr:rowOff>2</xdr:rowOff>
              </xdr:to>
            </anchor>
          </commentPr>
        </mc:Choice>
        <mc:Fallback/>
      </mc:AlternateContent>
    </comment>
    <comment ref="H2" authorId="0">
      <text>
        <r>
          <rPr>
            <sz val="11"/>
            <color rgb="FF000000"/>
            <rFont val="等线"/>
            <family val="0"/>
            <charset val="134"/>
          </rPr>
          <t xml:space="preserve">Power:
</t>
        </r>
        <r>
          <rPr>
            <sz val="9"/>
            <rFont val="Noto Sans"/>
            <family val="2"/>
          </rPr>
          <t xml:space="preserve">不必填写，自动生成</t>
        </r>
      </text>
      <mc:AlternateContent>
        <mc:Choice Requires="v2">
          <commentPr autoFill="true" autoScale="false" colHidden="true" locked="false" rowHidden="false" textHAlign="justify" textVAlign="top">
            <anchor moveWithCells="false" sizeWithCells="false">
              <xdr:from>
                <xdr:col>9</xdr:col>
                <xdr:colOff>15</xdr:colOff>
                <xdr:row>0</xdr:row>
                <xdr:rowOff>45</xdr:rowOff>
              </xdr:from>
              <xdr:to>
                <xdr:col>14</xdr:col>
                <xdr:colOff>68</xdr:colOff>
                <xdr:row>2</xdr:row>
                <xdr:rowOff>2</xdr:rowOff>
              </xdr:to>
            </anchor>
          </commentPr>
        </mc:Choice>
        <mc:Fallback/>
      </mc:AlternateContent>
    </comment>
    <comment ref="I2" authorId="0">
      <text>
        <r>
          <rPr>
            <sz val="11"/>
            <color rgb="FF000000"/>
            <rFont val="等线"/>
            <family val="0"/>
            <charset val="134"/>
          </rPr>
          <t xml:space="preserve">Power:
</t>
        </r>
        <r>
          <rPr>
            <sz val="9"/>
            <rFont val="Noto Sans"/>
            <family val="2"/>
          </rPr>
          <t xml:space="preserve">不必填写，自动生成
</t>
        </r>
      </text>
      <mc:AlternateContent>
        <mc:Choice Requires="v2">
          <commentPr autoFill="true" autoScale="false" colHidden="false" locked="false" rowHidden="false" textHAlign="justify" textVAlign="top">
            <anchor moveWithCells="false" sizeWithCells="false">
              <xdr:from>
                <xdr:col>14</xdr:col>
                <xdr:colOff>7</xdr:colOff>
                <xdr:row>0</xdr:row>
                <xdr:rowOff>45</xdr:rowOff>
              </xdr:from>
              <xdr:to>
                <xdr:col>16</xdr:col>
                <xdr:colOff>65</xdr:colOff>
                <xdr:row>2</xdr:row>
                <xdr:rowOff>2</xdr:rowOff>
              </xdr:to>
            </anchor>
          </commentPr>
        </mc:Choice>
        <mc:Fallback/>
      </mc:AlternateContent>
    </comment>
    <comment ref="J2" authorId="0">
      <text>
        <r>
          <rPr>
            <sz val="11"/>
            <color rgb="FF000000"/>
            <rFont val="等线"/>
            <family val="0"/>
            <charset val="134"/>
          </rPr>
          <t xml:space="preserve">Power:
</t>
        </r>
        <r>
          <rPr>
            <sz val="9"/>
            <rFont val="Noto Sans"/>
            <family val="2"/>
          </rPr>
          <t xml:space="preserve">若存在三级类目此项为必填项（下拉菜单中选择）
</t>
        </r>
      </text>
      <mc:AlternateContent>
        <mc:Choice Requires="v2">
          <commentPr autoFill="true" autoScale="false" colHidden="false" locked="false" rowHidden="false" textHAlign="justify" textVAlign="top">
            <anchor moveWithCells="false" sizeWithCells="false">
              <xdr:from>
                <xdr:col>16</xdr:col>
                <xdr:colOff>12</xdr:colOff>
                <xdr:row>0</xdr:row>
                <xdr:rowOff>45</xdr:rowOff>
              </xdr:from>
              <xdr:to>
                <xdr:col>17</xdr:col>
                <xdr:colOff>-10</xdr:colOff>
                <xdr:row>2</xdr:row>
                <xdr:rowOff>2</xdr:rowOff>
              </xdr:to>
            </anchor>
          </commentPr>
        </mc:Choice>
        <mc:Fallback/>
      </mc:AlternateContent>
    </comment>
    <comment ref="O2" authorId="0">
      <text>
        <r>
          <rPr>
            <sz val="11"/>
            <color rgb="FF000000"/>
            <rFont val="等线"/>
            <family val="0"/>
            <charset val="134"/>
          </rPr>
          <t xml:space="preserve">Power:
</t>
        </r>
        <r>
          <rPr>
            <sz val="9"/>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16</xdr:col>
                <xdr:colOff>84</xdr:colOff>
                <xdr:row>0</xdr:row>
                <xdr:rowOff>45</xdr:rowOff>
              </xdr:from>
              <xdr:to>
                <xdr:col>17</xdr:col>
                <xdr:colOff>69</xdr:colOff>
                <xdr:row>2</xdr:row>
                <xdr:rowOff>2</xdr:rowOff>
              </xdr:to>
            </anchor>
          </commentPr>
        </mc:Choice>
        <mc:Fallback/>
      </mc:AlternateContent>
    </comment>
    <comment ref="Q2" authorId="0">
      <text>
        <r>
          <rPr>
            <sz val="11"/>
            <color rgb="FF000000"/>
            <rFont val="等线"/>
            <family val="0"/>
            <charset val="134"/>
          </rPr>
          <t xml:space="preserve">Power:
</t>
        </r>
        <r>
          <rPr>
            <sz val="9"/>
            <rFont val="Noto Sans"/>
            <family val="2"/>
          </rPr>
          <t xml:space="preserve">不必填写，自动生成</t>
        </r>
      </text>
      <mc:AlternateContent>
        <mc:Choice Requires="v2">
          <commentPr autoFill="true" autoScale="false" colHidden="false" locked="false" rowHidden="false" textHAlign="justify" textVAlign="top">
            <anchor moveWithCells="false" sizeWithCells="false">
              <xdr:from>
                <xdr:col>17</xdr:col>
                <xdr:colOff>15</xdr:colOff>
                <xdr:row>0</xdr:row>
                <xdr:rowOff>45</xdr:rowOff>
              </xdr:from>
              <xdr:to>
                <xdr:col>18</xdr:col>
                <xdr:colOff>-103</xdr:colOff>
                <xdr:row>2</xdr:row>
                <xdr:rowOff>2</xdr:rowOff>
              </xdr:to>
            </anchor>
          </commentPr>
        </mc:Choice>
        <mc:Fallback/>
      </mc:AlternateContent>
    </comment>
  </commentList>
</comments>
</file>

<file path=xl/sharedStrings.xml><?xml version="1.0" encoding="utf-8"?>
<sst xmlns="http://schemas.openxmlformats.org/spreadsheetml/2006/main" count="525" uniqueCount="289">
  <si>
    <r>
      <rPr>
        <b val="true"/>
        <sz val="36"/>
        <color rgb="FF000000"/>
        <rFont val="Noto Sans"/>
        <family val="2"/>
      </rPr>
      <t xml:space="preserve">档案明细登记表</t>
    </r>
    <r>
      <rPr>
        <b val="true"/>
        <sz val="36"/>
        <color rgb="FF000000"/>
        <rFont val="等线"/>
        <family val="0"/>
        <charset val="134"/>
      </rPr>
      <t xml:space="preserve">2022</t>
    </r>
  </si>
  <si>
    <t xml:space="preserve">序号</t>
  </si>
  <si>
    <t xml:space="preserve">柜号</t>
  </si>
  <si>
    <t xml:space="preserve">层号</t>
  </si>
  <si>
    <t xml:space="preserve">列号</t>
  </si>
  <si>
    <t xml:space="preserve">年度号</t>
  </si>
  <si>
    <t xml:space="preserve">第一类目</t>
  </si>
  <si>
    <t xml:space="preserve">第二类目</t>
  </si>
  <si>
    <t xml:space="preserve">是否存在三级类目辅助项</t>
  </si>
  <si>
    <t xml:space="preserve">是否存在三级类目</t>
  </si>
  <si>
    <t xml:space="preserve">第三类目</t>
  </si>
  <si>
    <t xml:space="preserve">案卷号</t>
  </si>
  <si>
    <t xml:space="preserve">一二级
分类号</t>
  </si>
  <si>
    <t xml:space="preserve">案卷号辅助项</t>
  </si>
  <si>
    <t xml:space="preserve">三级
分类号</t>
  </si>
  <si>
    <t xml:space="preserve">保管期限</t>
  </si>
  <si>
    <t xml:space="preserve">档案号</t>
  </si>
  <si>
    <t xml:space="preserve">案卷题名</t>
  </si>
  <si>
    <t xml:space="preserve">档案内容</t>
  </si>
  <si>
    <t xml:space="preserve">包含材料（有电子材料的需同时提交电子材料）</t>
  </si>
  <si>
    <t xml:space="preserve">页数</t>
  </si>
  <si>
    <t xml:space="preserve">机密</t>
  </si>
  <si>
    <t xml:space="preserve">移交部门</t>
  </si>
  <si>
    <t xml:space="preserve">移交人员</t>
  </si>
  <si>
    <t xml:space="preserve">移交时间</t>
  </si>
  <si>
    <t xml:space="preserve">备注</t>
  </si>
  <si>
    <r>
      <rPr>
        <sz val="11"/>
        <color rgb="FFFF0000"/>
        <rFont val="Noto Sans"/>
        <family val="2"/>
      </rPr>
      <t xml:space="preserve">例</t>
    </r>
    <r>
      <rPr>
        <sz val="11"/>
        <color rgb="FFFF0000"/>
        <rFont val="等线"/>
        <family val="0"/>
        <charset val="134"/>
      </rPr>
      <t xml:space="preserve">1</t>
    </r>
  </si>
  <si>
    <t xml:space="preserve">党群类</t>
  </si>
  <si>
    <t xml:space="preserve">党务综合</t>
  </si>
  <si>
    <t xml:space="preserve">永久</t>
  </si>
  <si>
    <r>
      <rPr>
        <sz val="11"/>
        <color rgb="FFFF0000"/>
        <rFont val="等线"/>
        <family val="0"/>
        <charset val="134"/>
      </rPr>
      <t xml:space="preserve">2020</t>
    </r>
    <r>
      <rPr>
        <sz val="11"/>
        <color rgb="FFFF0000"/>
        <rFont val="Noto Sans"/>
        <family val="2"/>
      </rPr>
      <t xml:space="preserve">年院长办公会会议纪要原件及彩印件</t>
    </r>
  </si>
  <si>
    <r>
      <rPr>
        <sz val="11"/>
        <color rgb="FFFF0000"/>
        <rFont val="等线"/>
        <family val="0"/>
        <charset val="134"/>
      </rPr>
      <t xml:space="preserve">2020</t>
    </r>
    <r>
      <rPr>
        <sz val="11"/>
        <color rgb="FFFF0000"/>
        <rFont val="Noto Sans"/>
        <family val="2"/>
      </rPr>
      <t xml:space="preserve">年</t>
    </r>
    <r>
      <rPr>
        <sz val="11"/>
        <color rgb="FFFF0000"/>
        <rFont val="等线"/>
        <family val="0"/>
        <charset val="134"/>
      </rPr>
      <t xml:space="preserve">37</t>
    </r>
    <r>
      <rPr>
        <sz val="11"/>
        <color rgb="FFFF0000"/>
        <rFont val="Noto Sans"/>
        <family val="2"/>
      </rPr>
      <t xml:space="preserve">次院长办公会会议纪要原件及彩印件</t>
    </r>
  </si>
  <si>
    <t xml:space="preserve">领导签字原件、电子材料（含抄告单）、彩印件、会议题汇总表、电子材料</t>
  </si>
  <si>
    <t xml:space="preserve">非机密</t>
  </si>
  <si>
    <t xml:space="preserve">党政办</t>
  </si>
  <si>
    <t xml:space="preserve">黄玉丽</t>
  </si>
  <si>
    <r>
      <rPr>
        <sz val="11"/>
        <color rgb="FFFF0000"/>
        <rFont val="等线"/>
        <family val="0"/>
        <charset val="134"/>
      </rPr>
      <t xml:space="preserve">2020</t>
    </r>
    <r>
      <rPr>
        <sz val="11"/>
        <color rgb="FFFF0000"/>
        <rFont val="Noto Sans"/>
        <family val="2"/>
      </rPr>
      <t xml:space="preserve">年</t>
    </r>
    <r>
      <rPr>
        <sz val="11"/>
        <color rgb="FFFF0000"/>
        <rFont val="等线"/>
        <family val="0"/>
        <charset val="134"/>
      </rPr>
      <t xml:space="preserve">3</t>
    </r>
    <r>
      <rPr>
        <sz val="11"/>
        <color rgb="FFFF0000"/>
        <rFont val="Noto Sans"/>
        <family val="2"/>
      </rPr>
      <t xml:space="preserve">月</t>
    </r>
  </si>
  <si>
    <r>
      <rPr>
        <sz val="11"/>
        <color rgb="FFFF0000"/>
        <rFont val="Noto Sans"/>
        <family val="2"/>
      </rPr>
      <t xml:space="preserve">例</t>
    </r>
    <r>
      <rPr>
        <sz val="11"/>
        <color rgb="FFFF0000"/>
        <rFont val="等线"/>
        <family val="0"/>
        <charset val="134"/>
      </rPr>
      <t xml:space="preserve">2</t>
    </r>
  </si>
  <si>
    <t xml:space="preserve">教学类</t>
  </si>
  <si>
    <t xml:space="preserve">教学质量与管理</t>
  </si>
  <si>
    <t xml:space="preserve">招生工作</t>
  </si>
  <si>
    <r>
      <rPr>
        <sz val="11"/>
        <color rgb="FFFF0000"/>
        <rFont val="等线"/>
        <family val="0"/>
        <charset val="134"/>
      </rPr>
      <t xml:space="preserve">2020</t>
    </r>
    <r>
      <rPr>
        <sz val="11"/>
        <color rgb="FFFF0000"/>
        <rFont val="Noto Sans"/>
        <family val="2"/>
      </rPr>
      <t xml:space="preserve">年初中起点五年制大专新生档案库</t>
    </r>
    <r>
      <rPr>
        <sz val="11"/>
        <color rgb="FFFF0000"/>
        <rFont val="等线"/>
        <family val="0"/>
        <charset val="134"/>
      </rPr>
      <t xml:space="preserve">2</t>
    </r>
  </si>
  <si>
    <t xml:space="preserve">纸质版照片打印材料，电子材料</t>
  </si>
  <si>
    <t xml:space="preserve">招就处</t>
  </si>
  <si>
    <t xml:space="preserve">谢小乐</t>
  </si>
  <si>
    <r>
      <rPr>
        <sz val="11"/>
        <color rgb="FFFF0000"/>
        <rFont val="等线"/>
        <family val="0"/>
        <charset val="134"/>
      </rPr>
      <t xml:space="preserve">2021</t>
    </r>
    <r>
      <rPr>
        <sz val="11"/>
        <color rgb="FFFF0000"/>
        <rFont val="Noto Sans"/>
        <family val="2"/>
      </rPr>
      <t xml:space="preserve">年</t>
    </r>
    <r>
      <rPr>
        <sz val="11"/>
        <color rgb="FFFF0000"/>
        <rFont val="等线"/>
        <family val="0"/>
        <charset val="134"/>
      </rPr>
      <t xml:space="preserve">8</t>
    </r>
    <r>
      <rPr>
        <sz val="11"/>
        <color rgb="FFFF0000"/>
        <rFont val="Noto Sans"/>
        <family val="2"/>
      </rPr>
      <t xml:space="preserve">月</t>
    </r>
  </si>
  <si>
    <t xml:space="preserve">财会类</t>
  </si>
  <si>
    <t xml:space="preserve">会计帐簿</t>
  </si>
  <si>
    <t xml:space="preserve">声像类</t>
  </si>
  <si>
    <t xml:space="preserve">视频、音频</t>
  </si>
  <si>
    <t xml:space="preserve">校园风光</t>
  </si>
  <si>
    <t xml:space="preserve">江西青年职业学院宣传片（航拍）</t>
  </si>
  <si>
    <t xml:space="preserve">江西青年职业学院宣传片（航拍空景）</t>
  </si>
  <si>
    <t xml:space="preserve">视频</t>
  </si>
  <si>
    <t xml:space="preserve">党委宣传部</t>
  </si>
  <si>
    <t xml:space="preserve">程虹</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si>
  <si>
    <t xml:space="preserve">宣传教育活动</t>
  </si>
  <si>
    <t xml:space="preserve">师生党员齐上阵 奋战防疫第一线（中国教育电视台）</t>
  </si>
  <si>
    <t xml:space="preserve">中国教育电视台报道我校师生党员携手抗疫情况</t>
  </si>
  <si>
    <t xml:space="preserve">江西青年职业学院：心理辅导特别战“疫”</t>
  </si>
  <si>
    <t xml:space="preserve">江西教育电视台新闻头条报道了我校心理辅导“疫”线工作</t>
  </si>
  <si>
    <t xml:space="preserve">江西青年职业学院：众志成城抗疫情 师生携手在行动</t>
  </si>
  <si>
    <t xml:space="preserve">江西教育电视台报道我校师生携手抗疫情况</t>
  </si>
  <si>
    <t xml:space="preserve">专题类</t>
  </si>
  <si>
    <t xml:space="preserve">江西青年职业学院“三全育人”宣传视频</t>
  </si>
  <si>
    <t xml:space="preserve">学校“三全育人”工作成果展示视频</t>
  </si>
  <si>
    <t xml:space="preserve">江西青年职业学院“三全育人”宣传视频（无字幕版）</t>
  </si>
  <si>
    <t xml:space="preserve">学校“三全育人”工作成果展示视频（无字幕）</t>
  </si>
  <si>
    <r>
      <rPr>
        <sz val="11"/>
        <color rgb="FF000000"/>
        <rFont val="Noto Sans"/>
        <family val="2"/>
      </rPr>
      <t xml:space="preserve">校园</t>
    </r>
    <r>
      <rPr>
        <sz val="11"/>
        <color rgb="FF000000"/>
        <rFont val="等线"/>
        <family val="0"/>
        <charset val="134"/>
      </rPr>
      <t xml:space="preserve">-</t>
    </r>
    <r>
      <rPr>
        <sz val="11"/>
        <color rgb="FF000000"/>
        <rFont val="Noto Sans"/>
        <family val="2"/>
      </rPr>
      <t xml:space="preserve">你好，大学</t>
    </r>
  </si>
  <si>
    <t xml:space="preserve">学校宣传片</t>
  </si>
  <si>
    <t xml:space="preserve">实践教学活动</t>
  </si>
  <si>
    <t xml:space="preserve">我校举行“童心港湾”共建项目揭牌仪式</t>
  </si>
  <si>
    <t xml:space="preserve">江西广播电视台报道我校举行“童心港湾”共建项目揭牌仪式</t>
  </si>
  <si>
    <t xml:space="preserve">我校承办南昌市“洪城杯”第七届电子商务职业技能竞赛</t>
  </si>
  <si>
    <t xml:space="preserve">江西教育电视台报道我校承办南昌市第七届电子商务职业技能竞赛情况</t>
  </si>
  <si>
    <t xml:space="preserve">2022-SX12·13-Y</t>
  </si>
  <si>
    <t xml:space="preserve">最终版</t>
  </si>
  <si>
    <t xml:space="preserve">原版</t>
  </si>
  <si>
    <t xml:space="preserve">需修改</t>
  </si>
  <si>
    <t xml:space="preserve">2019-JX12•18-Y-1</t>
  </si>
  <si>
    <t xml:space="preserve">2020-JX12•18-Y-1</t>
  </si>
  <si>
    <t xml:space="preserve">2019-JX12•19-D30-2</t>
  </si>
  <si>
    <t xml:space="preserve">2019-JX12•19-D30-1</t>
  </si>
  <si>
    <t xml:space="preserve">2020-JX12•19-D30-2</t>
  </si>
  <si>
    <t xml:space="preserve">2020-JX12•19-D30-1</t>
  </si>
  <si>
    <t xml:space="preserve">2019-SX11•17-Y-1</t>
  </si>
  <si>
    <t xml:space="preserve">2020-SX11•17-Y-1</t>
  </si>
  <si>
    <t xml:space="preserve">2019-JX12•18-Y-2</t>
  </si>
  <si>
    <t xml:space="preserve">2020-JX12•18-Y-2</t>
  </si>
  <si>
    <t xml:space="preserve">2019-JX12•18-D30-3</t>
  </si>
  <si>
    <t xml:space="preserve">2020-JX12•18-D30-3</t>
  </si>
  <si>
    <t xml:space="preserve">2019-JX12•18-Y-4</t>
  </si>
  <si>
    <t xml:space="preserve">2019-JX12•18-Y-5</t>
  </si>
  <si>
    <t xml:space="preserve">2020-JX12•18-Y-4</t>
  </si>
  <si>
    <t xml:space="preserve">2020-JX12•18-Y-5</t>
  </si>
  <si>
    <t xml:space="preserve">XS12</t>
  </si>
  <si>
    <t xml:space="preserve">KY12</t>
  </si>
  <si>
    <t xml:space="preserve">KY13</t>
  </si>
  <si>
    <t xml:space="preserve">KY14</t>
  </si>
  <si>
    <t xml:space="preserve">JX13</t>
  </si>
  <si>
    <t xml:space="preserve">JJ12</t>
  </si>
  <si>
    <t xml:space="preserve">JX12</t>
  </si>
  <si>
    <t xml:space="preserve">SX11</t>
  </si>
  <si>
    <t xml:space="preserve">SX12</t>
  </si>
  <si>
    <t xml:space="preserve">行政类</t>
  </si>
  <si>
    <t xml:space="preserve">学生类</t>
  </si>
  <si>
    <t xml:space="preserve">科研类</t>
  </si>
  <si>
    <t xml:space="preserve">出版类</t>
  </si>
  <si>
    <t xml:space="preserve">基建类</t>
  </si>
  <si>
    <t xml:space="preserve">仪器设备</t>
  </si>
  <si>
    <t xml:space="preserve">外事类</t>
  </si>
  <si>
    <t xml:space="preserve">实物</t>
  </si>
  <si>
    <t xml:space="preserve">第一类目缩写</t>
  </si>
  <si>
    <t xml:space="preserve">第三类目代码</t>
  </si>
  <si>
    <t xml:space="preserve">学生档案</t>
  </si>
  <si>
    <t xml:space="preserve">人文社会科学类</t>
  </si>
  <si>
    <t xml:space="preserve">教学改革类</t>
  </si>
  <si>
    <t xml:space="preserve">应用类</t>
  </si>
  <si>
    <t xml:space="preserve">学籍管理</t>
  </si>
  <si>
    <t xml:space="preserve">基建工程项目</t>
  </si>
  <si>
    <t xml:space="preserve">照片</t>
  </si>
  <si>
    <t xml:space="preserve">01</t>
  </si>
  <si>
    <t xml:space="preserve">行政综合</t>
  </si>
  <si>
    <t xml:space="preserve">教学综合</t>
  </si>
  <si>
    <t xml:space="preserve">科研综合</t>
  </si>
  <si>
    <t xml:space="preserve">出版综合</t>
  </si>
  <si>
    <t xml:space="preserve">财会综合</t>
  </si>
  <si>
    <t xml:space="preserve"> 基建综合</t>
  </si>
  <si>
    <t xml:space="preserve">综合管理</t>
  </si>
  <si>
    <t xml:space="preserve">外事综合</t>
  </si>
  <si>
    <t xml:space="preserve">综合</t>
  </si>
  <si>
    <t xml:space="preserve">DQ11</t>
  </si>
  <si>
    <t xml:space="preserve">经济管理系</t>
  </si>
  <si>
    <t xml:space="preserve">科研准备阶段</t>
  </si>
  <si>
    <t xml:space="preserve">职教本科</t>
  </si>
  <si>
    <t xml:space="preserve">工程准备阶段文件</t>
  </si>
  <si>
    <t xml:space="preserve">师资队伍建设</t>
  </si>
  <si>
    <t xml:space="preserve">党政会议</t>
  </si>
  <si>
    <t xml:space="preserve">02</t>
  </si>
  <si>
    <t xml:space="preserve">纪检</t>
  </si>
  <si>
    <t xml:space="preserve">人事</t>
  </si>
  <si>
    <t xml:space="preserve">论著</t>
  </si>
  <si>
    <t xml:space="preserve">会计报表</t>
  </si>
  <si>
    <r>
      <rPr>
        <sz val="12"/>
        <color rgb="FF000000"/>
        <rFont val="Noto Sans"/>
        <family val="2"/>
      </rPr>
      <t xml:space="preserve">仪器设备项目（设备单价≥</t>
    </r>
    <r>
      <rPr>
        <sz val="12"/>
        <color rgb="FF000000"/>
        <rFont val="等线"/>
        <family val="0"/>
        <charset val="134"/>
      </rPr>
      <t xml:space="preserve">5000</t>
    </r>
    <r>
      <rPr>
        <sz val="12"/>
        <color rgb="FF000000"/>
        <rFont val="Noto Sans"/>
        <family val="2"/>
      </rPr>
      <t xml:space="preserve">元）</t>
    </r>
  </si>
  <si>
    <t xml:space="preserve">外事出国</t>
  </si>
  <si>
    <t xml:space="preserve">纪念品</t>
  </si>
  <si>
    <t xml:space="preserve">DQ12</t>
  </si>
  <si>
    <t xml:space="preserve">交通管理系</t>
  </si>
  <si>
    <t xml:space="preserve">研究实验</t>
  </si>
  <si>
    <t xml:space="preserve">全日制高职
（大专）</t>
  </si>
  <si>
    <t xml:space="preserve">工程设计阶段
文件</t>
  </si>
  <si>
    <t xml:space="preserve">专业建设</t>
  </si>
  <si>
    <t xml:space="preserve">党政活动</t>
  </si>
  <si>
    <t xml:space="preserve">03</t>
  </si>
  <si>
    <t xml:space="preserve">组织</t>
  </si>
  <si>
    <t xml:space="preserve">保卫</t>
  </si>
  <si>
    <t xml:space="preserve">刊物</t>
  </si>
  <si>
    <t xml:space="preserve">教学、行政管理应用软件</t>
  </si>
  <si>
    <t xml:space="preserve">外事来校</t>
  </si>
  <si>
    <t xml:space="preserve">荣誉品</t>
  </si>
  <si>
    <t xml:space="preserve">DQ13</t>
  </si>
  <si>
    <t xml:space="preserve">青少年教育系</t>
  </si>
  <si>
    <t xml:space="preserve">总结鉴定阶段</t>
  </si>
  <si>
    <t xml:space="preserve">五年一贯制高职（大专）</t>
  </si>
  <si>
    <t xml:space="preserve">工程管理阶段
文件</t>
  </si>
  <si>
    <t xml:space="preserve">课程建设</t>
  </si>
  <si>
    <t xml:space="preserve">04</t>
  </si>
  <si>
    <t xml:space="preserve">宣传教育</t>
  </si>
  <si>
    <t xml:space="preserve">后勤管理</t>
  </si>
  <si>
    <t xml:space="preserve">会计凭证</t>
  </si>
  <si>
    <t xml:space="preserve">外事国际合作与会议</t>
  </si>
  <si>
    <t xml:space="preserve">学校礼品</t>
  </si>
  <si>
    <t xml:space="preserve">DQ14</t>
  </si>
  <si>
    <t xml:space="preserve">申报奖励阶段</t>
  </si>
  <si>
    <t xml:space="preserve">中高职对接二年制高职（大专）</t>
  </si>
  <si>
    <t xml:space="preserve">工程施工文件</t>
  </si>
  <si>
    <t xml:space="preserve">实践教学</t>
  </si>
  <si>
    <t xml:space="preserve">文体活动</t>
  </si>
  <si>
    <t xml:space="preserve">05</t>
  </si>
  <si>
    <t xml:space="preserve">统战</t>
  </si>
  <si>
    <t xml:space="preserve">档案图书</t>
  </si>
  <si>
    <t xml:space="preserve">工资清册
与奖贷金</t>
  </si>
  <si>
    <t xml:space="preserve">其它物品</t>
  </si>
  <si>
    <t xml:space="preserve">DQ15</t>
  </si>
  <si>
    <t xml:space="preserve">推广应用</t>
  </si>
  <si>
    <t xml:space="preserve">技校教育</t>
  </si>
  <si>
    <t xml:space="preserve">工程竣工验收
文件</t>
  </si>
  <si>
    <t xml:space="preserve">学生双证
与教学成果奖</t>
  </si>
  <si>
    <t xml:space="preserve">教学活动</t>
  </si>
  <si>
    <t xml:space="preserve">06</t>
  </si>
  <si>
    <t xml:space="preserve">工会</t>
  </si>
  <si>
    <t xml:space="preserve">大学生心理中心</t>
  </si>
  <si>
    <t xml:space="preserve">DQ16</t>
  </si>
  <si>
    <t xml:space="preserve">继续教育</t>
  </si>
  <si>
    <t xml:space="preserve">基建财务
器材管理</t>
  </si>
  <si>
    <t xml:space="preserve">教学管理
与教学质量监控</t>
  </si>
  <si>
    <t xml:space="preserve">07</t>
  </si>
  <si>
    <t xml:space="preserve">团委学生工作</t>
  </si>
  <si>
    <t xml:space="preserve">校园网管理</t>
  </si>
  <si>
    <t xml:space="preserve">DQ17</t>
  </si>
  <si>
    <t xml:space="preserve">社会评价
与社会服务</t>
  </si>
  <si>
    <t xml:space="preserve">招生就业活动</t>
  </si>
  <si>
    <t xml:space="preserve">08</t>
  </si>
  <si>
    <t xml:space="preserve">团干培训</t>
  </si>
  <si>
    <t xml:space="preserve">离退休干部职工管理</t>
  </si>
  <si>
    <t xml:space="preserve">DQ18</t>
  </si>
  <si>
    <t xml:space="preserve"> 推广应用</t>
  </si>
  <si>
    <t xml:space="preserve">科研活动</t>
  </si>
  <si>
    <t xml:space="preserve">09</t>
  </si>
  <si>
    <t xml:space="preserve">经济活动</t>
  </si>
  <si>
    <t xml:space="preserve">XZ11</t>
  </si>
  <si>
    <t xml:space="preserve">毕业生工作</t>
  </si>
  <si>
    <t xml:space="preserve">基建活动</t>
  </si>
  <si>
    <t xml:space="preserve">10</t>
  </si>
  <si>
    <t xml:space="preserve">XZ12</t>
  </si>
  <si>
    <t xml:space="preserve">11</t>
  </si>
  <si>
    <t xml:space="preserve">XZ13</t>
  </si>
  <si>
    <t xml:space="preserve">人物影像</t>
  </si>
  <si>
    <t xml:space="preserve">12</t>
  </si>
  <si>
    <t xml:space="preserve">XZ14</t>
  </si>
  <si>
    <t xml:space="preserve">毕业生影像</t>
  </si>
  <si>
    <t xml:space="preserve">13</t>
  </si>
  <si>
    <t xml:space="preserve">XZ15</t>
  </si>
  <si>
    <t xml:space="preserve">14</t>
  </si>
  <si>
    <t xml:space="preserve">XZ16</t>
  </si>
  <si>
    <t xml:space="preserve">15</t>
  </si>
  <si>
    <t xml:space="preserve">XZ17</t>
  </si>
  <si>
    <t xml:space="preserve">16</t>
  </si>
  <si>
    <t xml:space="preserve">XZ18</t>
  </si>
  <si>
    <t xml:space="preserve">17</t>
  </si>
  <si>
    <t xml:space="preserve">XZ19</t>
  </si>
  <si>
    <t xml:space="preserve">18</t>
  </si>
  <si>
    <t xml:space="preserve">JX11</t>
  </si>
  <si>
    <t xml:space="preserve">19</t>
  </si>
  <si>
    <t xml:space="preserve">20</t>
  </si>
  <si>
    <t xml:space="preserve">21</t>
  </si>
  <si>
    <t xml:space="preserve">XS11</t>
  </si>
  <si>
    <t xml:space="preserve">22</t>
  </si>
  <si>
    <t xml:space="preserve">KY11</t>
  </si>
  <si>
    <t xml:space="preserve">23</t>
  </si>
  <si>
    <t xml:space="preserve">CB11</t>
  </si>
  <si>
    <t xml:space="preserve">24</t>
  </si>
  <si>
    <t xml:space="preserve">CB12</t>
  </si>
  <si>
    <r>
      <rPr>
        <b val="true"/>
        <sz val="12"/>
        <color rgb="FF000000"/>
        <rFont val="Noto Sans"/>
        <family val="2"/>
      </rPr>
      <t xml:space="preserve">保险柜一上</t>
    </r>
    <r>
      <rPr>
        <b val="true"/>
        <sz val="12"/>
        <color rgb="FF000000"/>
        <rFont val="宋体"/>
        <family val="0"/>
        <charset val="134"/>
      </rPr>
      <t xml:space="preserve">1</t>
    </r>
  </si>
  <si>
    <t xml:space="preserve">CB13</t>
  </si>
  <si>
    <r>
      <rPr>
        <b val="true"/>
        <sz val="12"/>
        <color rgb="FF000000"/>
        <rFont val="Noto Sans"/>
        <family val="2"/>
      </rPr>
      <t xml:space="preserve">保险柜一上</t>
    </r>
    <r>
      <rPr>
        <b val="true"/>
        <sz val="12"/>
        <color rgb="FF000000"/>
        <rFont val="宋体"/>
        <family val="0"/>
        <charset val="134"/>
      </rPr>
      <t xml:space="preserve">2</t>
    </r>
  </si>
  <si>
    <t xml:space="preserve">CK11</t>
  </si>
  <si>
    <t xml:space="preserve">保险柜一上左</t>
  </si>
  <si>
    <t xml:space="preserve">CK12</t>
  </si>
  <si>
    <t xml:space="preserve">保险柜一上右</t>
  </si>
  <si>
    <t xml:space="preserve">CK13</t>
  </si>
  <si>
    <r>
      <rPr>
        <b val="true"/>
        <sz val="12"/>
        <color rgb="FF000000"/>
        <rFont val="Noto Sans"/>
        <family val="2"/>
      </rPr>
      <t xml:space="preserve">保险柜一下</t>
    </r>
    <r>
      <rPr>
        <b val="true"/>
        <sz val="12"/>
        <color rgb="FF000000"/>
        <rFont val="宋体"/>
        <family val="0"/>
        <charset val="134"/>
      </rPr>
      <t xml:space="preserve">1</t>
    </r>
  </si>
  <si>
    <t xml:space="preserve">CK14</t>
  </si>
  <si>
    <r>
      <rPr>
        <b val="true"/>
        <sz val="12"/>
        <color rgb="FF000000"/>
        <rFont val="Noto Sans"/>
        <family val="2"/>
      </rPr>
      <t xml:space="preserve">保险柜一下</t>
    </r>
    <r>
      <rPr>
        <b val="true"/>
        <sz val="12"/>
        <color rgb="FF000000"/>
        <rFont val="宋体"/>
        <family val="0"/>
        <charset val="134"/>
      </rPr>
      <t xml:space="preserve">2</t>
    </r>
  </si>
  <si>
    <t xml:space="preserve">CK15</t>
  </si>
  <si>
    <r>
      <rPr>
        <b val="true"/>
        <sz val="12"/>
        <color rgb="FF000000"/>
        <rFont val="Noto Sans"/>
        <family val="2"/>
      </rPr>
      <t xml:space="preserve">保险柜二上</t>
    </r>
    <r>
      <rPr>
        <b val="true"/>
        <sz val="12"/>
        <color rgb="FF000000"/>
        <rFont val="宋体"/>
        <family val="0"/>
        <charset val="134"/>
      </rPr>
      <t xml:space="preserve">1</t>
    </r>
  </si>
  <si>
    <t xml:space="preserve">JJ11</t>
  </si>
  <si>
    <r>
      <rPr>
        <b val="true"/>
        <sz val="12"/>
        <color rgb="FF000000"/>
        <rFont val="Noto Sans"/>
        <family val="2"/>
      </rPr>
      <t xml:space="preserve">保险柜二上</t>
    </r>
    <r>
      <rPr>
        <b val="true"/>
        <sz val="12"/>
        <color rgb="FF000000"/>
        <rFont val="宋体"/>
        <family val="0"/>
        <charset val="134"/>
      </rPr>
      <t xml:space="preserve">2</t>
    </r>
  </si>
  <si>
    <t xml:space="preserve">保险柜二上左</t>
  </si>
  <si>
    <t xml:space="preserve">SB11</t>
  </si>
  <si>
    <t xml:space="preserve">保险柜二上右</t>
  </si>
  <si>
    <t xml:space="preserve">SB12</t>
  </si>
  <si>
    <r>
      <rPr>
        <b val="true"/>
        <sz val="12"/>
        <color rgb="FF000000"/>
        <rFont val="Noto Sans"/>
        <family val="2"/>
      </rPr>
      <t xml:space="preserve">保险柜二下</t>
    </r>
    <r>
      <rPr>
        <b val="true"/>
        <sz val="12"/>
        <color rgb="FF000000"/>
        <rFont val="宋体"/>
        <family val="0"/>
        <charset val="134"/>
      </rPr>
      <t xml:space="preserve">1</t>
    </r>
  </si>
  <si>
    <t xml:space="preserve">SB13</t>
  </si>
  <si>
    <r>
      <rPr>
        <b val="true"/>
        <sz val="12"/>
        <color rgb="FF000000"/>
        <rFont val="Noto Sans"/>
        <family val="2"/>
      </rPr>
      <t xml:space="preserve">保险柜二下</t>
    </r>
    <r>
      <rPr>
        <b val="true"/>
        <sz val="12"/>
        <color rgb="FF000000"/>
        <rFont val="宋体"/>
        <family val="0"/>
        <charset val="134"/>
      </rPr>
      <t xml:space="preserve">2</t>
    </r>
  </si>
  <si>
    <r>
      <rPr>
        <b val="true"/>
        <sz val="12"/>
        <color rgb="FF000000"/>
        <rFont val="Noto Sans"/>
        <family val="2"/>
      </rPr>
      <t xml:space="preserve">保险柜三上</t>
    </r>
    <r>
      <rPr>
        <b val="true"/>
        <sz val="12"/>
        <color rgb="FF000000"/>
        <rFont val="宋体"/>
        <family val="0"/>
        <charset val="134"/>
      </rPr>
      <t xml:space="preserve">1</t>
    </r>
  </si>
  <si>
    <r>
      <rPr>
        <b val="true"/>
        <sz val="12"/>
        <color rgb="FF000000"/>
        <rFont val="Noto Sans"/>
        <family val="2"/>
      </rPr>
      <t xml:space="preserve">保险柜三上</t>
    </r>
    <r>
      <rPr>
        <b val="true"/>
        <sz val="12"/>
        <color rgb="FF000000"/>
        <rFont val="宋体"/>
        <family val="0"/>
        <charset val="134"/>
      </rPr>
      <t xml:space="preserve">2</t>
    </r>
  </si>
  <si>
    <t xml:space="preserve">WS11</t>
  </si>
  <si>
    <t xml:space="preserve">保险柜三上左</t>
  </si>
  <si>
    <t xml:space="preserve">WS12</t>
  </si>
  <si>
    <t xml:space="preserve">保险柜三上右</t>
  </si>
  <si>
    <t xml:space="preserve">WS13</t>
  </si>
  <si>
    <r>
      <rPr>
        <b val="true"/>
        <sz val="12"/>
        <color rgb="FF000000"/>
        <rFont val="Noto Sans"/>
        <family val="2"/>
      </rPr>
      <t xml:space="preserve">保险柜三下</t>
    </r>
    <r>
      <rPr>
        <b val="true"/>
        <sz val="12"/>
        <color rgb="FF000000"/>
        <rFont val="宋体"/>
        <family val="0"/>
        <charset val="134"/>
      </rPr>
      <t xml:space="preserve">1</t>
    </r>
  </si>
  <si>
    <t xml:space="preserve">WS14</t>
  </si>
  <si>
    <r>
      <rPr>
        <b val="true"/>
        <sz val="12"/>
        <color rgb="FF000000"/>
        <rFont val="Noto Sans"/>
        <family val="2"/>
      </rPr>
      <t xml:space="preserve">保险柜三下</t>
    </r>
    <r>
      <rPr>
        <b val="true"/>
        <sz val="12"/>
        <color rgb="FF000000"/>
        <rFont val="宋体"/>
        <family val="0"/>
        <charset val="134"/>
      </rPr>
      <t xml:space="preserve">2</t>
    </r>
  </si>
  <si>
    <t xml:space="preserve">SW11</t>
  </si>
  <si>
    <r>
      <rPr>
        <b val="true"/>
        <sz val="12"/>
        <color rgb="FF000000"/>
        <rFont val="Noto Sans"/>
        <family val="2"/>
      </rPr>
      <t xml:space="preserve">保险柜四上</t>
    </r>
    <r>
      <rPr>
        <b val="true"/>
        <sz val="12"/>
        <color rgb="FF000000"/>
        <rFont val="宋体"/>
        <family val="0"/>
        <charset val="134"/>
      </rPr>
      <t xml:space="preserve">1</t>
    </r>
  </si>
  <si>
    <t xml:space="preserve">SW12</t>
  </si>
  <si>
    <r>
      <rPr>
        <b val="true"/>
        <sz val="12"/>
        <color rgb="FF000000"/>
        <rFont val="Noto Sans"/>
        <family val="2"/>
      </rPr>
      <t xml:space="preserve">保险柜四上</t>
    </r>
    <r>
      <rPr>
        <b val="true"/>
        <sz val="12"/>
        <color rgb="FF000000"/>
        <rFont val="宋体"/>
        <family val="0"/>
        <charset val="134"/>
      </rPr>
      <t xml:space="preserve">2</t>
    </r>
  </si>
  <si>
    <t xml:space="preserve">SW13</t>
  </si>
  <si>
    <t xml:space="preserve">保险柜四上左</t>
  </si>
  <si>
    <t xml:space="preserve">SW14</t>
  </si>
  <si>
    <t xml:space="preserve">保险柜四上右</t>
  </si>
  <si>
    <t xml:space="preserve">SW15</t>
  </si>
  <si>
    <r>
      <rPr>
        <b val="true"/>
        <sz val="12"/>
        <color rgb="FF000000"/>
        <rFont val="Noto Sans"/>
        <family val="2"/>
      </rPr>
      <t xml:space="preserve">保险柜四下</t>
    </r>
    <r>
      <rPr>
        <b val="true"/>
        <sz val="12"/>
        <color rgb="FF000000"/>
        <rFont val="宋体"/>
        <family val="0"/>
        <charset val="134"/>
      </rPr>
      <t xml:space="preserve">1</t>
    </r>
  </si>
  <si>
    <r>
      <rPr>
        <b val="true"/>
        <sz val="12"/>
        <color rgb="FF000000"/>
        <rFont val="Noto Sans"/>
        <family val="2"/>
      </rPr>
      <t xml:space="preserve">保险柜四下</t>
    </r>
    <r>
      <rPr>
        <b val="true"/>
        <sz val="12"/>
        <color rgb="FF000000"/>
        <rFont val="宋体"/>
        <family val="0"/>
        <charset val="134"/>
      </rPr>
      <t xml:space="preserve">2</t>
    </r>
  </si>
  <si>
    <t xml:space="preserve">电子档案，无纸质</t>
  </si>
  <si>
    <t xml:space="preserve">作废，无档案</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等线"/>
      <family val="0"/>
      <charset val="134"/>
    </font>
    <font>
      <sz val="10"/>
      <name val="Arial"/>
      <family val="0"/>
    </font>
    <font>
      <sz val="10"/>
      <name val="Arial"/>
      <family val="0"/>
    </font>
    <font>
      <sz val="10"/>
      <name val="Arial"/>
      <family val="0"/>
    </font>
    <font>
      <b val="true"/>
      <sz val="14"/>
      <color rgb="FF000000"/>
      <name val="等线"/>
      <family val="0"/>
      <charset val="134"/>
    </font>
    <font>
      <b val="true"/>
      <sz val="36"/>
      <color rgb="FF000000"/>
      <name val="等线"/>
      <family val="0"/>
      <charset val="134"/>
    </font>
    <font>
      <b val="true"/>
      <sz val="12"/>
      <color rgb="FF000000"/>
      <name val="等线"/>
      <family val="0"/>
      <charset val="134"/>
    </font>
    <font>
      <b val="true"/>
      <sz val="36"/>
      <color rgb="FF000000"/>
      <name val="Noto Sans"/>
      <family val="2"/>
    </font>
    <font>
      <b val="true"/>
      <sz val="12"/>
      <color rgb="FF000000"/>
      <name val="Noto Sans"/>
      <family val="2"/>
    </font>
    <font>
      <sz val="11"/>
      <color rgb="FFFF0000"/>
      <name val="Noto Sans"/>
      <family val="2"/>
    </font>
    <font>
      <sz val="11"/>
      <color rgb="FFFF0000"/>
      <name val="等线"/>
      <family val="0"/>
      <charset val="134"/>
    </font>
    <font>
      <sz val="11"/>
      <color rgb="FF000000"/>
      <name val="Noto Sans"/>
      <family val="2"/>
    </font>
    <font>
      <sz val="9"/>
      <name val="Noto Sans"/>
      <family val="2"/>
    </font>
    <font>
      <sz val="14"/>
      <color rgb="FF000000"/>
      <name val="等线"/>
      <family val="0"/>
      <charset val="134"/>
    </font>
    <font>
      <sz val="14"/>
      <color rgb="FF000000"/>
      <name val="Noto Sans"/>
      <family val="2"/>
    </font>
    <font>
      <sz val="12"/>
      <color rgb="FF000000"/>
      <name val="等线"/>
      <family val="0"/>
      <charset val="134"/>
    </font>
    <font>
      <b val="true"/>
      <sz val="12"/>
      <color rgb="FF000000"/>
      <name val="宋体"/>
      <family val="0"/>
      <charset val="134"/>
    </font>
    <font>
      <sz val="12"/>
      <color rgb="FF000000"/>
      <name val="Noto Sans"/>
      <family val="2"/>
    </font>
  </fonts>
  <fills count="6">
    <fill>
      <patternFill patternType="none"/>
    </fill>
    <fill>
      <patternFill patternType="gray125"/>
    </fill>
    <fill>
      <patternFill patternType="solid">
        <fgColor rgb="FF92D050"/>
        <bgColor rgb="FFADB9CA"/>
      </patternFill>
    </fill>
    <fill>
      <patternFill patternType="solid">
        <fgColor rgb="FFFFFF00"/>
        <bgColor rgb="FFFFFF00"/>
      </patternFill>
    </fill>
    <fill>
      <patternFill patternType="solid">
        <fgColor rgb="FFFF0000"/>
        <bgColor rgb="FFC00000"/>
      </patternFill>
    </fill>
    <fill>
      <patternFill patternType="solid">
        <fgColor rgb="FFADB9CA"/>
        <bgColor rgb="FF99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general"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true" hidden="false"/>
    </xf>
    <xf numFmtId="165" fontId="0" fillId="4" borderId="1" xfId="0" applyFont="false" applyBorder="true" applyAlignment="true" applyProtection="true">
      <alignment horizontal="center" vertical="center" textRotation="0" wrapText="true" indent="0" shrinkToFit="false"/>
      <protection locked="false" hidden="false"/>
    </xf>
    <xf numFmtId="165" fontId="0" fillId="4" borderId="1" xfId="0" applyFont="false" applyBorder="true" applyAlignment="true" applyProtection="true">
      <alignment horizontal="general" vertical="center" textRotation="0" wrapText="true" indent="0" shrinkToFit="false"/>
      <protection locked="false" hidden="false"/>
    </xf>
    <xf numFmtId="165" fontId="0" fillId="4" borderId="0" xfId="0" applyFont="fals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5" fontId="16" fillId="5"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2D050"/>
        </patternFill>
      </fill>
    </dxf>
    <dxf>
      <fill>
        <patternFill patternType="solid">
          <fgColor rgb="FFFFC7CE"/>
        </patternFill>
      </fill>
    </dxf>
    <dxf>
      <fill>
        <patternFill patternType="solid">
          <fgColor rgb="FFFFFF00"/>
        </patternFill>
      </fill>
    </dxf>
    <dxf>
      <fill>
        <patternFill patternType="solid">
          <fgColor rgb="FF9C0006"/>
        </patternFill>
      </fill>
    </dxf>
    <dxf>
      <font>
        <name val="等线"/>
        <charset val="134"/>
        <family val="0"/>
        <color rgb="FF000000"/>
        <sz val="11"/>
      </font>
      <alignment horizontal="general" vertical="bottom" textRotation="0" wrapText="false" indent="0" shrinkToFit="false"/>
    </dxf>
    <dxf>
      <fill>
        <patternFill>
          <bgColor rgb="FFC000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true" outlineLevel="0" max="2" min="2" style="2" width="11.25"/>
    <col collapsed="false" customWidth="true" hidden="true" outlineLevel="0" max="3" min="3" style="3" width="5.87"/>
    <col collapsed="false" customWidth="true" hidden="true" outlineLevel="0" max="4" min="4" style="3" width="6.37"/>
    <col collapsed="false" customWidth="true" hidden="false" outlineLevel="0" max="5" min="5" style="3" width="7.87"/>
    <col collapsed="false" customWidth="true" hidden="false" outlineLevel="0" max="6" min="6" style="4" width="9.5"/>
    <col collapsed="false" customWidth="true" hidden="false" outlineLevel="0" max="7" min="7" style="4" width="10.75"/>
    <col collapsed="false" customWidth="true" hidden="true" outlineLevel="0" max="8" min="8" style="5" width="8.63"/>
    <col collapsed="false" customWidth="true" hidden="false" outlineLevel="0" max="9" min="9" style="6" width="8.63"/>
    <col collapsed="false" customWidth="true" hidden="false" outlineLevel="0" max="10" min="10" style="4" width="9.63"/>
    <col collapsed="false" customWidth="true" hidden="true" outlineLevel="0" max="11" min="11" style="5" width="7.63"/>
    <col collapsed="false" customWidth="true" hidden="true" outlineLevel="0" max="12" min="12" style="5" width="10.25"/>
    <col collapsed="false" customWidth="true" hidden="true" outlineLevel="0" max="13" min="13" style="5" width="15.25"/>
    <col collapsed="false" customWidth="false" hidden="true" outlineLevel="0" max="14" min="14" style="5" width="9"/>
    <col collapsed="false" customWidth="false" hidden="false" outlineLevel="0" max="15" min="15" style="7" width="9"/>
    <col collapsed="false" customWidth="false" hidden="true" outlineLevel="0" max="16" min="16" style="5" width="9"/>
    <col collapsed="false" customWidth="true" hidden="false" outlineLevel="0" max="17" min="17" style="6" width="18.13"/>
    <col collapsed="false" customWidth="true" hidden="false" outlineLevel="0" max="18" min="18" style="8" width="29.5"/>
    <col collapsed="false" customWidth="true" hidden="false" outlineLevel="0" max="19" min="19" style="9" width="53.26"/>
    <col collapsed="false" customWidth="true" hidden="false" outlineLevel="0" max="20" min="20" style="9" width="50.25"/>
    <col collapsed="false" customWidth="true" hidden="false" outlineLevel="0" max="21" min="21" style="9" width="9.26"/>
    <col collapsed="false" customWidth="true" hidden="false" outlineLevel="0" max="22" min="22" style="9" width="11.75"/>
    <col collapsed="false" customWidth="true" hidden="false" outlineLevel="0" max="24" min="23" style="9" width="9.37"/>
    <col collapsed="false" customWidth="true" hidden="false" outlineLevel="0" max="25" min="25" style="9" width="11.63"/>
    <col collapsed="false" customWidth="true" hidden="false" outlineLevel="0" max="26" min="26" style="9" width="20.37"/>
    <col collapsed="false" customWidth="false" hidden="false" outlineLevel="0" max="16384" min="27" style="10" width="9"/>
  </cols>
  <sheetData>
    <row r="1" s="19" customFormat="true" ht="46.5" hidden="false" customHeight="false" outlineLevel="0" collapsed="false">
      <c r="A1" s="11"/>
      <c r="B1" s="12"/>
      <c r="C1" s="12"/>
      <c r="D1" s="12"/>
      <c r="E1" s="12"/>
      <c r="F1" s="13"/>
      <c r="G1" s="13"/>
      <c r="H1" s="13"/>
      <c r="I1" s="14"/>
      <c r="J1" s="13"/>
      <c r="K1" s="13"/>
      <c r="L1" s="12"/>
      <c r="M1" s="12"/>
      <c r="N1" s="12"/>
      <c r="O1" s="12"/>
      <c r="P1" s="12"/>
      <c r="Q1" s="15" t="s">
        <v>0</v>
      </c>
      <c r="R1" s="16"/>
      <c r="S1" s="17"/>
      <c r="T1" s="17"/>
      <c r="U1" s="17"/>
      <c r="V1" s="17"/>
      <c r="W1" s="17"/>
      <c r="X1" s="17"/>
      <c r="Y1" s="17"/>
      <c r="Z1" s="18"/>
    </row>
    <row r="2" s="27" customFormat="true" ht="57" hidden="false" customHeight="false" outlineLevel="0" collapsed="false">
      <c r="A2" s="20" t="s">
        <v>1</v>
      </c>
      <c r="B2" s="21" t="s">
        <v>2</v>
      </c>
      <c r="C2" s="20" t="s">
        <v>3</v>
      </c>
      <c r="D2" s="20" t="s">
        <v>4</v>
      </c>
      <c r="E2" s="20" t="s">
        <v>5</v>
      </c>
      <c r="F2" s="22" t="s">
        <v>6</v>
      </c>
      <c r="G2" s="22" t="s">
        <v>7</v>
      </c>
      <c r="H2" s="23" t="s">
        <v>8</v>
      </c>
      <c r="I2" s="24" t="s">
        <v>9</v>
      </c>
      <c r="J2" s="22" t="s">
        <v>10</v>
      </c>
      <c r="K2" s="23" t="s">
        <v>11</v>
      </c>
      <c r="L2" s="23" t="s">
        <v>12</v>
      </c>
      <c r="M2" s="23" t="s">
        <v>13</v>
      </c>
      <c r="N2" s="23" t="s">
        <v>14</v>
      </c>
      <c r="O2" s="22" t="s">
        <v>15</v>
      </c>
      <c r="P2" s="23" t="s">
        <v>15</v>
      </c>
      <c r="Q2" s="24" t="s">
        <v>16</v>
      </c>
      <c r="R2" s="25" t="s">
        <v>17</v>
      </c>
      <c r="S2" s="26" t="s">
        <v>18</v>
      </c>
      <c r="T2" s="26" t="s">
        <v>19</v>
      </c>
      <c r="U2" s="26" t="s">
        <v>20</v>
      </c>
      <c r="V2" s="26" t="s">
        <v>21</v>
      </c>
      <c r="W2" s="26" t="s">
        <v>22</v>
      </c>
      <c r="X2" s="26" t="s">
        <v>23</v>
      </c>
      <c r="Y2" s="26" t="s">
        <v>24</v>
      </c>
      <c r="Z2" s="26" t="s">
        <v>25</v>
      </c>
    </row>
    <row r="3" s="41" customFormat="true" ht="27" hidden="false" customHeight="false" outlineLevel="0" collapsed="false">
      <c r="A3" s="28" t="s">
        <v>26</v>
      </c>
      <c r="B3" s="29"/>
      <c r="C3" s="30"/>
      <c r="D3" s="30"/>
      <c r="E3" s="30" t="n">
        <v>2020</v>
      </c>
      <c r="F3" s="31" t="s">
        <v>27</v>
      </c>
      <c r="G3" s="31" t="s">
        <v>28</v>
      </c>
      <c r="H3" s="32" t="str">
        <f aca="false">IF(IFERROR(VLOOKUP(G3,数据!S:T,2,0),"否")="否","否","是")</f>
        <v>否</v>
      </c>
      <c r="I3" s="33" t="str">
        <f aca="false">IF(G3&lt;&gt;"",H3,"")</f>
        <v>否</v>
      </c>
      <c r="J3" s="34"/>
      <c r="K3" s="32" t="n">
        <f aca="false">IF(M3="-","",IF(M3&lt;&gt;"",COUNTIF($M$2:M3,M3),""))</f>
        <v>1</v>
      </c>
      <c r="L3" s="32" t="str">
        <f aca="false">IFERROR(VLOOKUP(G3,数据!P:Q,2,0),"")</f>
        <v>DQ11</v>
      </c>
      <c r="M3" s="32" t="str">
        <f aca="false">E3&amp;"-"&amp;L3&amp;N3</f>
        <v>2020-DQ11</v>
      </c>
      <c r="N3" s="32" t="str">
        <f aca="false">IFERROR(VLOOKUP(J3,数据!S:T,2,0),"")</f>
        <v/>
      </c>
      <c r="O3" s="35" t="s">
        <v>29</v>
      </c>
      <c r="P3" s="32" t="str">
        <f aca="false">IF(O3=10,"D10",IF(O3=30,"D30",IF(O3="永久","Y","")))</f>
        <v>Y</v>
      </c>
      <c r="Q3" s="33" t="str">
        <f aca="false">IF(L3&lt;&gt;"",IF(N3="",(E3&amp;"-"&amp;L3&amp;"-"&amp;P3),E3&amp;"-"&amp;L3&amp;"•"&amp;N3&amp;"-"&amp;P3),"")</f>
        <v>2020-DQ11-Y</v>
      </c>
      <c r="R3" s="36" t="s">
        <v>30</v>
      </c>
      <c r="S3" s="37" t="s">
        <v>31</v>
      </c>
      <c r="T3" s="38" t="s">
        <v>32</v>
      </c>
      <c r="U3" s="39"/>
      <c r="V3" s="40" t="s">
        <v>33</v>
      </c>
      <c r="W3" s="40" t="s">
        <v>34</v>
      </c>
      <c r="X3" s="40" t="s">
        <v>35</v>
      </c>
      <c r="Y3" s="39" t="s">
        <v>36</v>
      </c>
      <c r="Z3" s="40"/>
    </row>
    <row r="4" s="41" customFormat="true" ht="27" hidden="false" customHeight="false" outlineLevel="0" collapsed="false">
      <c r="A4" s="28" t="s">
        <v>37</v>
      </c>
      <c r="B4" s="29"/>
      <c r="C4" s="30"/>
      <c r="D4" s="30"/>
      <c r="E4" s="30" t="n">
        <v>2021</v>
      </c>
      <c r="F4" s="31" t="s">
        <v>38</v>
      </c>
      <c r="G4" s="31" t="s">
        <v>39</v>
      </c>
      <c r="H4" s="32" t="str">
        <f aca="false">IF(IFERROR(VLOOKUP(G4,数据!S:T,2,0),"否")="否","否","是")</f>
        <v>是</v>
      </c>
      <c r="I4" s="33" t="str">
        <f aca="false">IF(G4&lt;&gt;"",H4,"")</f>
        <v>是</v>
      </c>
      <c r="J4" s="31" t="s">
        <v>40</v>
      </c>
      <c r="K4" s="32" t="n">
        <f aca="false">IF(M4="-","",IF(M4&lt;&gt;"",COUNTIF($M$2:M4,M4),""))</f>
        <v>1</v>
      </c>
      <c r="L4" s="32" t="str">
        <f aca="false">IFERROR(VLOOKUP(G4,数据!P:Q,2,0),"")</f>
        <v>JX12</v>
      </c>
      <c r="M4" s="32" t="str">
        <f aca="false">E4&amp;"-"&amp;L4&amp;N4</f>
        <v>2021-JX1218</v>
      </c>
      <c r="N4" s="32" t="n">
        <f aca="false">IFERROR(VLOOKUP(J4,数据!S:T,2,0),"")</f>
        <v>18</v>
      </c>
      <c r="O4" s="35" t="s">
        <v>29</v>
      </c>
      <c r="P4" s="32" t="str">
        <f aca="false">IF(O4=10,"D10",IF(O4=30,"D30",IF(O4="永久","Y","")))</f>
        <v>Y</v>
      </c>
      <c r="Q4" s="33" t="str">
        <f aca="false">IF(L4&lt;&gt;"",IF(N4="",(E4&amp;"-"&amp;L4&amp;"-"&amp;P4),E4&amp;"-"&amp;L4&amp;"•"&amp;N4&amp;"-"&amp;P4),"")</f>
        <v>2021-JX12•18-Y</v>
      </c>
      <c r="R4" s="36" t="s">
        <v>41</v>
      </c>
      <c r="S4" s="39" t="s">
        <v>41</v>
      </c>
      <c r="T4" s="40" t="s">
        <v>42</v>
      </c>
      <c r="U4" s="40"/>
      <c r="V4" s="40" t="s">
        <v>33</v>
      </c>
      <c r="W4" s="40" t="s">
        <v>43</v>
      </c>
      <c r="X4" s="40" t="s">
        <v>44</v>
      </c>
      <c r="Y4" s="39" t="s">
        <v>45</v>
      </c>
      <c r="Z4" s="40"/>
    </row>
    <row r="5" customFormat="false" ht="13.5" hidden="false" customHeight="false" outlineLevel="0" collapsed="false">
      <c r="A5" s="42" t="n">
        <v>3</v>
      </c>
      <c r="E5" s="3" t="n">
        <v>2021</v>
      </c>
      <c r="F5" s="43" t="s">
        <v>46</v>
      </c>
      <c r="G5" s="43" t="s">
        <v>47</v>
      </c>
      <c r="H5" s="5" t="str">
        <f aca="false">IF(IFERROR(VLOOKUP(G5,数据!S:T,2,0),"否")="否","否","是")</f>
        <v>否</v>
      </c>
      <c r="I5" s="6" t="str">
        <f aca="false">IF(G5&lt;&gt;"",H5,"")</f>
        <v>否</v>
      </c>
      <c r="K5" s="5" t="n">
        <f aca="false">IF(M5="-","",IF(M5&lt;&gt;"",COUNTIF($M$2:M5,M5),""))</f>
        <v>1</v>
      </c>
      <c r="L5" s="5" t="str">
        <f aca="false">IFERROR(VLOOKUP(G5,数据!P:Q,2,0),"")</f>
        <v>CK13</v>
      </c>
      <c r="M5" s="5" t="str">
        <f aca="false">E5&amp;"-"&amp;L5&amp;N5</f>
        <v>2021-CK13</v>
      </c>
      <c r="N5" s="5" t="str">
        <f aca="false">IFERROR(VLOOKUP(J5,数据!S:T,2,0),"")</f>
        <v/>
      </c>
      <c r="O5" s="44" t="s">
        <v>29</v>
      </c>
      <c r="P5" s="5" t="str">
        <f aca="false">IF(O5=10,"D10",IF(O5=30,"D30",IF(O5="永久","Y","")))</f>
        <v>Y</v>
      </c>
      <c r="Q5" s="6" t="str">
        <f aca="false">IF(L5&lt;&gt;"",IF(N5="",(E5&amp;"-"&amp;L5&amp;"-"&amp;P5),E5&amp;"-"&amp;L5&amp;"•"&amp;N5&amp;"-"&amp;P5),"")</f>
        <v>2021-CK13-Y</v>
      </c>
      <c r="R5" s="45"/>
      <c r="S5" s="45"/>
      <c r="T5" s="46"/>
      <c r="V5" s="46"/>
      <c r="W5" s="46"/>
      <c r="X5" s="46"/>
      <c r="Y5" s="46"/>
    </row>
    <row r="6" customFormat="false" ht="27" hidden="false" customHeight="false" outlineLevel="0" collapsed="false">
      <c r="A6" s="42" t="n">
        <v>4</v>
      </c>
      <c r="E6" s="3" t="n">
        <v>2022</v>
      </c>
      <c r="F6" s="43" t="s">
        <v>48</v>
      </c>
      <c r="G6" s="43" t="s">
        <v>49</v>
      </c>
      <c r="H6" s="5" t="str">
        <f aca="false">IF(IFERROR(VLOOKUP(G6,数据!S:T,2,0),"否")="否","否","是")</f>
        <v>是</v>
      </c>
      <c r="I6" s="6" t="str">
        <f aca="false">IF(G6&lt;&gt;"",H6,"")</f>
        <v>是</v>
      </c>
      <c r="J6" s="43" t="s">
        <v>50</v>
      </c>
      <c r="K6" s="5" t="n">
        <f aca="false">IF(M6="-","",IF(M6&lt;&gt;"",COUNTIF($M$2:M6,M6),""))</f>
        <v>1</v>
      </c>
      <c r="L6" s="5" t="str">
        <f aca="false">IFERROR(VLOOKUP(G6,数据!P:Q,2,0),"")</f>
        <v>SX12</v>
      </c>
      <c r="M6" s="5" t="str">
        <f aca="false">E6&amp;"-"&amp;L6&amp;N6</f>
        <v>2022-SX1221</v>
      </c>
      <c r="N6" s="5" t="n">
        <f aca="false">IFERROR(VLOOKUP(J6,数据!S:T,2,0),"")</f>
        <v>21</v>
      </c>
      <c r="O6" s="44" t="s">
        <v>29</v>
      </c>
      <c r="P6" s="5" t="str">
        <f aca="false">IF(O6=10,"D10",IF(O6=30,"D30",IF(O6="永久","Y","")))</f>
        <v>Y</v>
      </c>
      <c r="Q6" s="6" t="str">
        <f aca="false">IF(L6&lt;&gt;"",IF(N6="",(E6&amp;"-"&amp;L6&amp;"-"&amp;P6),E6&amp;"-"&amp;L6&amp;"•"&amp;N6&amp;"-"&amp;P6),"")</f>
        <v>2022-SX12•21-Y</v>
      </c>
      <c r="R6" s="47" t="s">
        <v>51</v>
      </c>
      <c r="S6" s="47" t="s">
        <v>52</v>
      </c>
      <c r="T6" s="48" t="s">
        <v>53</v>
      </c>
      <c r="V6" s="48" t="s">
        <v>33</v>
      </c>
      <c r="W6" s="48" t="s">
        <v>54</v>
      </c>
      <c r="X6" s="48" t="s">
        <v>55</v>
      </c>
      <c r="Y6" s="46" t="s">
        <v>56</v>
      </c>
    </row>
    <row r="7" customFormat="false" ht="27" hidden="false" customHeight="false" outlineLevel="0" collapsed="false">
      <c r="A7" s="42" t="n">
        <v>5</v>
      </c>
      <c r="E7" s="3" t="n">
        <v>2022</v>
      </c>
      <c r="F7" s="43" t="s">
        <v>48</v>
      </c>
      <c r="G7" s="43" t="s">
        <v>49</v>
      </c>
      <c r="H7" s="5" t="str">
        <f aca="false">IF(IFERROR(VLOOKUP(G7,数据!S:T,2,0),"否")="否","否","是")</f>
        <v>是</v>
      </c>
      <c r="I7" s="6" t="str">
        <f aca="false">IF(G7&lt;&gt;"",H7,"")</f>
        <v>是</v>
      </c>
      <c r="J7" s="43" t="s">
        <v>57</v>
      </c>
      <c r="K7" s="5" t="n">
        <f aca="false">IF(M7="-","",IF(M7&lt;&gt;"",COUNTIF($M$2:M7,M7),""))</f>
        <v>1</v>
      </c>
      <c r="L7" s="5" t="str">
        <f aca="false">IFERROR(VLOOKUP(G7,数据!P:Q,2,0),"")</f>
        <v>SX12</v>
      </c>
      <c r="M7" s="5" t="str">
        <f aca="false">E7&amp;"-"&amp;L7&amp;N7</f>
        <v>2022-SX1213</v>
      </c>
      <c r="N7" s="5" t="n">
        <f aca="false">IFERROR(VLOOKUP(J7,数据!S:T,2,0),"")</f>
        <v>13</v>
      </c>
      <c r="O7" s="44" t="s">
        <v>29</v>
      </c>
      <c r="P7" s="5" t="str">
        <f aca="false">IF(O7=10,"D10",IF(O7=30,"D30",IF(O7="永久","Y","")))</f>
        <v>Y</v>
      </c>
      <c r="Q7" s="6" t="str">
        <f aca="false">IF(L7&lt;&gt;"",IF(N7="",(E7&amp;"-"&amp;L7&amp;"-"&amp;P7),E7&amp;"-"&amp;L7&amp;"•"&amp;N7&amp;"-"&amp;P7),"")</f>
        <v>2022-SX12•13-Y</v>
      </c>
      <c r="R7" s="47" t="s">
        <v>58</v>
      </c>
      <c r="S7" s="47" t="s">
        <v>59</v>
      </c>
      <c r="T7" s="48" t="s">
        <v>53</v>
      </c>
      <c r="V7" s="48" t="s">
        <v>33</v>
      </c>
      <c r="W7" s="48" t="s">
        <v>54</v>
      </c>
      <c r="X7" s="48" t="s">
        <v>55</v>
      </c>
      <c r="Y7" s="46" t="s">
        <v>56</v>
      </c>
    </row>
    <row r="8" customFormat="false" ht="27" hidden="false" customHeight="false" outlineLevel="0" collapsed="false">
      <c r="A8" s="42" t="n">
        <v>6</v>
      </c>
      <c r="E8" s="3" t="n">
        <v>2022</v>
      </c>
      <c r="F8" s="43" t="s">
        <v>48</v>
      </c>
      <c r="G8" s="43" t="s">
        <v>49</v>
      </c>
      <c r="H8" s="5" t="str">
        <f aca="false">IF(IFERROR(VLOOKUP(G8,数据!S:T,2,0),"否")="否","否","是")</f>
        <v>是</v>
      </c>
      <c r="I8" s="6" t="str">
        <f aca="false">IF(G8&lt;&gt;"",H8,"")</f>
        <v>是</v>
      </c>
      <c r="J8" s="43" t="s">
        <v>57</v>
      </c>
      <c r="K8" s="5" t="n">
        <f aca="false">IF(M8="-","",IF(M8&lt;&gt;"",COUNTIF($M$2:M8,M8),""))</f>
        <v>2</v>
      </c>
      <c r="L8" s="5" t="str">
        <f aca="false">IFERROR(VLOOKUP(G8,数据!P:Q,2,0),"")</f>
        <v>SX12</v>
      </c>
      <c r="M8" s="5" t="str">
        <f aca="false">E8&amp;"-"&amp;L8&amp;N8</f>
        <v>2022-SX1213</v>
      </c>
      <c r="N8" s="5" t="n">
        <f aca="false">IFERROR(VLOOKUP(J8,数据!S:T,2,0),"")</f>
        <v>13</v>
      </c>
      <c r="O8" s="44" t="s">
        <v>29</v>
      </c>
      <c r="P8" s="5" t="str">
        <f aca="false">IF(O8=10,"D10",IF(O8=30,"D30",IF(O8="永久","Y","")))</f>
        <v>Y</v>
      </c>
      <c r="Q8" s="6" t="str">
        <f aca="false">IF(L8&lt;&gt;"",IF(N8="",(E8&amp;"-"&amp;L8&amp;"-"&amp;P8),E8&amp;"-"&amp;L8&amp;"•"&amp;N8&amp;"-"&amp;P8),"")</f>
        <v>2022-SX12•13-Y</v>
      </c>
      <c r="R8" s="47" t="s">
        <v>60</v>
      </c>
      <c r="S8" s="47" t="s">
        <v>61</v>
      </c>
      <c r="T8" s="48" t="s">
        <v>53</v>
      </c>
      <c r="V8" s="48" t="s">
        <v>33</v>
      </c>
      <c r="W8" s="48" t="s">
        <v>54</v>
      </c>
      <c r="X8" s="48" t="s">
        <v>55</v>
      </c>
      <c r="Y8" s="46" t="s">
        <v>56</v>
      </c>
    </row>
    <row r="9" customFormat="false" ht="27" hidden="false" customHeight="false" outlineLevel="0" collapsed="false">
      <c r="A9" s="42" t="n">
        <v>7</v>
      </c>
      <c r="E9" s="3" t="n">
        <v>2022</v>
      </c>
      <c r="F9" s="43" t="s">
        <v>48</v>
      </c>
      <c r="G9" s="43" t="s">
        <v>49</v>
      </c>
      <c r="H9" s="5" t="str">
        <f aca="false">IF(IFERROR(VLOOKUP(G9,数据!S:T,2,0),"否")="否","否","是")</f>
        <v>是</v>
      </c>
      <c r="I9" s="6" t="str">
        <f aca="false">IF(G9&lt;&gt;"",H9,"")</f>
        <v>是</v>
      </c>
      <c r="J9" s="43" t="s">
        <v>57</v>
      </c>
      <c r="K9" s="5" t="n">
        <f aca="false">IF(M9="-","",IF(M9&lt;&gt;"",COUNTIF($M$2:M9,M9),""))</f>
        <v>3</v>
      </c>
      <c r="L9" s="5" t="str">
        <f aca="false">IFERROR(VLOOKUP(G9,数据!P:Q,2,0),"")</f>
        <v>SX12</v>
      </c>
      <c r="M9" s="5" t="str">
        <f aca="false">E9&amp;"-"&amp;L9&amp;N9</f>
        <v>2022-SX1213</v>
      </c>
      <c r="N9" s="5" t="n">
        <f aca="false">IFERROR(VLOOKUP(J9,数据!S:T,2,0),"")</f>
        <v>13</v>
      </c>
      <c r="O9" s="44" t="s">
        <v>29</v>
      </c>
      <c r="P9" s="5" t="str">
        <f aca="false">IF(O9=10,"D10",IF(O9=30,"D30",IF(O9="永久","Y","")))</f>
        <v>Y</v>
      </c>
      <c r="Q9" s="6" t="str">
        <f aca="false">IF(L9&lt;&gt;"",IF(N9="",(E9&amp;"-"&amp;L9&amp;"-"&amp;P9),E9&amp;"-"&amp;L9&amp;"•"&amp;N9&amp;"-"&amp;P9),"")</f>
        <v>2022-SX12•13-Y</v>
      </c>
      <c r="R9" s="47" t="s">
        <v>62</v>
      </c>
      <c r="S9" s="47" t="s">
        <v>63</v>
      </c>
      <c r="T9" s="48" t="s">
        <v>53</v>
      </c>
      <c r="V9" s="48" t="s">
        <v>33</v>
      </c>
      <c r="W9" s="48" t="s">
        <v>54</v>
      </c>
      <c r="X9" s="48" t="s">
        <v>55</v>
      </c>
      <c r="Y9" s="46" t="s">
        <v>56</v>
      </c>
    </row>
    <row r="10" customFormat="false" ht="27" hidden="false" customHeight="false" outlineLevel="0" collapsed="false">
      <c r="A10" s="42" t="n">
        <v>8</v>
      </c>
      <c r="E10" s="3" t="n">
        <v>2022</v>
      </c>
      <c r="F10" s="43" t="s">
        <v>48</v>
      </c>
      <c r="G10" s="43" t="s">
        <v>49</v>
      </c>
      <c r="H10" s="5" t="str">
        <f aca="false">IF(IFERROR(VLOOKUP(G10,数据!S:T,2,0),"否")="否","否","是")</f>
        <v>是</v>
      </c>
      <c r="I10" s="6" t="str">
        <f aca="false">IF(G10&lt;&gt;"",H10,"")</f>
        <v>是</v>
      </c>
      <c r="J10" s="43" t="s">
        <v>64</v>
      </c>
      <c r="K10" s="5" t="n">
        <f aca="false">IF(M10="-","",IF(M10&lt;&gt;"",COUNTIF($M$2:M10,M10),""))</f>
        <v>1</v>
      </c>
      <c r="L10" s="5" t="str">
        <f aca="false">IFERROR(VLOOKUP(G10,数据!P:Q,2,0),"")</f>
        <v>SX12</v>
      </c>
      <c r="M10" s="5" t="str">
        <f aca="false">E10&amp;"-"&amp;L10&amp;N10</f>
        <v>2022-SX1224</v>
      </c>
      <c r="N10" s="5" t="n">
        <f aca="false">IFERROR(VLOOKUP(J10,数据!S:T,2,0),"")</f>
        <v>24</v>
      </c>
      <c r="O10" s="44" t="s">
        <v>29</v>
      </c>
      <c r="P10" s="5" t="str">
        <f aca="false">IF(O10=10,"D10",IF(O10=30,"D30",IF(O10="永久","Y","")))</f>
        <v>Y</v>
      </c>
      <c r="Q10" s="6" t="str">
        <f aca="false">IF(L10&lt;&gt;"",IF(N10="",(E10&amp;"-"&amp;L10&amp;"-"&amp;P10),E10&amp;"-"&amp;L10&amp;"•"&amp;N10&amp;"-"&amp;P10),"")</f>
        <v>2022-SX12•24-Y</v>
      </c>
      <c r="R10" s="47" t="s">
        <v>65</v>
      </c>
      <c r="S10" s="47" t="s">
        <v>66</v>
      </c>
      <c r="T10" s="48" t="s">
        <v>53</v>
      </c>
      <c r="V10" s="48" t="s">
        <v>33</v>
      </c>
      <c r="W10" s="48" t="s">
        <v>54</v>
      </c>
      <c r="X10" s="48" t="s">
        <v>55</v>
      </c>
      <c r="Y10" s="46" t="s">
        <v>56</v>
      </c>
    </row>
    <row r="11" customFormat="false" ht="27" hidden="false" customHeight="false" outlineLevel="0" collapsed="false">
      <c r="A11" s="42" t="n">
        <v>9</v>
      </c>
      <c r="E11" s="3" t="n">
        <v>2022</v>
      </c>
      <c r="F11" s="43" t="s">
        <v>48</v>
      </c>
      <c r="G11" s="43" t="s">
        <v>49</v>
      </c>
      <c r="H11" s="5" t="str">
        <f aca="false">IF(IFERROR(VLOOKUP(G11,数据!S:T,2,0),"否")="否","否","是")</f>
        <v>是</v>
      </c>
      <c r="I11" s="6" t="str">
        <f aca="false">IF(G11&lt;&gt;"",H11,"")</f>
        <v>是</v>
      </c>
      <c r="J11" s="43" t="s">
        <v>64</v>
      </c>
      <c r="K11" s="5" t="n">
        <f aca="false">IF(M11="-","",IF(M11&lt;&gt;"",COUNTIF($M$2:M11,M11),""))</f>
        <v>2</v>
      </c>
      <c r="L11" s="5" t="str">
        <f aca="false">IFERROR(VLOOKUP(G11,数据!P:Q,2,0),"")</f>
        <v>SX12</v>
      </c>
      <c r="M11" s="5" t="str">
        <f aca="false">E11&amp;"-"&amp;L11&amp;N11</f>
        <v>2022-SX1224</v>
      </c>
      <c r="N11" s="5" t="n">
        <f aca="false">IFERROR(VLOOKUP(J11,数据!S:T,2,0),"")</f>
        <v>24</v>
      </c>
      <c r="O11" s="44" t="s">
        <v>29</v>
      </c>
      <c r="P11" s="5" t="str">
        <f aca="false">IF(O11=10,"D10",IF(O11=30,"D30",IF(O11="永久","Y","")))</f>
        <v>Y</v>
      </c>
      <c r="Q11" s="6" t="str">
        <f aca="false">IF(L11&lt;&gt;"",IF(N11="",(E11&amp;"-"&amp;L11&amp;"-"&amp;P11),E11&amp;"-"&amp;L11&amp;"•"&amp;N11&amp;"-"&amp;P11),"")</f>
        <v>2022-SX12•24-Y</v>
      </c>
      <c r="R11" s="47" t="s">
        <v>67</v>
      </c>
      <c r="S11" s="47" t="s">
        <v>68</v>
      </c>
      <c r="T11" s="48" t="s">
        <v>53</v>
      </c>
      <c r="V11" s="48" t="s">
        <v>33</v>
      </c>
      <c r="W11" s="48" t="s">
        <v>54</v>
      </c>
      <c r="X11" s="48" t="s">
        <v>55</v>
      </c>
      <c r="Y11" s="46" t="s">
        <v>56</v>
      </c>
    </row>
    <row r="12" customFormat="false" ht="27" hidden="false" customHeight="false" outlineLevel="0" collapsed="false">
      <c r="A12" s="42" t="n">
        <v>10</v>
      </c>
      <c r="E12" s="3" t="n">
        <v>2022</v>
      </c>
      <c r="F12" s="43" t="s">
        <v>48</v>
      </c>
      <c r="G12" s="43" t="s">
        <v>49</v>
      </c>
      <c r="H12" s="5" t="str">
        <f aca="false">IF(IFERROR(VLOOKUP(G12,数据!S:T,2,0),"否")="否","否","是")</f>
        <v>是</v>
      </c>
      <c r="I12" s="6" t="str">
        <f aca="false">IF(G12&lt;&gt;"",H12,"")</f>
        <v>是</v>
      </c>
      <c r="J12" s="43" t="s">
        <v>50</v>
      </c>
      <c r="K12" s="5" t="n">
        <f aca="false">IF(M12="-","",IF(M12&lt;&gt;"",COUNTIF($M$2:M12,M12),""))</f>
        <v>2</v>
      </c>
      <c r="L12" s="5" t="str">
        <f aca="false">IFERROR(VLOOKUP(G12,数据!P:Q,2,0),"")</f>
        <v>SX12</v>
      </c>
      <c r="M12" s="5" t="str">
        <f aca="false">E12&amp;"-"&amp;L12&amp;N12</f>
        <v>2022-SX1221</v>
      </c>
      <c r="N12" s="5" t="n">
        <f aca="false">IFERROR(VLOOKUP(J12,数据!S:T,2,0),"")</f>
        <v>21</v>
      </c>
      <c r="O12" s="44" t="s">
        <v>29</v>
      </c>
      <c r="P12" s="5" t="str">
        <f aca="false">IF(O12=10,"D10",IF(O12=30,"D30",IF(O12="永久","Y","")))</f>
        <v>Y</v>
      </c>
      <c r="Q12" s="6" t="str">
        <f aca="false">IF(L12&lt;&gt;"",IF(N12="",(E12&amp;"-"&amp;L12&amp;"-"&amp;P12),E12&amp;"-"&amp;L12&amp;"•"&amp;N12&amp;"-"&amp;P12),"")</f>
        <v>2022-SX12•21-Y</v>
      </c>
      <c r="R12" s="47" t="s">
        <v>69</v>
      </c>
      <c r="S12" s="47" t="s">
        <v>70</v>
      </c>
      <c r="T12" s="48" t="s">
        <v>53</v>
      </c>
      <c r="V12" s="48" t="s">
        <v>33</v>
      </c>
      <c r="W12" s="48" t="s">
        <v>54</v>
      </c>
      <c r="X12" s="48" t="s">
        <v>55</v>
      </c>
      <c r="Y12" s="46" t="s">
        <v>56</v>
      </c>
    </row>
    <row r="13" customFormat="false" ht="27" hidden="false" customHeight="false" outlineLevel="0" collapsed="false">
      <c r="A13" s="42" t="n">
        <v>11</v>
      </c>
      <c r="E13" s="3" t="n">
        <v>2022</v>
      </c>
      <c r="F13" s="43" t="s">
        <v>48</v>
      </c>
      <c r="G13" s="43" t="s">
        <v>49</v>
      </c>
      <c r="H13" s="5" t="str">
        <f aca="false">IF(IFERROR(VLOOKUP(G13,数据!S:T,2,0),"否")="否","否","是")</f>
        <v>是</v>
      </c>
      <c r="I13" s="6" t="str">
        <f aca="false">IF(G13&lt;&gt;"",H13,"")</f>
        <v>是</v>
      </c>
      <c r="J13" s="43" t="s">
        <v>71</v>
      </c>
      <c r="K13" s="5" t="n">
        <f aca="false">IF(M13="-","",IF(M13&lt;&gt;"",COUNTIF($M$2:M13,M13),""))</f>
        <v>1</v>
      </c>
      <c r="L13" s="5" t="str">
        <f aca="false">IFERROR(VLOOKUP(G13,数据!P:Q,2,0),"")</f>
        <v>SX12</v>
      </c>
      <c r="M13" s="5" t="str">
        <f aca="false">E13&amp;"-"&amp;L13&amp;N13</f>
        <v>2022-SX1216</v>
      </c>
      <c r="N13" s="5" t="n">
        <f aca="false">IFERROR(VLOOKUP(J13,数据!S:T,2,0),"")</f>
        <v>16</v>
      </c>
      <c r="O13" s="44" t="s">
        <v>29</v>
      </c>
      <c r="P13" s="5" t="str">
        <f aca="false">IF(O13=10,"D10",IF(O13=30,"D30",IF(O13="永久","Y","")))</f>
        <v>Y</v>
      </c>
      <c r="Q13" s="6" t="str">
        <f aca="false">IF(L13&lt;&gt;"",IF(N13="",(E13&amp;"-"&amp;L13&amp;"-"&amp;P13),E13&amp;"-"&amp;L13&amp;"•"&amp;N13&amp;"-"&amp;P13),"")</f>
        <v>2022-SX12•16-Y</v>
      </c>
      <c r="R13" s="47" t="s">
        <v>72</v>
      </c>
      <c r="S13" s="48" t="s">
        <v>73</v>
      </c>
      <c r="T13" s="48" t="s">
        <v>53</v>
      </c>
      <c r="V13" s="48" t="s">
        <v>33</v>
      </c>
      <c r="W13" s="48" t="s">
        <v>54</v>
      </c>
      <c r="X13" s="48" t="s">
        <v>55</v>
      </c>
      <c r="Y13" s="46" t="s">
        <v>56</v>
      </c>
    </row>
    <row r="14" customFormat="false" ht="27" hidden="false" customHeight="false" outlineLevel="0" collapsed="false">
      <c r="A14" s="42" t="n">
        <v>12</v>
      </c>
      <c r="E14" s="3" t="n">
        <v>2022</v>
      </c>
      <c r="F14" s="43" t="s">
        <v>48</v>
      </c>
      <c r="G14" s="43" t="s">
        <v>49</v>
      </c>
      <c r="H14" s="5" t="str">
        <f aca="false">IF(IFERROR(VLOOKUP(G14,数据!S:T,2,0),"否")="否","否","是")</f>
        <v>是</v>
      </c>
      <c r="I14" s="6" t="str">
        <f aca="false">IF(G14&lt;&gt;"",H14,"")</f>
        <v>是</v>
      </c>
      <c r="J14" s="43" t="s">
        <v>64</v>
      </c>
      <c r="K14" s="5" t="n">
        <f aca="false">IF(M14="-","",IF(M14&lt;&gt;"",COUNTIF($M$2:M14,M14),""))</f>
        <v>3</v>
      </c>
      <c r="L14" s="5" t="str">
        <f aca="false">IFERROR(VLOOKUP(G14,数据!P:Q,2,0),"")</f>
        <v>SX12</v>
      </c>
      <c r="M14" s="5" t="str">
        <f aca="false">E14&amp;"-"&amp;L14&amp;N14</f>
        <v>2022-SX1224</v>
      </c>
      <c r="N14" s="5" t="n">
        <f aca="false">IFERROR(VLOOKUP(J14,数据!S:T,2,0),"")</f>
        <v>24</v>
      </c>
      <c r="O14" s="44" t="s">
        <v>29</v>
      </c>
      <c r="P14" s="5" t="str">
        <f aca="false">IF(O14=10,"D10",IF(O14=30,"D30",IF(O14="永久","Y","")))</f>
        <v>Y</v>
      </c>
      <c r="Q14" s="6" t="str">
        <f aca="false">IF(L14&lt;&gt;"",IF(N14="",(E14&amp;"-"&amp;L14&amp;"-"&amp;P14),E14&amp;"-"&amp;L14&amp;"•"&amp;N14&amp;"-"&amp;P14),"")</f>
        <v>2022-SX12•24-Y</v>
      </c>
      <c r="R14" s="47" t="s">
        <v>74</v>
      </c>
      <c r="S14" s="47" t="s">
        <v>75</v>
      </c>
      <c r="T14" s="48" t="s">
        <v>53</v>
      </c>
      <c r="V14" s="48" t="s">
        <v>33</v>
      </c>
      <c r="W14" s="48" t="s">
        <v>54</v>
      </c>
      <c r="X14" s="48" t="s">
        <v>55</v>
      </c>
      <c r="Y14" s="46" t="s">
        <v>56</v>
      </c>
    </row>
    <row r="15" customFormat="false" ht="13.5" hidden="false" customHeight="false" outlineLevel="0" collapsed="false">
      <c r="A15" s="42" t="n">
        <v>13</v>
      </c>
      <c r="F15" s="43"/>
      <c r="G15" s="43"/>
      <c r="H15" s="5" t="str">
        <f aca="false">IF(IFERROR(VLOOKUP(G15,数据!S:T,2,0),"否")="否","否","是")</f>
        <v>否</v>
      </c>
      <c r="I15" s="6" t="str">
        <f aca="false">IF(G15&lt;&gt;"",H15,"")</f>
        <v/>
      </c>
      <c r="K15" s="5" t="str">
        <f aca="false">IF(M15="-","",IF(M15&lt;&gt;"",COUNTIF($M$2:M15,M15),""))</f>
        <v/>
      </c>
      <c r="L15" s="5" t="str">
        <f aca="false">IFERROR(VLOOKUP(G15,数据!P:Q,2,0),"")</f>
        <v/>
      </c>
      <c r="M15" s="5" t="str">
        <f aca="false">E15&amp;"-"&amp;L15&amp;N15</f>
        <v>-</v>
      </c>
      <c r="N15" s="5" t="str">
        <f aca="false">IFERROR(VLOOKUP(J15,数据!S:T,2,0),"")</f>
        <v/>
      </c>
      <c r="O15" s="44"/>
      <c r="P15" s="5" t="str">
        <f aca="false">IF(O15=10,"D10",IF(O15=30,"D30",IF(O15="永久","Y","")))</f>
        <v/>
      </c>
      <c r="Q15" s="6" t="str">
        <f aca="false">IF(L15&lt;&gt;"",IF(N15="",(E15&amp;"-"&amp;L15&amp;"-"&amp;P15),E15&amp;"-"&amp;L15&amp;"•"&amp;N15&amp;"-"&amp;P15),"")</f>
        <v/>
      </c>
      <c r="R15" s="45"/>
      <c r="S15" s="45"/>
      <c r="T15" s="46" t="s">
        <v>76</v>
      </c>
      <c r="W15" s="46"/>
      <c r="X15" s="46"/>
      <c r="Y15" s="46"/>
    </row>
    <row r="16" customFormat="false" ht="13.5" hidden="false" customHeight="false" outlineLevel="0" collapsed="false">
      <c r="A16" s="42" t="n">
        <v>14</v>
      </c>
      <c r="F16" s="43"/>
      <c r="G16" s="43"/>
      <c r="H16" s="5" t="str">
        <f aca="false">IF(IFERROR(VLOOKUP(G16,数据!S:T,2,0),"否")="否","否","是")</f>
        <v>否</v>
      </c>
      <c r="I16" s="6" t="str">
        <f aca="false">IF(G16&lt;&gt;"",H16,"")</f>
        <v/>
      </c>
      <c r="K16" s="5" t="str">
        <f aca="false">IF(M16="-","",IF(M16&lt;&gt;"",COUNTIF($M$2:M16,M16),""))</f>
        <v/>
      </c>
      <c r="L16" s="5" t="str">
        <f aca="false">IFERROR(VLOOKUP(G16,数据!P:Q,2,0),"")</f>
        <v/>
      </c>
      <c r="M16" s="5" t="str">
        <f aca="false">E16&amp;"-"&amp;L16&amp;N16</f>
        <v>-</v>
      </c>
      <c r="N16" s="5" t="str">
        <f aca="false">IFERROR(VLOOKUP(J16,数据!S:T,2,0),"")</f>
        <v/>
      </c>
      <c r="O16" s="44"/>
      <c r="P16" s="5" t="str">
        <f aca="false">IF(O16=10,"D10",IF(O16=30,"D30",IF(O16="永久","Y","")))</f>
        <v/>
      </c>
      <c r="Q16" s="6" t="str">
        <f aca="false">IF(L16&lt;&gt;"",IF(N16="",(E16&amp;"-"&amp;L16&amp;"-"&amp;P16),E16&amp;"-"&amp;L16&amp;"•"&amp;N16&amp;"-"&amp;P16),"")</f>
        <v/>
      </c>
      <c r="R16" s="45"/>
      <c r="S16" s="45"/>
      <c r="T16" s="46"/>
      <c r="W16" s="46"/>
      <c r="X16" s="46"/>
      <c r="Y16" s="46"/>
    </row>
    <row r="17" customFormat="false" ht="13.5" hidden="false" customHeight="false" outlineLevel="0" collapsed="false">
      <c r="A17" s="42" t="n">
        <v>15</v>
      </c>
      <c r="F17" s="43"/>
      <c r="G17" s="43"/>
      <c r="H17" s="5" t="str">
        <f aca="false">IF(IFERROR(VLOOKUP(G17,数据!S:T,2,0),"否")="否","否","是")</f>
        <v>否</v>
      </c>
      <c r="I17" s="6" t="str">
        <f aca="false">IF(G17&lt;&gt;"",H17,"")</f>
        <v/>
      </c>
      <c r="K17" s="5" t="str">
        <f aca="false">IF(M17="-","",IF(M17&lt;&gt;"",COUNTIF($M$2:M17,M17),""))</f>
        <v/>
      </c>
      <c r="L17" s="5" t="str">
        <f aca="false">IFERROR(VLOOKUP(G17,数据!P:Q,2,0),"")</f>
        <v/>
      </c>
      <c r="M17" s="5" t="str">
        <f aca="false">E17&amp;"-"&amp;L17&amp;N17</f>
        <v>-</v>
      </c>
      <c r="N17" s="5" t="str">
        <f aca="false">IFERROR(VLOOKUP(J17,数据!S:T,2,0),"")</f>
        <v/>
      </c>
      <c r="O17" s="44"/>
      <c r="P17" s="5" t="str">
        <f aca="false">IF(O17=10,"D10",IF(O17=30,"D30",IF(O17="永久","Y","")))</f>
        <v/>
      </c>
      <c r="Q17" s="6" t="str">
        <f aca="false">IF(L17&lt;&gt;"",IF(N17="",(E17&amp;"-"&amp;L17&amp;"-"&amp;P17),E17&amp;"-"&amp;L17&amp;"•"&amp;N17&amp;"-"&amp;P17),"")</f>
        <v/>
      </c>
      <c r="R17" s="45"/>
      <c r="S17" s="45"/>
      <c r="T17" s="46"/>
      <c r="W17" s="46"/>
      <c r="X17" s="46"/>
      <c r="Y17" s="46"/>
    </row>
    <row r="18" customFormat="false" ht="13.5" hidden="false" customHeight="false" outlineLevel="0" collapsed="false">
      <c r="A18" s="42" t="n">
        <v>16</v>
      </c>
      <c r="F18" s="43"/>
      <c r="G18" s="43"/>
      <c r="H18" s="5" t="str">
        <f aca="false">IF(IFERROR(VLOOKUP(G18,数据!S:T,2,0),"否")="否","否","是")</f>
        <v>否</v>
      </c>
      <c r="I18" s="6" t="str">
        <f aca="false">IF(G18&lt;&gt;"",H18,"")</f>
        <v/>
      </c>
      <c r="K18" s="5" t="str">
        <f aca="false">IF(M18="-","",IF(M18&lt;&gt;"",COUNTIF($M$2:M18,M18),""))</f>
        <v/>
      </c>
      <c r="L18" s="5" t="str">
        <f aca="false">IFERROR(VLOOKUP(G18,数据!P:Q,2,0),"")</f>
        <v/>
      </c>
      <c r="M18" s="5" t="str">
        <f aca="false">E18&amp;"-"&amp;L18&amp;N18</f>
        <v>-</v>
      </c>
      <c r="N18" s="5" t="str">
        <f aca="false">IFERROR(VLOOKUP(J18,数据!S:T,2,0),"")</f>
        <v/>
      </c>
      <c r="O18" s="44"/>
      <c r="P18" s="5" t="str">
        <f aca="false">IF(O18=10,"D10",IF(O18=30,"D30",IF(O18="永久","Y","")))</f>
        <v/>
      </c>
      <c r="Q18" s="6" t="str">
        <f aca="false">IF(L18&lt;&gt;"",IF(N18="",(E18&amp;"-"&amp;L18&amp;"-"&amp;P18),E18&amp;"-"&amp;L18&amp;"•"&amp;N18&amp;"-"&amp;P18),"")</f>
        <v/>
      </c>
      <c r="R18" s="45"/>
      <c r="S18" s="45"/>
      <c r="T18" s="46"/>
      <c r="W18" s="46"/>
      <c r="X18" s="46"/>
      <c r="Y18" s="46"/>
    </row>
    <row r="19" customFormat="false" ht="13.5" hidden="false" customHeight="false" outlineLevel="0" collapsed="false">
      <c r="A19" s="42" t="n">
        <v>17</v>
      </c>
      <c r="F19" s="43"/>
      <c r="G19" s="43"/>
      <c r="H19" s="5" t="str">
        <f aca="false">IF(IFERROR(VLOOKUP(G19,数据!S:T,2,0),"否")="否","否","是")</f>
        <v>否</v>
      </c>
      <c r="I19" s="6" t="str">
        <f aca="false">IF(G19&lt;&gt;"",H19,"")</f>
        <v/>
      </c>
      <c r="K19" s="5" t="str">
        <f aca="false">IF(M19="-","",IF(M19&lt;&gt;"",COUNTIF($M$2:M19,M19),""))</f>
        <v/>
      </c>
      <c r="L19" s="5" t="str">
        <f aca="false">IFERROR(VLOOKUP(G19,数据!P:Q,2,0),"")</f>
        <v/>
      </c>
      <c r="M19" s="5" t="str">
        <f aca="false">E19&amp;"-"&amp;L19&amp;N19</f>
        <v>-</v>
      </c>
      <c r="N19" s="5" t="str">
        <f aca="false">IFERROR(VLOOKUP(J19,数据!S:T,2,0),"")</f>
        <v/>
      </c>
      <c r="O19" s="44"/>
      <c r="P19" s="5" t="str">
        <f aca="false">IF(O19=10,"D10",IF(O19=30,"D30",IF(O19="永久","Y","")))</f>
        <v/>
      </c>
      <c r="Q19" s="6" t="str">
        <f aca="false">IF(L19&lt;&gt;"",IF(N19="",(E19&amp;"-"&amp;L19&amp;"-"&amp;P19),E19&amp;"-"&amp;L19&amp;"•"&amp;N19&amp;"-"&amp;P19),"")</f>
        <v/>
      </c>
      <c r="R19" s="45"/>
      <c r="S19" s="45"/>
      <c r="T19" s="46"/>
      <c r="W19" s="46"/>
      <c r="X19" s="46"/>
      <c r="Y19" s="46"/>
    </row>
    <row r="20" customFormat="false" ht="13.5" hidden="false" customHeight="false" outlineLevel="0" collapsed="false">
      <c r="A20" s="42" t="n">
        <v>18</v>
      </c>
      <c r="F20" s="43"/>
      <c r="G20" s="43"/>
      <c r="H20" s="5" t="str">
        <f aca="false">IF(IFERROR(VLOOKUP(G20,数据!S:T,2,0),"否")="否","否","是")</f>
        <v>否</v>
      </c>
      <c r="I20" s="6" t="str">
        <f aca="false">IF(G20&lt;&gt;"",H20,"")</f>
        <v/>
      </c>
      <c r="K20" s="5" t="str">
        <f aca="false">IF(M20="-","",IF(M20&lt;&gt;"",COUNTIF($M$2:M20,M20),""))</f>
        <v/>
      </c>
      <c r="L20" s="5" t="str">
        <f aca="false">IFERROR(VLOOKUP(G20,数据!P:Q,2,0),"")</f>
        <v/>
      </c>
      <c r="M20" s="5" t="str">
        <f aca="false">E20&amp;"-"&amp;L20&amp;N20</f>
        <v>-</v>
      </c>
      <c r="N20" s="5" t="str">
        <f aca="false">IFERROR(VLOOKUP(J20,数据!S:T,2,0),"")</f>
        <v/>
      </c>
      <c r="O20" s="44"/>
      <c r="P20" s="5" t="str">
        <f aca="false">IF(O20=10,"D10",IF(O20=30,"D30",IF(O20="永久","Y","")))</f>
        <v/>
      </c>
      <c r="Q20" s="6" t="str">
        <f aca="false">IF(L20&lt;&gt;"",IF(N20="",(E20&amp;"-"&amp;L20&amp;"-"&amp;P20),E20&amp;"-"&amp;L20&amp;"•"&amp;N20&amp;"-"&amp;P20),"")</f>
        <v/>
      </c>
      <c r="R20" s="45"/>
      <c r="S20" s="45"/>
      <c r="T20" s="46"/>
      <c r="U20" s="46"/>
      <c r="V20" s="46"/>
      <c r="W20" s="46"/>
      <c r="X20" s="46"/>
      <c r="Y20" s="46"/>
    </row>
    <row r="21" customFormat="false" ht="13.5" hidden="false" customHeight="false" outlineLevel="0" collapsed="false">
      <c r="A21" s="42" t="n">
        <v>19</v>
      </c>
      <c r="F21" s="43"/>
      <c r="G21" s="43"/>
      <c r="H21" s="5" t="str">
        <f aca="false">IF(IFERROR(VLOOKUP(G21,数据!S:T,2,0),"否")="否","否","是")</f>
        <v>否</v>
      </c>
      <c r="I21" s="6" t="str">
        <f aca="false">IF(G21&lt;&gt;"",H21,"")</f>
        <v/>
      </c>
      <c r="K21" s="5" t="str">
        <f aca="false">IF(M21="-","",IF(M21&lt;&gt;"",COUNTIF($M$2:M21,M21),""))</f>
        <v/>
      </c>
      <c r="L21" s="5" t="str">
        <f aca="false">IFERROR(VLOOKUP(G21,数据!P:Q,2,0),"")</f>
        <v/>
      </c>
      <c r="M21" s="5" t="str">
        <f aca="false">E21&amp;"-"&amp;L21&amp;N21</f>
        <v>-</v>
      </c>
      <c r="N21" s="5" t="str">
        <f aca="false">IFERROR(VLOOKUP(J21,数据!S:T,2,0),"")</f>
        <v/>
      </c>
      <c r="O21" s="44"/>
      <c r="P21" s="5" t="str">
        <f aca="false">IF(O21=10,"D10",IF(O21=30,"D30",IF(O21="永久","Y","")))</f>
        <v/>
      </c>
      <c r="Q21" s="6" t="str">
        <f aca="false">IF(L21&lt;&gt;"",IF(N21="",(E21&amp;"-"&amp;L21&amp;"-"&amp;P21),E21&amp;"-"&amp;L21&amp;"•"&amp;N21&amp;"-"&amp;P21),"")</f>
        <v/>
      </c>
      <c r="R21" s="45"/>
      <c r="S21" s="45"/>
      <c r="T21" s="46"/>
      <c r="V21" s="46"/>
      <c r="W21" s="46"/>
      <c r="X21" s="46"/>
      <c r="Y21" s="46"/>
    </row>
    <row r="22" customFormat="false" ht="13.5" hidden="false" customHeight="false" outlineLevel="0" collapsed="false">
      <c r="A22" s="42" t="n">
        <v>20</v>
      </c>
      <c r="F22" s="43"/>
      <c r="G22" s="43"/>
      <c r="H22" s="5" t="str">
        <f aca="false">IF(IFERROR(VLOOKUP(G22,数据!S:T,2,0),"否")="否","否","是")</f>
        <v>否</v>
      </c>
      <c r="I22" s="6" t="str">
        <f aca="false">IF(G22&lt;&gt;"",H22,"")</f>
        <v/>
      </c>
      <c r="K22" s="5" t="str">
        <f aca="false">IF(M22="-","",IF(M22&lt;&gt;"",COUNTIF($M$2:M22,M22),""))</f>
        <v/>
      </c>
      <c r="L22" s="5" t="str">
        <f aca="false">IFERROR(VLOOKUP(G22,数据!P:Q,2,0),"")</f>
        <v/>
      </c>
      <c r="M22" s="5" t="str">
        <f aca="false">E22&amp;"-"&amp;L22&amp;N22</f>
        <v>-</v>
      </c>
      <c r="N22" s="5" t="str">
        <f aca="false">IFERROR(VLOOKUP(J22,数据!S:T,2,0),"")</f>
        <v/>
      </c>
      <c r="O22" s="44"/>
      <c r="P22" s="5" t="str">
        <f aca="false">IF(O22=10,"D10",IF(O22=30,"D30",IF(O22="永久","Y","")))</f>
        <v/>
      </c>
      <c r="Q22" s="6" t="str">
        <f aca="false">IF(L22&lt;&gt;"",IF(N22="",(E22&amp;"-"&amp;L22&amp;"-"&amp;P22),E22&amp;"-"&amp;L22&amp;"•"&amp;N22&amp;"-"&amp;P22),"")</f>
        <v/>
      </c>
      <c r="R22" s="45"/>
      <c r="S22" s="45"/>
      <c r="T22" s="46"/>
      <c r="V22" s="46"/>
      <c r="W22" s="46"/>
      <c r="X22" s="46"/>
      <c r="Y22" s="46"/>
    </row>
    <row r="23" customFormat="false" ht="13.5" hidden="false" customHeight="false" outlineLevel="0" collapsed="false">
      <c r="A23" s="42" t="n">
        <v>21</v>
      </c>
      <c r="F23" s="43"/>
      <c r="G23" s="43"/>
      <c r="H23" s="5" t="str">
        <f aca="false">IF(IFERROR(VLOOKUP(G23,数据!S:T,2,0),"否")="否","否","是")</f>
        <v>否</v>
      </c>
      <c r="I23" s="6" t="str">
        <f aca="false">IF(G23&lt;&gt;"",H23,"")</f>
        <v/>
      </c>
      <c r="K23" s="5" t="str">
        <f aca="false">IF(M23="-","",IF(M23&lt;&gt;"",COUNTIF($M$2:M23,M23),""))</f>
        <v/>
      </c>
      <c r="L23" s="5" t="str">
        <f aca="false">IFERROR(VLOOKUP(G23,数据!P:Q,2,0),"")</f>
        <v/>
      </c>
      <c r="M23" s="5" t="str">
        <f aca="false">E23&amp;"-"&amp;L23&amp;N23</f>
        <v>-</v>
      </c>
      <c r="N23" s="5" t="str">
        <f aca="false">IFERROR(VLOOKUP(J23,数据!S:T,2,0),"")</f>
        <v/>
      </c>
      <c r="O23" s="44"/>
      <c r="P23" s="5" t="str">
        <f aca="false">IF(O23=10,"D10",IF(O23=30,"D30",IF(O23="永久","Y","")))</f>
        <v/>
      </c>
      <c r="Q23" s="6" t="str">
        <f aca="false">IF(L23&lt;&gt;"",IF(N23="",(E23&amp;"-"&amp;L23&amp;"-"&amp;P23),E23&amp;"-"&amp;L23&amp;"•"&amp;N23&amp;"-"&amp;P23),"")</f>
        <v/>
      </c>
      <c r="R23" s="45"/>
      <c r="S23" s="45"/>
      <c r="T23" s="46"/>
      <c r="V23" s="46"/>
      <c r="W23" s="46"/>
      <c r="X23" s="46"/>
      <c r="Y23" s="46"/>
    </row>
    <row r="24" customFormat="false" ht="13.5" hidden="false" customHeight="false" outlineLevel="0" collapsed="false">
      <c r="A24" s="42" t="n">
        <v>22</v>
      </c>
      <c r="F24" s="43"/>
      <c r="G24" s="43"/>
      <c r="H24" s="5" t="str">
        <f aca="false">IF(IFERROR(VLOOKUP(G24,数据!S:T,2,0),"否")="否","否","是")</f>
        <v>否</v>
      </c>
      <c r="I24" s="6" t="str">
        <f aca="false">IF(G24&lt;&gt;"",H24,"")</f>
        <v/>
      </c>
      <c r="K24" s="5" t="str">
        <f aca="false">IF(M24="-","",IF(M24&lt;&gt;"",COUNTIF($M$2:M24,M24),""))</f>
        <v/>
      </c>
      <c r="L24" s="5" t="str">
        <f aca="false">IFERROR(VLOOKUP(G24,数据!P:Q,2,0),"")</f>
        <v/>
      </c>
      <c r="M24" s="5" t="str">
        <f aca="false">E24&amp;"-"&amp;L24&amp;N24</f>
        <v>-</v>
      </c>
      <c r="N24" s="5" t="str">
        <f aca="false">IFERROR(VLOOKUP(J24,数据!S:T,2,0),"")</f>
        <v/>
      </c>
      <c r="O24" s="44"/>
      <c r="P24" s="5" t="str">
        <f aca="false">IF(O24=10,"D10",IF(O24=30,"D30",IF(O24="永久","Y","")))</f>
        <v/>
      </c>
      <c r="Q24" s="6" t="str">
        <f aca="false">IF(L24&lt;&gt;"",IF(N24="",(E24&amp;"-"&amp;L24&amp;"-"&amp;P24),E24&amp;"-"&amp;L24&amp;"•"&amp;N24&amp;"-"&amp;P24),"")</f>
        <v/>
      </c>
      <c r="R24" s="45"/>
      <c r="S24" s="45"/>
      <c r="T24" s="46"/>
      <c r="U24" s="46"/>
      <c r="V24" s="46"/>
      <c r="W24" s="46"/>
      <c r="X24" s="46"/>
      <c r="Y24" s="46"/>
    </row>
    <row r="25" customFormat="false" ht="13.5" hidden="false" customHeight="false" outlineLevel="0" collapsed="false">
      <c r="A25" s="42" t="n">
        <v>23</v>
      </c>
      <c r="F25" s="43"/>
      <c r="G25" s="43"/>
      <c r="H25" s="5" t="str">
        <f aca="false">IF(IFERROR(VLOOKUP(G25,数据!S:T,2,0),"否")="否","否","是")</f>
        <v>否</v>
      </c>
      <c r="I25" s="6" t="str">
        <f aca="false">IF(G25&lt;&gt;"",H25,"")</f>
        <v/>
      </c>
      <c r="K25" s="5" t="str">
        <f aca="false">IF(M25="-","",IF(M25&lt;&gt;"",COUNTIF($M$2:M25,M25),""))</f>
        <v/>
      </c>
      <c r="L25" s="5" t="str">
        <f aca="false">IFERROR(VLOOKUP(G25,数据!P:Q,2,0),"")</f>
        <v/>
      </c>
      <c r="M25" s="5" t="str">
        <f aca="false">E25&amp;"-"&amp;L25&amp;N25</f>
        <v>-</v>
      </c>
      <c r="N25" s="5" t="str">
        <f aca="false">IFERROR(VLOOKUP(J25,数据!S:T,2,0),"")</f>
        <v/>
      </c>
      <c r="O25" s="44"/>
      <c r="P25" s="5" t="str">
        <f aca="false">IF(O25=10,"D10",IF(O25=30,"D30",IF(O25="永久","Y","")))</f>
        <v/>
      </c>
      <c r="Q25" s="6" t="str">
        <f aca="false">IF(L25&lt;&gt;"",IF(N25="",(E25&amp;"-"&amp;L25&amp;"-"&amp;P25),E25&amp;"-"&amp;L25&amp;"•"&amp;N25&amp;"-"&amp;P25),"")</f>
        <v/>
      </c>
      <c r="R25" s="45"/>
      <c r="S25" s="45"/>
      <c r="T25" s="45"/>
      <c r="U25" s="46"/>
      <c r="V25" s="46"/>
      <c r="W25" s="46"/>
      <c r="X25" s="46"/>
      <c r="Y25" s="46"/>
    </row>
    <row r="26" customFormat="false" ht="13.5" hidden="false" customHeight="false" outlineLevel="0" collapsed="false">
      <c r="A26" s="42" t="n">
        <v>24</v>
      </c>
      <c r="F26" s="43"/>
      <c r="G26" s="43"/>
      <c r="H26" s="5" t="str">
        <f aca="false">IF(IFERROR(VLOOKUP(G26,数据!S:T,2,0),"否")="否","否","是")</f>
        <v>否</v>
      </c>
      <c r="I26" s="6" t="str">
        <f aca="false">IF(G26&lt;&gt;"",H26,"")</f>
        <v/>
      </c>
      <c r="K26" s="5" t="str">
        <f aca="false">IF(M26="-","",IF(M26&lt;&gt;"",COUNTIF($M$2:M26,M26),""))</f>
        <v/>
      </c>
      <c r="L26" s="5" t="str">
        <f aca="false">IFERROR(VLOOKUP(G26,数据!P:Q,2,0),"")</f>
        <v/>
      </c>
      <c r="M26" s="5" t="str">
        <f aca="false">E26&amp;"-"&amp;L26&amp;N26</f>
        <v>-</v>
      </c>
      <c r="N26" s="5" t="str">
        <f aca="false">IFERROR(VLOOKUP(J26,数据!S:T,2,0),"")</f>
        <v/>
      </c>
      <c r="O26" s="44"/>
      <c r="P26" s="5" t="str">
        <f aca="false">IF(O26=10,"D10",IF(O26=30,"D30",IF(O26="永久","Y","")))</f>
        <v/>
      </c>
      <c r="Q26" s="6" t="str">
        <f aca="false">IF(L26&lt;&gt;"",IF(N26="",(E26&amp;"-"&amp;L26&amp;"-"&amp;P26),E26&amp;"-"&amp;L26&amp;"•"&amp;N26&amp;"-"&amp;P26),"")</f>
        <v/>
      </c>
      <c r="R26" s="45"/>
      <c r="S26" s="45"/>
      <c r="T26" s="45"/>
      <c r="V26" s="46"/>
      <c r="W26" s="46"/>
      <c r="X26" s="46"/>
      <c r="Y26" s="46"/>
    </row>
    <row r="27" customFormat="false" ht="13.5" hidden="false" customHeight="false" outlineLevel="0" collapsed="false">
      <c r="A27" s="42" t="n">
        <v>25</v>
      </c>
      <c r="F27" s="43"/>
      <c r="G27" s="43"/>
      <c r="H27" s="5" t="str">
        <f aca="false">IF(IFERROR(VLOOKUP(G27,数据!S:T,2,0),"否")="否","否","是")</f>
        <v>否</v>
      </c>
      <c r="I27" s="6" t="str">
        <f aca="false">IF(G27&lt;&gt;"",H27,"")</f>
        <v/>
      </c>
      <c r="K27" s="5" t="str">
        <f aca="false">IF(M27="-","",IF(M27&lt;&gt;"",COUNTIF($M$2:M27,M27),""))</f>
        <v/>
      </c>
      <c r="L27" s="5" t="str">
        <f aca="false">IFERROR(VLOOKUP(G27,数据!P:Q,2,0),"")</f>
        <v/>
      </c>
      <c r="M27" s="5" t="str">
        <f aca="false">E27&amp;"-"&amp;L27&amp;N27</f>
        <v>-</v>
      </c>
      <c r="N27" s="5" t="str">
        <f aca="false">IFERROR(VLOOKUP(J27,数据!S:T,2,0),"")</f>
        <v/>
      </c>
      <c r="O27" s="44"/>
      <c r="P27" s="5" t="str">
        <f aca="false">IF(O27=10,"D10",IF(O27=30,"D30",IF(O27="永久","Y","")))</f>
        <v/>
      </c>
      <c r="Q27" s="6" t="str">
        <f aca="false">IF(L27&lt;&gt;"",IF(N27="",(E27&amp;"-"&amp;L27&amp;"-"&amp;P27),E27&amp;"-"&amp;L27&amp;"•"&amp;N27&amp;"-"&amp;P27),"")</f>
        <v/>
      </c>
      <c r="R27" s="45"/>
      <c r="S27" s="45"/>
      <c r="T27" s="45"/>
      <c r="V27" s="46"/>
      <c r="W27" s="46"/>
      <c r="X27" s="46"/>
      <c r="Y27" s="46"/>
    </row>
    <row r="28" customFormat="false" ht="13.5" hidden="false" customHeight="false" outlineLevel="0" collapsed="false">
      <c r="A28" s="42" t="n">
        <v>26</v>
      </c>
      <c r="F28" s="43"/>
      <c r="G28" s="43"/>
      <c r="H28" s="5" t="str">
        <f aca="false">IF(IFERROR(VLOOKUP(G28,数据!S:T,2,0),"否")="否","否","是")</f>
        <v>否</v>
      </c>
      <c r="I28" s="6" t="str">
        <f aca="false">IF(G28&lt;&gt;"",H28,"")</f>
        <v/>
      </c>
      <c r="K28" s="5" t="str">
        <f aca="false">IF(M28="-","",IF(M28&lt;&gt;"",COUNTIF($M$2:M28,M28),""))</f>
        <v/>
      </c>
      <c r="L28" s="5" t="str">
        <f aca="false">IFERROR(VLOOKUP(G28,数据!P:Q,2,0),"")</f>
        <v/>
      </c>
      <c r="M28" s="5" t="str">
        <f aca="false">E28&amp;"-"&amp;L28&amp;N28</f>
        <v>-</v>
      </c>
      <c r="N28" s="5" t="str">
        <f aca="false">IFERROR(VLOOKUP(J28,数据!S:T,2,0),"")</f>
        <v/>
      </c>
      <c r="O28" s="44"/>
      <c r="P28" s="5" t="str">
        <f aca="false">IF(O28=10,"D10",IF(O28=30,"D30",IF(O28="永久","Y","")))</f>
        <v/>
      </c>
      <c r="Q28" s="6" t="str">
        <f aca="false">IF(L28&lt;&gt;"",IF(N28="",(E28&amp;"-"&amp;L28&amp;"-"&amp;P28),E28&amp;"-"&amp;L28&amp;"•"&amp;N28&amp;"-"&amp;P28),"")</f>
        <v/>
      </c>
      <c r="R28" s="45"/>
      <c r="S28" s="45"/>
      <c r="T28" s="45"/>
      <c r="W28" s="46"/>
      <c r="X28" s="46"/>
      <c r="Y28" s="46"/>
    </row>
    <row r="29" customFormat="false" ht="13.5" hidden="false" customHeight="false" outlineLevel="0" collapsed="false">
      <c r="A29" s="42" t="n">
        <v>27</v>
      </c>
      <c r="F29" s="43"/>
      <c r="G29" s="43"/>
      <c r="H29" s="5" t="str">
        <f aca="false">IF(IFERROR(VLOOKUP(G29,数据!S:T,2,0),"否")="否","否","是")</f>
        <v>否</v>
      </c>
      <c r="I29" s="6" t="str">
        <f aca="false">IF(G29&lt;&gt;"",H29,"")</f>
        <v/>
      </c>
      <c r="K29" s="5" t="str">
        <f aca="false">IF(M29="-","",IF(M29&lt;&gt;"",COUNTIF($M$2:M29,M29),""))</f>
        <v/>
      </c>
      <c r="L29" s="5" t="str">
        <f aca="false">IFERROR(VLOOKUP(G29,数据!P:Q,2,0),"")</f>
        <v/>
      </c>
      <c r="M29" s="5" t="str">
        <f aca="false">E29&amp;"-"&amp;L29&amp;N29</f>
        <v>-</v>
      </c>
      <c r="N29" s="5" t="str">
        <f aca="false">IFERROR(VLOOKUP(J29,数据!S:T,2,0),"")</f>
        <v/>
      </c>
      <c r="O29" s="44"/>
      <c r="P29" s="5" t="str">
        <f aca="false">IF(O29=10,"D10",IF(O29=30,"D30",IF(O29="永久","Y","")))</f>
        <v/>
      </c>
      <c r="Q29" s="6" t="str">
        <f aca="false">IF(L29&lt;&gt;"",IF(N29="",(E29&amp;"-"&amp;L29&amp;"-"&amp;P29),E29&amp;"-"&amp;L29&amp;"•"&amp;N29&amp;"-"&amp;P29),"")</f>
        <v/>
      </c>
      <c r="R29" s="45"/>
      <c r="S29" s="45"/>
      <c r="T29" s="45"/>
      <c r="W29" s="46"/>
      <c r="X29" s="46"/>
      <c r="Y29" s="46"/>
    </row>
    <row r="30" customFormat="false" ht="13.5" hidden="false" customHeight="false" outlineLevel="0" collapsed="false">
      <c r="A30" s="42" t="n">
        <v>28</v>
      </c>
      <c r="F30" s="43"/>
      <c r="G30" s="43"/>
      <c r="H30" s="5" t="str">
        <f aca="false">IF(IFERROR(VLOOKUP(G30,数据!S:T,2,0),"否")="否","否","是")</f>
        <v>否</v>
      </c>
      <c r="I30" s="6" t="str">
        <f aca="false">IF(G30&lt;&gt;"",H30,"")</f>
        <v/>
      </c>
      <c r="K30" s="5" t="str">
        <f aca="false">IF(M30="-","",IF(M30&lt;&gt;"",COUNTIF($M$2:M30,M30),""))</f>
        <v/>
      </c>
      <c r="L30" s="5" t="str">
        <f aca="false">IFERROR(VLOOKUP(G30,数据!P:Q,2,0),"")</f>
        <v/>
      </c>
      <c r="M30" s="5" t="str">
        <f aca="false">E30&amp;"-"&amp;L30&amp;N30</f>
        <v>-</v>
      </c>
      <c r="N30" s="5" t="str">
        <f aca="false">IFERROR(VLOOKUP(J30,数据!S:T,2,0),"")</f>
        <v/>
      </c>
      <c r="O30" s="44"/>
      <c r="P30" s="5" t="str">
        <f aca="false">IF(O30=10,"D10",IF(O30=30,"D30",IF(O30="永久","Y","")))</f>
        <v/>
      </c>
      <c r="Q30" s="6" t="str">
        <f aca="false">IF(L30&lt;&gt;"",IF(N30="",(E30&amp;"-"&amp;L30&amp;"-"&amp;P30),E30&amp;"-"&amp;L30&amp;"•"&amp;N30&amp;"-"&amp;P30),"")</f>
        <v/>
      </c>
    </row>
    <row r="31" customFormat="false" ht="13.5" hidden="false" customHeight="false" outlineLevel="0" collapsed="false">
      <c r="A31" s="42" t="n">
        <v>29</v>
      </c>
      <c r="F31" s="43"/>
      <c r="G31" s="43"/>
      <c r="H31" s="5" t="str">
        <f aca="false">IF(IFERROR(VLOOKUP(G31,数据!S:T,2,0),"否")="否","否","是")</f>
        <v>否</v>
      </c>
      <c r="I31" s="6" t="str">
        <f aca="false">IF(G31&lt;&gt;"",H31,"")</f>
        <v/>
      </c>
      <c r="K31" s="5" t="str">
        <f aca="false">IF(M31="-","",IF(M31&lt;&gt;"",COUNTIF($M$2:M31,M31),""))</f>
        <v/>
      </c>
      <c r="L31" s="5" t="str">
        <f aca="false">IFERROR(VLOOKUP(G31,数据!P:Q,2,0),"")</f>
        <v/>
      </c>
      <c r="M31" s="5" t="str">
        <f aca="false">E31&amp;"-"&amp;L31&amp;N31</f>
        <v>-</v>
      </c>
      <c r="N31" s="5" t="str">
        <f aca="false">IFERROR(VLOOKUP(J31,数据!S:T,2,0),"")</f>
        <v/>
      </c>
      <c r="O31" s="44"/>
      <c r="P31" s="5" t="str">
        <f aca="false">IF(O31=10,"D10",IF(O31=30,"D30",IF(O31="永久","Y","")))</f>
        <v/>
      </c>
      <c r="Q31" s="6" t="str">
        <f aca="false">IF(L31&lt;&gt;"",IF(N31="",(E31&amp;"-"&amp;L31&amp;"-"&amp;P31),E31&amp;"-"&amp;L31&amp;"•"&amp;N31&amp;"-"&amp;P31),"")</f>
        <v/>
      </c>
      <c r="R31" s="45"/>
      <c r="S31" s="46"/>
      <c r="T31" s="46"/>
      <c r="W31" s="46"/>
      <c r="X31" s="46"/>
      <c r="Y31" s="46"/>
    </row>
    <row r="32" customFormat="false" ht="13.5" hidden="false" customHeight="false" outlineLevel="0" collapsed="false">
      <c r="A32" s="42" t="n">
        <v>30</v>
      </c>
      <c r="F32" s="43"/>
      <c r="G32" s="43"/>
      <c r="H32" s="5" t="str">
        <f aca="false">IF(IFERROR(VLOOKUP(G32,数据!S:T,2,0),"否")="否","否","是")</f>
        <v>否</v>
      </c>
      <c r="I32" s="6" t="str">
        <f aca="false">IF(G32&lt;&gt;"",H32,"")</f>
        <v/>
      </c>
      <c r="K32" s="5" t="str">
        <f aca="false">IF(M32="-","",IF(M32&lt;&gt;"",COUNTIF($M$2:M32,M32),""))</f>
        <v/>
      </c>
      <c r="L32" s="5" t="str">
        <f aca="false">IFERROR(VLOOKUP(G32,数据!P:Q,2,0),"")</f>
        <v/>
      </c>
      <c r="M32" s="5" t="str">
        <f aca="false">E32&amp;"-"&amp;L32&amp;N32</f>
        <v>-</v>
      </c>
      <c r="N32" s="5" t="str">
        <f aca="false">IFERROR(VLOOKUP(J32,数据!S:T,2,0),"")</f>
        <v/>
      </c>
      <c r="O32" s="44"/>
      <c r="P32" s="5" t="str">
        <f aca="false">IF(O32=10,"D10",IF(O32=30,"D30",IF(O32="永久","Y","")))</f>
        <v/>
      </c>
      <c r="Q32" s="6" t="str">
        <f aca="false">IF(L32&lt;&gt;"",IF(N32="",(E32&amp;"-"&amp;L32&amp;"-"&amp;P32),E32&amp;"-"&amp;L32&amp;"•"&amp;N32&amp;"-"&amp;P32),"")</f>
        <v/>
      </c>
      <c r="R32" s="45"/>
      <c r="S32" s="46"/>
      <c r="T32" s="46"/>
      <c r="W32" s="46"/>
      <c r="X32" s="46"/>
      <c r="Y32" s="46"/>
    </row>
    <row r="33" customFormat="false" ht="13.5" hidden="false" customHeight="false" outlineLevel="0" collapsed="false">
      <c r="A33" s="42" t="n">
        <v>31</v>
      </c>
      <c r="F33" s="43"/>
      <c r="G33" s="43"/>
      <c r="H33" s="5" t="str">
        <f aca="false">IF(IFERROR(VLOOKUP(G33,数据!S:T,2,0),"否")="否","否","是")</f>
        <v>否</v>
      </c>
      <c r="I33" s="6" t="str">
        <f aca="false">IF(G33&lt;&gt;"",H33,"")</f>
        <v/>
      </c>
      <c r="K33" s="5" t="str">
        <f aca="false">IF(M33="-","",IF(M33&lt;&gt;"",COUNTIF($M$2:M33,M33),""))</f>
        <v/>
      </c>
      <c r="L33" s="5" t="str">
        <f aca="false">IFERROR(VLOOKUP(G33,数据!P:Q,2,0),"")</f>
        <v/>
      </c>
      <c r="M33" s="5" t="str">
        <f aca="false">E33&amp;"-"&amp;L33&amp;N33</f>
        <v>-</v>
      </c>
      <c r="N33" s="5" t="str">
        <f aca="false">IFERROR(VLOOKUP(J33,数据!S:T,2,0),"")</f>
        <v/>
      </c>
      <c r="O33" s="44"/>
      <c r="P33" s="5" t="str">
        <f aca="false">IF(O33=10,"D10",IF(O33=30,"D30",IF(O33="永久","Y","")))</f>
        <v/>
      </c>
      <c r="Q33" s="6" t="str">
        <f aca="false">IF(L33&lt;&gt;"",IF(N33="",(E33&amp;"-"&amp;L33&amp;"-"&amp;P33),E33&amp;"-"&amp;L33&amp;"•"&amp;N33&amp;"-"&amp;P33),"")</f>
        <v/>
      </c>
      <c r="R33" s="45"/>
      <c r="S33" s="46"/>
      <c r="T33" s="46"/>
      <c r="W33" s="46"/>
      <c r="X33" s="46"/>
      <c r="Y33" s="46"/>
    </row>
    <row r="34" customFormat="false" ht="13.5" hidden="false" customHeight="false" outlineLevel="0" collapsed="false">
      <c r="A34" s="42" t="n">
        <v>32</v>
      </c>
      <c r="F34" s="43"/>
      <c r="G34" s="43"/>
      <c r="H34" s="5" t="str">
        <f aca="false">IF(IFERROR(VLOOKUP(G34,数据!S:T,2,0),"否")="否","否","是")</f>
        <v>否</v>
      </c>
      <c r="I34" s="6" t="str">
        <f aca="false">IF(G34&lt;&gt;"",H34,"")</f>
        <v/>
      </c>
      <c r="K34" s="5" t="str">
        <f aca="false">IF(M34="-","",IF(M34&lt;&gt;"",COUNTIF($M$2:M34,M34),""))</f>
        <v/>
      </c>
      <c r="L34" s="5" t="str">
        <f aca="false">IFERROR(VLOOKUP(G34,数据!P:Q,2,0),"")</f>
        <v/>
      </c>
      <c r="M34" s="5" t="str">
        <f aca="false">E34&amp;"-"&amp;L34&amp;N34</f>
        <v>-</v>
      </c>
      <c r="N34" s="5" t="str">
        <f aca="false">IFERROR(VLOOKUP(J34,数据!S:T,2,0),"")</f>
        <v/>
      </c>
      <c r="O34" s="44"/>
      <c r="P34" s="5" t="str">
        <f aca="false">IF(O34=10,"D10",IF(O34=30,"D30",IF(O34="永久","Y","")))</f>
        <v/>
      </c>
      <c r="Q34" s="6" t="str">
        <f aca="false">IF(L34&lt;&gt;"",IF(N34="",(E34&amp;"-"&amp;L34&amp;"-"&amp;P34),E34&amp;"-"&amp;L34&amp;"•"&amp;N34&amp;"-"&amp;P34),"")</f>
        <v/>
      </c>
      <c r="R34" s="45"/>
      <c r="S34" s="46"/>
      <c r="T34" s="46"/>
      <c r="W34" s="46"/>
      <c r="X34" s="46"/>
      <c r="Y34" s="46"/>
    </row>
    <row r="35" customFormat="false" ht="13.5" hidden="false" customHeight="false" outlineLevel="0" collapsed="false">
      <c r="A35" s="42" t="n">
        <v>33</v>
      </c>
      <c r="F35" s="43"/>
      <c r="G35" s="43"/>
      <c r="H35" s="5" t="str">
        <f aca="false">IF(IFERROR(VLOOKUP(G35,数据!S:T,2,0),"否")="否","否","是")</f>
        <v>否</v>
      </c>
      <c r="I35" s="6" t="str">
        <f aca="false">IF(G35&lt;&gt;"",H35,"")</f>
        <v/>
      </c>
      <c r="K35" s="5" t="str">
        <f aca="false">IF(M35="-","",IF(M35&lt;&gt;"",COUNTIF($M$2:M35,M35),""))</f>
        <v/>
      </c>
      <c r="L35" s="5" t="str">
        <f aca="false">IFERROR(VLOOKUP(G35,数据!P:Q,2,0),"")</f>
        <v/>
      </c>
      <c r="M35" s="5" t="str">
        <f aca="false">E35&amp;"-"&amp;L35&amp;N35</f>
        <v>-</v>
      </c>
      <c r="N35" s="5" t="str">
        <f aca="false">IFERROR(VLOOKUP(J35,数据!S:T,2,0),"")</f>
        <v/>
      </c>
      <c r="O35" s="44"/>
      <c r="P35" s="5" t="str">
        <f aca="false">IF(O35=10,"D10",IF(O35=30,"D30",IF(O35="永久","Y","")))</f>
        <v/>
      </c>
      <c r="Q35" s="6" t="str">
        <f aca="false">IF(L35&lt;&gt;"",IF(N35="",(E35&amp;"-"&amp;L35&amp;"-"&amp;P35),E35&amp;"-"&amp;L35&amp;"•"&amp;N35&amp;"-"&amp;P35),"")</f>
        <v/>
      </c>
      <c r="R35" s="45"/>
      <c r="S35" s="46"/>
      <c r="T35" s="46"/>
      <c r="W35" s="46"/>
      <c r="X35" s="46"/>
      <c r="Y35" s="46"/>
    </row>
    <row r="36" customFormat="false" ht="13.5" hidden="false" customHeight="false" outlineLevel="0" collapsed="false">
      <c r="A36" s="42" t="n">
        <v>34</v>
      </c>
      <c r="F36" s="43"/>
      <c r="G36" s="43"/>
      <c r="H36" s="5" t="str">
        <f aca="false">IF(IFERROR(VLOOKUP(G36,数据!S:T,2,0),"否")="否","否","是")</f>
        <v>否</v>
      </c>
      <c r="I36" s="6" t="str">
        <f aca="false">IF(G36&lt;&gt;"",H36,"")</f>
        <v/>
      </c>
      <c r="K36" s="5" t="str">
        <f aca="false">IF(M36="-","",IF(M36&lt;&gt;"",COUNTIF($M$2:M36,M36),""))</f>
        <v/>
      </c>
      <c r="L36" s="5" t="str">
        <f aca="false">IFERROR(VLOOKUP(G36,数据!P:Q,2,0),"")</f>
        <v/>
      </c>
      <c r="M36" s="5" t="str">
        <f aca="false">E36&amp;"-"&amp;L36&amp;N36</f>
        <v>-</v>
      </c>
      <c r="N36" s="5" t="str">
        <f aca="false">IFERROR(VLOOKUP(J36,数据!S:T,2,0),"")</f>
        <v/>
      </c>
      <c r="O36" s="44"/>
      <c r="P36" s="5" t="str">
        <f aca="false">IF(O36=10,"D10",IF(O36=30,"D30",IF(O36="永久","Y","")))</f>
        <v/>
      </c>
      <c r="Q36" s="6" t="str">
        <f aca="false">IF(L36&lt;&gt;"",IF(N36="",(E36&amp;"-"&amp;L36&amp;"-"&amp;P36),E36&amp;"-"&amp;L36&amp;"•"&amp;N36&amp;"-"&amp;P36),"")</f>
        <v/>
      </c>
      <c r="R36" s="45"/>
      <c r="S36" s="45"/>
      <c r="T36" s="46"/>
      <c r="W36" s="46"/>
      <c r="X36" s="46"/>
      <c r="Y36" s="46"/>
    </row>
    <row r="37" customFormat="false" ht="13.5" hidden="false" customHeight="false" outlineLevel="0" collapsed="false">
      <c r="A37" s="42" t="n">
        <v>35</v>
      </c>
      <c r="F37" s="43"/>
      <c r="G37" s="43"/>
      <c r="H37" s="5" t="str">
        <f aca="false">IF(IFERROR(VLOOKUP(G37,数据!S:T,2,0),"否")="否","否","是")</f>
        <v>否</v>
      </c>
      <c r="I37" s="6" t="str">
        <f aca="false">IF(G37&lt;&gt;"",H37,"")</f>
        <v/>
      </c>
      <c r="K37" s="5" t="str">
        <f aca="false">IF(M37="-","",IF(M37&lt;&gt;"",COUNTIF($M$2:M37,M37),""))</f>
        <v/>
      </c>
      <c r="L37" s="5" t="str">
        <f aca="false">IFERROR(VLOOKUP(G37,数据!P:Q,2,0),"")</f>
        <v/>
      </c>
      <c r="M37" s="5" t="str">
        <f aca="false">E37&amp;"-"&amp;L37&amp;N37</f>
        <v>-</v>
      </c>
      <c r="N37" s="5" t="str">
        <f aca="false">IFERROR(VLOOKUP(J37,数据!S:T,2,0),"")</f>
        <v/>
      </c>
      <c r="O37" s="44"/>
      <c r="P37" s="5" t="str">
        <f aca="false">IF(O37=10,"D10",IF(O37=30,"D30",IF(O37="永久","Y","")))</f>
        <v/>
      </c>
      <c r="Q37" s="6" t="str">
        <f aca="false">IF(L37&lt;&gt;"",IF(N37="",(E37&amp;"-"&amp;L37&amp;"-"&amp;P37),E37&amp;"-"&amp;L37&amp;"•"&amp;N37&amp;"-"&amp;P37),"")</f>
        <v/>
      </c>
      <c r="R37" s="45"/>
      <c r="S37" s="45"/>
      <c r="T37" s="45"/>
      <c r="W37" s="46"/>
      <c r="X37" s="46"/>
      <c r="Y37" s="46"/>
    </row>
    <row r="38" customFormat="false" ht="13.5" hidden="false" customHeight="false" outlineLevel="0" collapsed="false">
      <c r="A38" s="42" t="n">
        <v>36</v>
      </c>
      <c r="F38" s="43"/>
      <c r="G38" s="43"/>
      <c r="H38" s="5" t="str">
        <f aca="false">IF(IFERROR(VLOOKUP(G38,数据!S:T,2,0),"否")="否","否","是")</f>
        <v>否</v>
      </c>
      <c r="I38" s="6" t="str">
        <f aca="false">IF(G38&lt;&gt;"",H38,"")</f>
        <v/>
      </c>
      <c r="K38" s="5" t="str">
        <f aca="false">IF(M38="-","",IF(M38&lt;&gt;"",COUNTIF($M$2:M38,M38),""))</f>
        <v/>
      </c>
      <c r="L38" s="5" t="str">
        <f aca="false">IFERROR(VLOOKUP(G38,数据!P:Q,2,0),"")</f>
        <v/>
      </c>
      <c r="M38" s="5" t="str">
        <f aca="false">E38&amp;"-"&amp;L38&amp;N38</f>
        <v>-</v>
      </c>
      <c r="N38" s="5" t="str">
        <f aca="false">IFERROR(VLOOKUP(J38,数据!S:T,2,0),"")</f>
        <v/>
      </c>
      <c r="O38" s="44"/>
      <c r="P38" s="5" t="str">
        <f aca="false">IF(O38=10,"D10",IF(O38=30,"D30",IF(O38="永久","Y","")))</f>
        <v/>
      </c>
      <c r="Q38" s="6" t="str">
        <f aca="false">IF(L38&lt;&gt;"",IF(N38="",(E38&amp;"-"&amp;L38&amp;"-"&amp;P38),E38&amp;"-"&amp;L38&amp;"•"&amp;N38&amp;"-"&amp;P38),"")</f>
        <v/>
      </c>
      <c r="R38" s="45"/>
      <c r="S38" s="46"/>
      <c r="T38" s="46"/>
      <c r="W38" s="46"/>
      <c r="X38" s="46"/>
      <c r="Y38" s="46"/>
    </row>
    <row r="39" customFormat="false" ht="13.5" hidden="false" customHeight="false" outlineLevel="0" collapsed="false">
      <c r="A39" s="42" t="n">
        <v>37</v>
      </c>
      <c r="F39" s="43"/>
      <c r="G39" s="43"/>
      <c r="H39" s="5" t="str">
        <f aca="false">IF(IFERROR(VLOOKUP(G39,数据!S:T,2,0),"否")="否","否","是")</f>
        <v>否</v>
      </c>
      <c r="I39" s="6" t="str">
        <f aca="false">IF(G39&lt;&gt;"",H39,"")</f>
        <v/>
      </c>
      <c r="K39" s="5" t="str">
        <f aca="false">IF(M39="-","",IF(M39&lt;&gt;"",COUNTIF($M$2:M39,M39),""))</f>
        <v/>
      </c>
      <c r="L39" s="5" t="str">
        <f aca="false">IFERROR(VLOOKUP(G39,数据!P:Q,2,0),"")</f>
        <v/>
      </c>
      <c r="M39" s="5" t="str">
        <f aca="false">E39&amp;"-"&amp;L39&amp;N39</f>
        <v>-</v>
      </c>
      <c r="N39" s="5" t="str">
        <f aca="false">IFERROR(VLOOKUP(J39,数据!S:T,2,0),"")</f>
        <v/>
      </c>
      <c r="O39" s="44"/>
      <c r="P39" s="5" t="str">
        <f aca="false">IF(O39=10,"D10",IF(O39=30,"D30",IF(O39="永久","Y","")))</f>
        <v/>
      </c>
      <c r="Q39" s="6" t="str">
        <f aca="false">IF(L39&lt;&gt;"",IF(N39="",(E39&amp;"-"&amp;L39&amp;"-"&amp;P39),E39&amp;"-"&amp;L39&amp;"•"&amp;N39&amp;"-"&amp;P39),"")</f>
        <v/>
      </c>
      <c r="R39" s="45"/>
      <c r="S39" s="45"/>
      <c r="T39" s="46"/>
      <c r="W39" s="46"/>
      <c r="X39" s="46"/>
      <c r="Y39" s="46"/>
    </row>
    <row r="40" customFormat="false" ht="13.5" hidden="false" customHeight="false" outlineLevel="0" collapsed="false">
      <c r="A40" s="42" t="n">
        <v>38</v>
      </c>
      <c r="F40" s="43"/>
      <c r="G40" s="43"/>
      <c r="H40" s="5" t="str">
        <f aca="false">IF(IFERROR(VLOOKUP(G40,数据!S:T,2,0),"否")="否","否","是")</f>
        <v>否</v>
      </c>
      <c r="I40" s="6" t="str">
        <f aca="false">IF(G40&lt;&gt;"",H40,"")</f>
        <v/>
      </c>
      <c r="K40" s="5" t="str">
        <f aca="false">IF(M40="-","",IF(M40&lt;&gt;"",COUNTIF($M$2:M40,M40),""))</f>
        <v/>
      </c>
      <c r="L40" s="5" t="str">
        <f aca="false">IFERROR(VLOOKUP(G40,数据!P:Q,2,0),"")</f>
        <v/>
      </c>
      <c r="M40" s="5" t="str">
        <f aca="false">E40&amp;"-"&amp;L40&amp;N40</f>
        <v>-</v>
      </c>
      <c r="N40" s="5" t="str">
        <f aca="false">IFERROR(VLOOKUP(J40,数据!S:T,2,0),"")</f>
        <v/>
      </c>
      <c r="O40" s="44"/>
      <c r="P40" s="5" t="str">
        <f aca="false">IF(O40=10,"D10",IF(O40=30,"D30",IF(O40="永久","Y","")))</f>
        <v/>
      </c>
      <c r="Q40" s="6" t="str">
        <f aca="false">IF(L40&lt;&gt;"",IF(N40="",(E40&amp;"-"&amp;L40&amp;"-"&amp;P40),E40&amp;"-"&amp;L40&amp;"•"&amp;N40&amp;"-"&amp;P40),"")</f>
        <v/>
      </c>
    </row>
    <row r="41" customFormat="false" ht="13.5" hidden="false" customHeight="false" outlineLevel="0" collapsed="false">
      <c r="A41" s="42" t="n">
        <v>39</v>
      </c>
      <c r="F41" s="43"/>
      <c r="G41" s="43"/>
      <c r="H41" s="5" t="str">
        <f aca="false">IF(IFERROR(VLOOKUP(G41,数据!S:T,2,0),"否")="否","否","是")</f>
        <v>否</v>
      </c>
      <c r="I41" s="6" t="str">
        <f aca="false">IF(G41&lt;&gt;"",H41,"")</f>
        <v/>
      </c>
      <c r="K41" s="5" t="str">
        <f aca="false">IF(M41="-","",IF(M41&lt;&gt;"",COUNTIF($M$2:M41,M41),""))</f>
        <v/>
      </c>
      <c r="L41" s="5" t="str">
        <f aca="false">IFERROR(VLOOKUP(G41,数据!P:Q,2,0),"")</f>
        <v/>
      </c>
      <c r="M41" s="5" t="str">
        <f aca="false">E41&amp;"-"&amp;L41&amp;N41</f>
        <v>-</v>
      </c>
      <c r="N41" s="5" t="str">
        <f aca="false">IFERROR(VLOOKUP(J41,数据!S:T,2,0),"")</f>
        <v/>
      </c>
      <c r="O41" s="44"/>
      <c r="P41" s="5" t="str">
        <f aca="false">IF(O41=10,"D10",IF(O41=30,"D30",IF(O41="永久","Y","")))</f>
        <v/>
      </c>
      <c r="Q41" s="6" t="str">
        <f aca="false">IF(L41&lt;&gt;"",IF(N41="",(E41&amp;"-"&amp;L41&amp;"-"&amp;P41),E41&amp;"-"&amp;L41&amp;"•"&amp;N41&amp;"-"&amp;P41),"")</f>
        <v/>
      </c>
    </row>
    <row r="42" customFormat="false" ht="13.5" hidden="false" customHeight="false" outlineLevel="0" collapsed="false">
      <c r="A42" s="42" t="n">
        <v>40</v>
      </c>
      <c r="F42" s="43"/>
      <c r="G42" s="43"/>
      <c r="H42" s="5" t="str">
        <f aca="false">IF(IFERROR(VLOOKUP(G42,数据!S:T,2,0),"否")="否","否","是")</f>
        <v>否</v>
      </c>
      <c r="I42" s="6" t="str">
        <f aca="false">IF(G42&lt;&gt;"",H42,"")</f>
        <v/>
      </c>
      <c r="K42" s="5" t="str">
        <f aca="false">IF(M42="-","",IF(M42&lt;&gt;"",COUNTIF($M$2:M42,M42),""))</f>
        <v/>
      </c>
      <c r="L42" s="5" t="str">
        <f aca="false">IFERROR(VLOOKUP(G42,数据!P:Q,2,0),"")</f>
        <v/>
      </c>
      <c r="M42" s="5" t="str">
        <f aca="false">E42&amp;"-"&amp;L42&amp;N42</f>
        <v>-</v>
      </c>
      <c r="N42" s="5" t="str">
        <f aca="false">IFERROR(VLOOKUP(J42,数据!S:T,2,0),"")</f>
        <v/>
      </c>
      <c r="O42" s="44"/>
      <c r="P42" s="5" t="str">
        <f aca="false">IF(O42=10,"D10",IF(O42=30,"D30",IF(O42="永久","Y","")))</f>
        <v/>
      </c>
      <c r="Q42" s="6" t="str">
        <f aca="false">IF(L42&lt;&gt;"",IF(N42="",(E42&amp;"-"&amp;L42&amp;"-"&amp;P42),E42&amp;"-"&amp;L42&amp;"•"&amp;N42&amp;"-"&amp;P42),"")</f>
        <v/>
      </c>
    </row>
    <row r="43" customFormat="false" ht="13.5" hidden="false" customHeight="false" outlineLevel="0" collapsed="false">
      <c r="A43" s="42" t="n">
        <v>41</v>
      </c>
      <c r="F43" s="43"/>
      <c r="G43" s="43"/>
      <c r="H43" s="5" t="str">
        <f aca="false">IF(IFERROR(VLOOKUP(G43,数据!S:T,2,0),"否")="否","否","是")</f>
        <v>否</v>
      </c>
      <c r="I43" s="6" t="str">
        <f aca="false">IF(G43&lt;&gt;"",H43,"")</f>
        <v/>
      </c>
      <c r="K43" s="5" t="str">
        <f aca="false">IF(M43="-","",IF(M43&lt;&gt;"",COUNTIF($M$2:M43,M43),""))</f>
        <v/>
      </c>
      <c r="L43" s="5" t="str">
        <f aca="false">IFERROR(VLOOKUP(G43,数据!P:Q,2,0),"")</f>
        <v/>
      </c>
      <c r="M43" s="5" t="str">
        <f aca="false">E43&amp;"-"&amp;L43&amp;N43</f>
        <v>-</v>
      </c>
      <c r="N43" s="5" t="str">
        <f aca="false">IFERROR(VLOOKUP(J43,数据!S:T,2,0),"")</f>
        <v/>
      </c>
      <c r="O43" s="44"/>
      <c r="P43" s="5" t="str">
        <f aca="false">IF(O43=10,"D10",IF(O43=30,"D30",IF(O43="永久","Y","")))</f>
        <v/>
      </c>
      <c r="Q43" s="6" t="str">
        <f aca="false">IF(L43&lt;&gt;"",IF(N43="",(E43&amp;"-"&amp;L43&amp;"-"&amp;P43),E43&amp;"-"&amp;L43&amp;"•"&amp;N43&amp;"-"&amp;P43),"")</f>
        <v/>
      </c>
    </row>
    <row r="44" customFormat="false" ht="13.5" hidden="false" customHeight="false" outlineLevel="0" collapsed="false">
      <c r="A44" s="42" t="n">
        <v>42</v>
      </c>
      <c r="F44" s="43"/>
      <c r="G44" s="43"/>
      <c r="H44" s="5" t="str">
        <f aca="false">IF(IFERROR(VLOOKUP(G44,数据!S:T,2,0),"否")="否","否","是")</f>
        <v>否</v>
      </c>
      <c r="I44" s="6" t="str">
        <f aca="false">IF(G44&lt;&gt;"",H44,"")</f>
        <v/>
      </c>
      <c r="K44" s="5" t="str">
        <f aca="false">IF(M44="-","",IF(M44&lt;&gt;"",COUNTIF($M$2:M44,M44),""))</f>
        <v/>
      </c>
      <c r="L44" s="5" t="str">
        <f aca="false">IFERROR(VLOOKUP(G44,数据!P:Q,2,0),"")</f>
        <v/>
      </c>
      <c r="M44" s="5" t="str">
        <f aca="false">E44&amp;"-"&amp;L44&amp;N44</f>
        <v>-</v>
      </c>
      <c r="N44" s="5" t="str">
        <f aca="false">IFERROR(VLOOKUP(J44,数据!S:T,2,0),"")</f>
        <v/>
      </c>
      <c r="O44" s="44"/>
      <c r="P44" s="5" t="str">
        <f aca="false">IF(O44=10,"D10",IF(O44=30,"D30",IF(O44="永久","Y","")))</f>
        <v/>
      </c>
      <c r="Q44" s="6" t="str">
        <f aca="false">IF(L44&lt;&gt;"",IF(N44="",(E44&amp;"-"&amp;L44&amp;"-"&amp;P44),E44&amp;"-"&amp;L44&amp;"•"&amp;N44&amp;"-"&amp;P44),"")</f>
        <v/>
      </c>
    </row>
    <row r="45" customFormat="false" ht="13.5" hidden="false" customHeight="false" outlineLevel="0" collapsed="false">
      <c r="A45" s="42" t="n">
        <v>43</v>
      </c>
      <c r="F45" s="43"/>
      <c r="G45" s="43"/>
      <c r="H45" s="5" t="str">
        <f aca="false">IF(IFERROR(VLOOKUP(G45,数据!S:T,2,0),"否")="否","否","是")</f>
        <v>否</v>
      </c>
      <c r="I45" s="6" t="str">
        <f aca="false">IF(G45&lt;&gt;"",H45,"")</f>
        <v/>
      </c>
      <c r="K45" s="5" t="str">
        <f aca="false">IF(M45="-","",IF(M45&lt;&gt;"",COUNTIF($M$2:M45,M45),""))</f>
        <v/>
      </c>
      <c r="L45" s="5" t="str">
        <f aca="false">IFERROR(VLOOKUP(G45,数据!P:Q,2,0),"")</f>
        <v/>
      </c>
      <c r="M45" s="5" t="str">
        <f aca="false">E45&amp;"-"&amp;L45&amp;N45</f>
        <v>-</v>
      </c>
      <c r="N45" s="5" t="str">
        <f aca="false">IFERROR(VLOOKUP(J45,数据!S:T,2,0),"")</f>
        <v/>
      </c>
      <c r="O45" s="44"/>
      <c r="P45" s="5" t="str">
        <f aca="false">IF(O45=10,"D10",IF(O45=30,"D30",IF(O45="永久","Y","")))</f>
        <v/>
      </c>
      <c r="Q45" s="6" t="str">
        <f aca="false">IF(L45&lt;&gt;"",IF(N45="",(E45&amp;"-"&amp;L45&amp;"-"&amp;P45),E45&amp;"-"&amp;L45&amp;"•"&amp;N45&amp;"-"&amp;P45),"")</f>
        <v/>
      </c>
    </row>
    <row r="46" customFormat="false" ht="13.5" hidden="false" customHeight="false" outlineLevel="0" collapsed="false">
      <c r="A46" s="42" t="n">
        <v>44</v>
      </c>
      <c r="F46" s="43"/>
      <c r="G46" s="43"/>
      <c r="H46" s="5" t="str">
        <f aca="false">IF(IFERROR(VLOOKUP(G46,数据!S:T,2,0),"否")="否","否","是")</f>
        <v>否</v>
      </c>
      <c r="I46" s="6" t="str">
        <f aca="false">IF(G46&lt;&gt;"",H46,"")</f>
        <v/>
      </c>
      <c r="K46" s="5" t="str">
        <f aca="false">IF(M46="-","",IF(M46&lt;&gt;"",COUNTIF($M$2:M46,M46),""))</f>
        <v/>
      </c>
      <c r="L46" s="5" t="str">
        <f aca="false">IFERROR(VLOOKUP(G46,数据!P:Q,2,0),"")</f>
        <v/>
      </c>
      <c r="M46" s="5" t="str">
        <f aca="false">E46&amp;"-"&amp;L46&amp;N46</f>
        <v>-</v>
      </c>
      <c r="N46" s="5" t="str">
        <f aca="false">IFERROR(VLOOKUP(J46,数据!S:T,2,0),"")</f>
        <v/>
      </c>
      <c r="O46" s="44"/>
      <c r="P46" s="5" t="str">
        <f aca="false">IF(O46=10,"D10",IF(O46=30,"D30",IF(O46="永久","Y","")))</f>
        <v/>
      </c>
      <c r="Q46" s="6" t="str">
        <f aca="false">IF(L46&lt;&gt;"",IF(N46="",(E46&amp;"-"&amp;L46&amp;"-"&amp;P46),E46&amp;"-"&amp;L46&amp;"•"&amp;N46&amp;"-"&amp;P46),"")</f>
        <v/>
      </c>
    </row>
    <row r="47" customFormat="false" ht="13.5" hidden="false" customHeight="false" outlineLevel="0" collapsed="false">
      <c r="A47" s="42" t="n">
        <v>45</v>
      </c>
      <c r="F47" s="43"/>
      <c r="G47" s="43"/>
      <c r="H47" s="5" t="str">
        <f aca="false">IF(IFERROR(VLOOKUP(G47,数据!S:T,2,0),"否")="否","否","是")</f>
        <v>否</v>
      </c>
      <c r="I47" s="6" t="str">
        <f aca="false">IF(G47&lt;&gt;"",H47,"")</f>
        <v/>
      </c>
      <c r="K47" s="5" t="str">
        <f aca="false">IF(M47="-","",IF(M47&lt;&gt;"",COUNTIF($M$2:M47,M47),""))</f>
        <v/>
      </c>
      <c r="L47" s="5" t="str">
        <f aca="false">IFERROR(VLOOKUP(G47,数据!P:Q,2,0),"")</f>
        <v/>
      </c>
      <c r="M47" s="5" t="str">
        <f aca="false">E47&amp;"-"&amp;L47&amp;N47</f>
        <v>-</v>
      </c>
      <c r="N47" s="5" t="str">
        <f aca="false">IFERROR(VLOOKUP(J47,数据!S:T,2,0),"")</f>
        <v/>
      </c>
      <c r="O47" s="44"/>
      <c r="P47" s="5" t="str">
        <f aca="false">IF(O47=10,"D10",IF(O47=30,"D30",IF(O47="永久","Y","")))</f>
        <v/>
      </c>
      <c r="Q47" s="6" t="str">
        <f aca="false">IF(L47&lt;&gt;"",IF(N47="",(E47&amp;"-"&amp;L47&amp;"-"&amp;P47),E47&amp;"-"&amp;L47&amp;"•"&amp;N47&amp;"-"&amp;P47),"")</f>
        <v/>
      </c>
    </row>
    <row r="48" customFormat="false" ht="13.5" hidden="false" customHeight="false" outlineLevel="0" collapsed="false">
      <c r="A48" s="42" t="n">
        <v>46</v>
      </c>
      <c r="F48" s="43"/>
      <c r="G48" s="43"/>
      <c r="H48" s="5" t="str">
        <f aca="false">IF(IFERROR(VLOOKUP(G48,数据!S:T,2,0),"否")="否","否","是")</f>
        <v>否</v>
      </c>
      <c r="I48" s="6" t="str">
        <f aca="false">IF(G48&lt;&gt;"",H48,"")</f>
        <v/>
      </c>
      <c r="K48" s="5" t="str">
        <f aca="false">IF(M48="-","",IF(M48&lt;&gt;"",COUNTIF($M$2:M48,M48),""))</f>
        <v/>
      </c>
      <c r="L48" s="5" t="str">
        <f aca="false">IFERROR(VLOOKUP(G48,数据!P:Q,2,0),"")</f>
        <v/>
      </c>
      <c r="M48" s="5" t="str">
        <f aca="false">E48&amp;"-"&amp;L48&amp;N48</f>
        <v>-</v>
      </c>
      <c r="N48" s="5" t="str">
        <f aca="false">IFERROR(VLOOKUP(J48,数据!S:T,2,0),"")</f>
        <v/>
      </c>
      <c r="O48" s="44"/>
      <c r="P48" s="5" t="str">
        <f aca="false">IF(O48=10,"D10",IF(O48=30,"D30",IF(O48="永久","Y","")))</f>
        <v/>
      </c>
      <c r="Q48" s="6" t="str">
        <f aca="false">IF(L48&lt;&gt;"",IF(N48="",(E48&amp;"-"&amp;L48&amp;"-"&amp;P48),E48&amp;"-"&amp;L48&amp;"•"&amp;N48&amp;"-"&amp;P48),"")</f>
        <v/>
      </c>
    </row>
    <row r="49" customFormat="false" ht="13.5" hidden="false" customHeight="false" outlineLevel="0" collapsed="false">
      <c r="A49" s="42" t="n">
        <v>47</v>
      </c>
      <c r="F49" s="43"/>
      <c r="G49" s="43"/>
      <c r="H49" s="5" t="str">
        <f aca="false">IF(IFERROR(VLOOKUP(G49,数据!S:T,2,0),"否")="否","否","是")</f>
        <v>否</v>
      </c>
      <c r="I49" s="6" t="str">
        <f aca="false">IF(G49&lt;&gt;"",H49,"")</f>
        <v/>
      </c>
      <c r="K49" s="5" t="str">
        <f aca="false">IF(M49="-","",IF(M49&lt;&gt;"",COUNTIF($M$2:M49,M49),""))</f>
        <v/>
      </c>
      <c r="L49" s="5" t="str">
        <f aca="false">IFERROR(VLOOKUP(G49,数据!P:Q,2,0),"")</f>
        <v/>
      </c>
      <c r="M49" s="5" t="str">
        <f aca="false">E49&amp;"-"&amp;L49&amp;N49</f>
        <v>-</v>
      </c>
      <c r="N49" s="5" t="str">
        <f aca="false">IFERROR(VLOOKUP(J49,数据!S:T,2,0),"")</f>
        <v/>
      </c>
      <c r="O49" s="44"/>
      <c r="P49" s="5" t="str">
        <f aca="false">IF(O49=10,"D10",IF(O49=30,"D30",IF(O49="永久","Y","")))</f>
        <v/>
      </c>
      <c r="Q49" s="6" t="str">
        <f aca="false">IF(L49&lt;&gt;"",IF(N49="",(E49&amp;"-"&amp;L49&amp;"-"&amp;P49),E49&amp;"-"&amp;L49&amp;"•"&amp;N49&amp;"-"&amp;P49),"")</f>
        <v/>
      </c>
    </row>
    <row r="50" customFormat="false" ht="13.5" hidden="false" customHeight="false" outlineLevel="0" collapsed="false">
      <c r="A50" s="42" t="n">
        <v>48</v>
      </c>
      <c r="F50" s="43"/>
      <c r="G50" s="43"/>
      <c r="H50" s="5" t="str">
        <f aca="false">IF(IFERROR(VLOOKUP(G50,数据!S:T,2,0),"否")="否","否","是")</f>
        <v>否</v>
      </c>
      <c r="I50" s="6" t="str">
        <f aca="false">IF(G50&lt;&gt;"",H50,"")</f>
        <v/>
      </c>
      <c r="K50" s="5" t="str">
        <f aca="false">IF(M50="-","",IF(M50&lt;&gt;"",COUNTIF($M$2:M50,M50),""))</f>
        <v/>
      </c>
      <c r="L50" s="5" t="str">
        <f aca="false">IFERROR(VLOOKUP(G50,数据!P:Q,2,0),"")</f>
        <v/>
      </c>
      <c r="M50" s="5" t="str">
        <f aca="false">E50&amp;"-"&amp;L50&amp;N50</f>
        <v>-</v>
      </c>
      <c r="N50" s="5" t="str">
        <f aca="false">IFERROR(VLOOKUP(J50,数据!S:T,2,0),"")</f>
        <v/>
      </c>
      <c r="O50" s="44"/>
      <c r="P50" s="5" t="str">
        <f aca="false">IF(O50=10,"D10",IF(O50=30,"D30",IF(O50="永久","Y","")))</f>
        <v/>
      </c>
      <c r="Q50" s="6" t="str">
        <f aca="false">IF(L50&lt;&gt;"",IF(N50="",(E50&amp;"-"&amp;L50&amp;"-"&amp;P50),E50&amp;"-"&amp;L50&amp;"•"&amp;N50&amp;"-"&amp;P50),"")</f>
        <v/>
      </c>
    </row>
    <row r="51" customFormat="false" ht="13.5" hidden="false" customHeight="false" outlineLevel="0" collapsed="false">
      <c r="A51" s="42" t="n">
        <v>49</v>
      </c>
      <c r="F51" s="43"/>
      <c r="G51" s="43"/>
      <c r="H51" s="5" t="str">
        <f aca="false">IF(IFERROR(VLOOKUP(G51,数据!S:T,2,0),"否")="否","否","是")</f>
        <v>否</v>
      </c>
      <c r="I51" s="6" t="str">
        <f aca="false">IF(G51&lt;&gt;"",H51,"")</f>
        <v/>
      </c>
      <c r="K51" s="5" t="str">
        <f aca="false">IF(M51="-","",IF(M51&lt;&gt;"",COUNTIF($M$2:M51,M51),""))</f>
        <v/>
      </c>
      <c r="L51" s="5" t="str">
        <f aca="false">IFERROR(VLOOKUP(G51,数据!P:Q,2,0),"")</f>
        <v/>
      </c>
      <c r="M51" s="5" t="str">
        <f aca="false">E51&amp;"-"&amp;L51&amp;N51</f>
        <v>-</v>
      </c>
      <c r="N51" s="5" t="str">
        <f aca="false">IFERROR(VLOOKUP(J51,数据!S:T,2,0),"")</f>
        <v/>
      </c>
      <c r="O51" s="44"/>
      <c r="P51" s="5" t="str">
        <f aca="false">IF(O51=10,"D10",IF(O51=30,"D30",IF(O51="永久","Y","")))</f>
        <v/>
      </c>
      <c r="Q51" s="6" t="str">
        <f aca="false">IF(L51&lt;&gt;"",IF(N51="",(E51&amp;"-"&amp;L51&amp;"-"&amp;P51),E51&amp;"-"&amp;L51&amp;"•"&amp;N51&amp;"-"&amp;P51),"")</f>
        <v/>
      </c>
    </row>
    <row r="52" customFormat="false" ht="13.5" hidden="false" customHeight="false" outlineLevel="0" collapsed="false">
      <c r="A52" s="42" t="n">
        <v>50</v>
      </c>
      <c r="F52" s="43"/>
      <c r="G52" s="43"/>
      <c r="H52" s="5" t="str">
        <f aca="false">IF(IFERROR(VLOOKUP(G52,数据!S:T,2,0),"否")="否","否","是")</f>
        <v>否</v>
      </c>
      <c r="I52" s="6" t="str">
        <f aca="false">IF(G52&lt;&gt;"",H52,"")</f>
        <v/>
      </c>
      <c r="K52" s="5" t="str">
        <f aca="false">IF(M52="-","",IF(M52&lt;&gt;"",COUNTIF($M$2:M52,M52),""))</f>
        <v/>
      </c>
      <c r="L52" s="5" t="str">
        <f aca="false">IFERROR(VLOOKUP(G52,数据!P:Q,2,0),"")</f>
        <v/>
      </c>
      <c r="M52" s="5" t="str">
        <f aca="false">E52&amp;"-"&amp;L52&amp;N52</f>
        <v>-</v>
      </c>
      <c r="N52" s="5" t="str">
        <f aca="false">IFERROR(VLOOKUP(J52,数据!S:T,2,0),"")</f>
        <v/>
      </c>
      <c r="O52" s="44"/>
      <c r="P52" s="5" t="str">
        <f aca="false">IF(O52=10,"D10",IF(O52=30,"D30",IF(O52="永久","Y","")))</f>
        <v/>
      </c>
      <c r="Q52" s="6" t="str">
        <f aca="false">IF(L52&lt;&gt;"",IF(N52="",(E52&amp;"-"&amp;L52&amp;"-"&amp;P52),E52&amp;"-"&amp;L52&amp;"•"&amp;N52&amp;"-"&amp;P52),"")</f>
        <v/>
      </c>
      <c r="S52" s="45"/>
      <c r="T52" s="45"/>
      <c r="V52" s="46"/>
      <c r="W52" s="46"/>
      <c r="X52" s="46"/>
    </row>
    <row r="53" customFormat="false" ht="13.5" hidden="false" customHeight="false" outlineLevel="0" collapsed="false">
      <c r="A53" s="42" t="n">
        <v>51</v>
      </c>
      <c r="F53" s="43"/>
      <c r="G53" s="43"/>
      <c r="H53" s="5" t="str">
        <f aca="false">IF(IFERROR(VLOOKUP(G53,数据!S:T,2,0),"否")="否","否","是")</f>
        <v>否</v>
      </c>
      <c r="I53" s="6" t="str">
        <f aca="false">IF(G53&lt;&gt;"",H53,"")</f>
        <v/>
      </c>
      <c r="K53" s="5" t="str">
        <f aca="false">IF(M53="-","",IF(M53&lt;&gt;"",COUNTIF($M$2:M53,M53),""))</f>
        <v/>
      </c>
      <c r="L53" s="5" t="str">
        <f aca="false">IFERROR(VLOOKUP(G53,数据!P:Q,2,0),"")</f>
        <v/>
      </c>
      <c r="M53" s="5" t="str">
        <f aca="false">E53&amp;"-"&amp;L53&amp;N53</f>
        <v>-</v>
      </c>
      <c r="N53" s="5" t="str">
        <f aca="false">IFERROR(VLOOKUP(J53,数据!S:T,2,0),"")</f>
        <v/>
      </c>
      <c r="O53" s="44"/>
      <c r="P53" s="5" t="str">
        <f aca="false">IF(O53=10,"D10",IF(O53=30,"D30",IF(O53="永久","Y","")))</f>
        <v/>
      </c>
      <c r="Q53" s="6" t="str">
        <f aca="false">IF(L53&lt;&gt;"",IF(N53="",(E53&amp;"-"&amp;L53&amp;"-"&amp;P53),E53&amp;"-"&amp;L53&amp;"•"&amp;N53&amp;"-"&amp;P53),"")</f>
        <v/>
      </c>
      <c r="R53" s="45"/>
      <c r="S53" s="45"/>
      <c r="T53" s="45"/>
      <c r="W53" s="46"/>
      <c r="X53" s="46"/>
      <c r="Y53" s="46"/>
    </row>
    <row r="54" customFormat="false" ht="13.5" hidden="false" customHeight="false" outlineLevel="0" collapsed="false">
      <c r="A54" s="42" t="n">
        <v>52</v>
      </c>
      <c r="F54" s="43"/>
      <c r="G54" s="43"/>
      <c r="H54" s="5" t="str">
        <f aca="false">IF(IFERROR(VLOOKUP(G54,数据!S:T,2,0),"否")="否","否","是")</f>
        <v>否</v>
      </c>
      <c r="I54" s="6" t="str">
        <f aca="false">IF(G54&lt;&gt;"",H54,"")</f>
        <v/>
      </c>
      <c r="K54" s="5" t="str">
        <f aca="false">IF(M54="-","",IF(M54&lt;&gt;"",COUNTIF($M$2:M54,M54),""))</f>
        <v/>
      </c>
      <c r="L54" s="5" t="str">
        <f aca="false">IFERROR(VLOOKUP(G54,数据!P:Q,2,0),"")</f>
        <v/>
      </c>
      <c r="M54" s="5" t="str">
        <f aca="false">E54&amp;"-"&amp;L54&amp;N54</f>
        <v>-</v>
      </c>
      <c r="N54" s="5" t="str">
        <f aca="false">IFERROR(VLOOKUP(J54,数据!S:T,2,0),"")</f>
        <v/>
      </c>
      <c r="O54" s="44"/>
      <c r="P54" s="5" t="str">
        <f aca="false">IF(O54=10,"D10",IF(O54=30,"D30",IF(O54="永久","Y","")))</f>
        <v/>
      </c>
      <c r="Q54" s="6" t="str">
        <f aca="false">IF(L54&lt;&gt;"",IF(N54="",(E54&amp;"-"&amp;L54&amp;"-"&amp;P54),E54&amp;"-"&amp;L54&amp;"•"&amp;N54&amp;"-"&amp;P54),"")</f>
        <v/>
      </c>
      <c r="W54" s="46"/>
      <c r="X54" s="46"/>
      <c r="Y54" s="46"/>
    </row>
    <row r="55" customFormat="false" ht="13.5" hidden="false" customHeight="false" outlineLevel="0" collapsed="false">
      <c r="A55" s="42" t="n">
        <v>53</v>
      </c>
      <c r="F55" s="43"/>
      <c r="G55" s="43"/>
      <c r="H55" s="5" t="str">
        <f aca="false">IF(IFERROR(VLOOKUP(G55,数据!S:T,2,0),"否")="否","否","是")</f>
        <v>否</v>
      </c>
      <c r="I55" s="6" t="str">
        <f aca="false">IF(G55&lt;&gt;"",H55,"")</f>
        <v/>
      </c>
      <c r="K55" s="5" t="str">
        <f aca="false">IF(M55="-","",IF(M55&lt;&gt;"",COUNTIF($M$2:M55,M55),""))</f>
        <v/>
      </c>
      <c r="L55" s="5" t="str">
        <f aca="false">IFERROR(VLOOKUP(G55,数据!P:Q,2,0),"")</f>
        <v/>
      </c>
      <c r="M55" s="5" t="str">
        <f aca="false">E55&amp;"-"&amp;L55&amp;N55</f>
        <v>-</v>
      </c>
      <c r="N55" s="5" t="str">
        <f aca="false">IFERROR(VLOOKUP(J55,数据!S:T,2,0),"")</f>
        <v/>
      </c>
      <c r="O55" s="44"/>
      <c r="P55" s="5" t="str">
        <f aca="false">IF(O55=10,"D10",IF(O55=30,"D30",IF(O55="永久","Y","")))</f>
        <v/>
      </c>
      <c r="Q55" s="6" t="str">
        <f aca="false">IF(L55&lt;&gt;"",IF(N55="",(E55&amp;"-"&amp;L55&amp;"-"&amp;P55),E55&amp;"-"&amp;L55&amp;"•"&amp;N55&amp;"-"&amp;P55),"")</f>
        <v/>
      </c>
      <c r="W55" s="46"/>
      <c r="X55" s="46"/>
    </row>
    <row r="56" customFormat="false" ht="13.5" hidden="false" customHeight="false" outlineLevel="0" collapsed="false">
      <c r="A56" s="42" t="n">
        <v>54</v>
      </c>
      <c r="F56" s="43"/>
      <c r="G56" s="43"/>
      <c r="H56" s="5" t="str">
        <f aca="false">IF(IFERROR(VLOOKUP(G56,数据!S:T,2,0),"否")="否","否","是")</f>
        <v>否</v>
      </c>
      <c r="I56" s="6" t="str">
        <f aca="false">IF(G56&lt;&gt;"",H56,"")</f>
        <v/>
      </c>
      <c r="K56" s="5" t="str">
        <f aca="false">IF(M56="-","",IF(M56&lt;&gt;"",COUNTIF($M$2:M56,M56),""))</f>
        <v/>
      </c>
      <c r="L56" s="5" t="str">
        <f aca="false">IFERROR(VLOOKUP(G56,数据!P:Q,2,0),"")</f>
        <v/>
      </c>
      <c r="M56" s="5" t="str">
        <f aca="false">E56&amp;"-"&amp;L56&amp;N56</f>
        <v>-</v>
      </c>
      <c r="N56" s="5" t="str">
        <f aca="false">IFERROR(VLOOKUP(J56,数据!S:T,2,0),"")</f>
        <v/>
      </c>
      <c r="O56" s="44"/>
      <c r="P56" s="5" t="str">
        <f aca="false">IF(O56=10,"D10",IF(O56=30,"D30",IF(O56="永久","Y","")))</f>
        <v/>
      </c>
      <c r="Q56" s="6" t="str">
        <f aca="false">IF(L56&lt;&gt;"",IF(N56="",(E56&amp;"-"&amp;L56&amp;"-"&amp;P56),E56&amp;"-"&amp;L56&amp;"•"&amp;N56&amp;"-"&amp;P56),"")</f>
        <v/>
      </c>
    </row>
    <row r="57" customFormat="false" ht="13.5" hidden="false" customHeight="false" outlineLevel="0" collapsed="false">
      <c r="A57" s="42" t="n">
        <v>55</v>
      </c>
      <c r="F57" s="43"/>
      <c r="G57" s="43"/>
      <c r="H57" s="5" t="str">
        <f aca="false">IF(IFERROR(VLOOKUP(G57,数据!S:T,2,0),"否")="否","否","是")</f>
        <v>否</v>
      </c>
      <c r="I57" s="6" t="str">
        <f aca="false">IF(G57&lt;&gt;"",H57,"")</f>
        <v/>
      </c>
      <c r="K57" s="5" t="str">
        <f aca="false">IF(M57="-","",IF(M57&lt;&gt;"",COUNTIF($M$2:M57,M57),""))</f>
        <v/>
      </c>
      <c r="L57" s="5" t="str">
        <f aca="false">IFERROR(VLOOKUP(G57,数据!P:Q,2,0),"")</f>
        <v/>
      </c>
      <c r="M57" s="5" t="str">
        <f aca="false">E57&amp;"-"&amp;L57&amp;N57</f>
        <v>-</v>
      </c>
      <c r="N57" s="5" t="str">
        <f aca="false">IFERROR(VLOOKUP(J57,数据!S:T,2,0),"")</f>
        <v/>
      </c>
      <c r="O57" s="44"/>
      <c r="P57" s="5" t="str">
        <f aca="false">IF(O57=10,"D10",IF(O57=30,"D30",IF(O57="永久","Y","")))</f>
        <v/>
      </c>
      <c r="Q57" s="6" t="str">
        <f aca="false">IF(L57&lt;&gt;"",IF(N57="",(E57&amp;"-"&amp;L57&amp;"-"&amp;P57),E57&amp;"-"&amp;L57&amp;"•"&amp;N57&amp;"-"&amp;P57),"")</f>
        <v/>
      </c>
    </row>
    <row r="58" customFormat="false" ht="13.5" hidden="false" customHeight="false" outlineLevel="0" collapsed="false">
      <c r="A58" s="42" t="n">
        <v>56</v>
      </c>
      <c r="F58" s="43"/>
      <c r="G58" s="43"/>
      <c r="H58" s="5" t="str">
        <f aca="false">IF(IFERROR(VLOOKUP(G58,数据!S:T,2,0),"否")="否","否","是")</f>
        <v>否</v>
      </c>
      <c r="I58" s="6" t="str">
        <f aca="false">IF(G58&lt;&gt;"",H58,"")</f>
        <v/>
      </c>
      <c r="K58" s="5" t="str">
        <f aca="false">IF(M58="-","",IF(M58&lt;&gt;"",COUNTIF($M$2:M58,M58),""))</f>
        <v/>
      </c>
      <c r="L58" s="5" t="str">
        <f aca="false">IFERROR(VLOOKUP(G58,数据!P:Q,2,0),"")</f>
        <v/>
      </c>
      <c r="M58" s="5" t="str">
        <f aca="false">E58&amp;"-"&amp;L58&amp;N58</f>
        <v>-</v>
      </c>
      <c r="N58" s="5" t="str">
        <f aca="false">IFERROR(VLOOKUP(J58,数据!S:T,2,0),"")</f>
        <v/>
      </c>
      <c r="O58" s="44"/>
      <c r="P58" s="5" t="str">
        <f aca="false">IF(O58=10,"D10",IF(O58=30,"D30",IF(O58="永久","Y","")))</f>
        <v/>
      </c>
      <c r="Q58" s="6" t="str">
        <f aca="false">IF(L58&lt;&gt;"",IF(N58="",(E58&amp;"-"&amp;L58&amp;"-"&amp;P58),E58&amp;"-"&amp;L58&amp;"•"&amp;N58&amp;"-"&amp;P58),"")</f>
        <v/>
      </c>
    </row>
    <row r="59" customFormat="false" ht="13.5" hidden="false" customHeight="false" outlineLevel="0" collapsed="false">
      <c r="A59" s="42" t="n">
        <v>57</v>
      </c>
      <c r="F59" s="43"/>
      <c r="G59" s="43"/>
      <c r="H59" s="5" t="str">
        <f aca="false">IF(IFERROR(VLOOKUP(G59,数据!S:T,2,0),"否")="否","否","是")</f>
        <v>否</v>
      </c>
      <c r="I59" s="6" t="str">
        <f aca="false">IF(G59&lt;&gt;"",H59,"")</f>
        <v/>
      </c>
      <c r="K59" s="5" t="str">
        <f aca="false">IF(M59="-","",IF(M59&lt;&gt;"",COUNTIF($M$2:M59,M59),""))</f>
        <v/>
      </c>
      <c r="L59" s="5" t="str">
        <f aca="false">IFERROR(VLOOKUP(G59,数据!P:Q,2,0),"")</f>
        <v/>
      </c>
      <c r="M59" s="5" t="str">
        <f aca="false">E59&amp;"-"&amp;L59&amp;N59</f>
        <v>-</v>
      </c>
      <c r="N59" s="5" t="str">
        <f aca="false">IFERROR(VLOOKUP(J59,数据!S:T,2,0),"")</f>
        <v/>
      </c>
      <c r="O59" s="44"/>
      <c r="P59" s="5" t="str">
        <f aca="false">IF(O59=10,"D10",IF(O59=30,"D30",IF(O59="永久","Y","")))</f>
        <v/>
      </c>
      <c r="Q59" s="6" t="str">
        <f aca="false">IF(L59&lt;&gt;"",IF(N59="",(E59&amp;"-"&amp;L59&amp;"-"&amp;P59),E59&amp;"-"&amp;L59&amp;"•"&amp;N59&amp;"-"&amp;P59),"")</f>
        <v/>
      </c>
    </row>
    <row r="60" customFormat="false" ht="13.5" hidden="false" customHeight="false" outlineLevel="0" collapsed="false">
      <c r="A60" s="42" t="n">
        <v>58</v>
      </c>
      <c r="F60" s="43"/>
      <c r="G60" s="43"/>
      <c r="H60" s="5" t="str">
        <f aca="false">IF(IFERROR(VLOOKUP(G60,数据!S:T,2,0),"否")="否","否","是")</f>
        <v>否</v>
      </c>
      <c r="I60" s="6" t="str">
        <f aca="false">IF(G60&lt;&gt;"",H60,"")</f>
        <v/>
      </c>
      <c r="K60" s="5" t="str">
        <f aca="false">IF(M60="-","",IF(M60&lt;&gt;"",COUNTIF($M$2:M60,M60),""))</f>
        <v/>
      </c>
      <c r="L60" s="5" t="str">
        <f aca="false">IFERROR(VLOOKUP(G60,数据!P:Q,2,0),"")</f>
        <v/>
      </c>
      <c r="M60" s="5" t="str">
        <f aca="false">E60&amp;"-"&amp;L60&amp;N60</f>
        <v>-</v>
      </c>
      <c r="N60" s="5" t="str">
        <f aca="false">IFERROR(VLOOKUP(J60,数据!S:T,2,0),"")</f>
        <v/>
      </c>
      <c r="O60" s="44"/>
      <c r="P60" s="5" t="str">
        <f aca="false">IF(O60=10,"D10",IF(O60=30,"D30",IF(O60="永久","Y","")))</f>
        <v/>
      </c>
      <c r="Q60" s="6" t="str">
        <f aca="false">IF(L60&lt;&gt;"",IF(N60="",(E60&amp;"-"&amp;L60&amp;"-"&amp;P60),E60&amp;"-"&amp;L60&amp;"•"&amp;N60&amp;"-"&amp;P60),"")</f>
        <v/>
      </c>
    </row>
    <row r="61" customFormat="false" ht="13.5" hidden="false" customHeight="false" outlineLevel="0" collapsed="false">
      <c r="A61" s="42" t="n">
        <v>59</v>
      </c>
      <c r="F61" s="43"/>
      <c r="G61" s="43"/>
      <c r="H61" s="5" t="str">
        <f aca="false">IF(IFERROR(VLOOKUP(G61,数据!S:T,2,0),"否")="否","否","是")</f>
        <v>否</v>
      </c>
      <c r="I61" s="6" t="str">
        <f aca="false">IF(G61&lt;&gt;"",H61,"")</f>
        <v/>
      </c>
      <c r="K61" s="5" t="str">
        <f aca="false">IF(M61="-","",IF(M61&lt;&gt;"",COUNTIF($M$2:M61,M61),""))</f>
        <v/>
      </c>
      <c r="L61" s="5" t="str">
        <f aca="false">IFERROR(VLOOKUP(G61,数据!P:Q,2,0),"")</f>
        <v/>
      </c>
      <c r="M61" s="5" t="str">
        <f aca="false">E61&amp;"-"&amp;L61&amp;N61</f>
        <v>-</v>
      </c>
      <c r="N61" s="5" t="str">
        <f aca="false">IFERROR(VLOOKUP(J61,数据!S:T,2,0),"")</f>
        <v/>
      </c>
      <c r="O61" s="44"/>
      <c r="P61" s="5" t="str">
        <f aca="false">IF(O61=10,"D10",IF(O61=30,"D30",IF(O61="永久","Y","")))</f>
        <v/>
      </c>
      <c r="Q61" s="6" t="str">
        <f aca="false">IF(L61&lt;&gt;"",IF(N61="",(E61&amp;"-"&amp;L61&amp;"-"&amp;P61),E61&amp;"-"&amp;L61&amp;"•"&amp;N61&amp;"-"&amp;P61),"")</f>
        <v/>
      </c>
    </row>
    <row r="62" customFormat="false" ht="13.5" hidden="false" customHeight="false" outlineLevel="0" collapsed="false">
      <c r="A62" s="42" t="n">
        <v>60</v>
      </c>
      <c r="F62" s="43"/>
      <c r="G62" s="43"/>
      <c r="H62" s="5" t="str">
        <f aca="false">IF(IFERROR(VLOOKUP(G62,数据!S:T,2,0),"否")="否","否","是")</f>
        <v>否</v>
      </c>
      <c r="I62" s="6" t="str">
        <f aca="false">IF(G62&lt;&gt;"",H62,"")</f>
        <v/>
      </c>
      <c r="K62" s="5" t="str">
        <f aca="false">IF(M62="-","",IF(M62&lt;&gt;"",COUNTIF($M$2:M62,M62),""))</f>
        <v/>
      </c>
      <c r="L62" s="5" t="str">
        <f aca="false">IFERROR(VLOOKUP(G62,数据!P:Q,2,0),"")</f>
        <v/>
      </c>
      <c r="M62" s="5" t="str">
        <f aca="false">E62&amp;"-"&amp;L62&amp;N62</f>
        <v>-</v>
      </c>
      <c r="N62" s="5" t="str">
        <f aca="false">IFERROR(VLOOKUP(J62,数据!S:T,2,0),"")</f>
        <v/>
      </c>
      <c r="O62" s="44"/>
      <c r="P62" s="5" t="str">
        <f aca="false">IF(O62=10,"D10",IF(O62=30,"D30",IF(O62="永久","Y","")))</f>
        <v/>
      </c>
      <c r="Q62" s="6" t="str">
        <f aca="false">IF(L62&lt;&gt;"",IF(N62="",(E62&amp;"-"&amp;L62&amp;"-"&amp;P62),E62&amp;"-"&amp;L62&amp;"•"&amp;N62&amp;"-"&amp;P62),"")</f>
        <v/>
      </c>
    </row>
    <row r="63" customFormat="false" ht="13.5" hidden="false" customHeight="false" outlineLevel="0" collapsed="false">
      <c r="A63" s="42" t="n">
        <v>61</v>
      </c>
      <c r="F63" s="43"/>
      <c r="G63" s="43"/>
      <c r="H63" s="5" t="str">
        <f aca="false">IF(IFERROR(VLOOKUP(G63,数据!S:T,2,0),"否")="否","否","是")</f>
        <v>否</v>
      </c>
      <c r="I63" s="6" t="str">
        <f aca="false">IF(G63&lt;&gt;"",H63,"")</f>
        <v/>
      </c>
      <c r="K63" s="5" t="str">
        <f aca="false">IF(M63="-","",IF(M63&lt;&gt;"",COUNTIF($M$2:M63,M63),""))</f>
        <v/>
      </c>
      <c r="L63" s="5" t="str">
        <f aca="false">IFERROR(VLOOKUP(G63,数据!P:Q,2,0),"")</f>
        <v/>
      </c>
      <c r="M63" s="5" t="str">
        <f aca="false">E63&amp;"-"&amp;L63&amp;N63</f>
        <v>-</v>
      </c>
      <c r="N63" s="5" t="str">
        <f aca="false">IFERROR(VLOOKUP(J63,数据!S:T,2,0),"")</f>
        <v/>
      </c>
      <c r="O63" s="44"/>
      <c r="P63" s="5" t="str">
        <f aca="false">IF(O63=10,"D10",IF(O63=30,"D30",IF(O63="永久","Y","")))</f>
        <v/>
      </c>
      <c r="Q63" s="6" t="str">
        <f aca="false">IF(L63&lt;&gt;"",IF(N63="",(E63&amp;"-"&amp;L63&amp;"-"&amp;P63),E63&amp;"-"&amp;L63&amp;"•"&amp;N63&amp;"-"&amp;P63),"")</f>
        <v/>
      </c>
    </row>
    <row r="64" customFormat="false" ht="13.5" hidden="false" customHeight="false" outlineLevel="0" collapsed="false">
      <c r="A64" s="42" t="n">
        <v>62</v>
      </c>
      <c r="F64" s="43"/>
      <c r="G64" s="43"/>
      <c r="H64" s="5" t="str">
        <f aca="false">IF(IFERROR(VLOOKUP(G64,数据!S:T,2,0),"否")="否","否","是")</f>
        <v>否</v>
      </c>
      <c r="I64" s="6" t="str">
        <f aca="false">IF(G64&lt;&gt;"",H64,"")</f>
        <v/>
      </c>
      <c r="K64" s="5" t="str">
        <f aca="false">IF(M64="-","",IF(M64&lt;&gt;"",COUNTIF($M$2:M64,M64),""))</f>
        <v/>
      </c>
      <c r="L64" s="5" t="str">
        <f aca="false">IFERROR(VLOOKUP(G64,数据!P:Q,2,0),"")</f>
        <v/>
      </c>
      <c r="M64" s="5" t="str">
        <f aca="false">E64&amp;"-"&amp;L64&amp;N64</f>
        <v>-</v>
      </c>
      <c r="N64" s="5" t="str">
        <f aca="false">IFERROR(VLOOKUP(J64,数据!S:T,2,0),"")</f>
        <v/>
      </c>
      <c r="O64" s="44"/>
      <c r="P64" s="5" t="str">
        <f aca="false">IF(O64=10,"D10",IF(O64=30,"D30",IF(O64="永久","Y","")))</f>
        <v/>
      </c>
      <c r="Q64" s="6" t="str">
        <f aca="false">IF(L64&lt;&gt;"",IF(N64="",(E64&amp;"-"&amp;L64&amp;"-"&amp;P64),E64&amp;"-"&amp;L64&amp;"•"&amp;N64&amp;"-"&amp;P64),"")</f>
        <v/>
      </c>
    </row>
    <row r="65" customFormat="false" ht="13.5" hidden="false" customHeight="false" outlineLevel="0" collapsed="false">
      <c r="A65" s="42" t="n">
        <v>63</v>
      </c>
      <c r="F65" s="43"/>
      <c r="G65" s="43"/>
      <c r="H65" s="5" t="str">
        <f aca="false">IF(IFERROR(VLOOKUP(G65,数据!S:T,2,0),"否")="否","否","是")</f>
        <v>否</v>
      </c>
      <c r="I65" s="6" t="str">
        <f aca="false">IF(G65&lt;&gt;"",H65,"")</f>
        <v/>
      </c>
      <c r="K65" s="5" t="str">
        <f aca="false">IF(M65="-","",IF(M65&lt;&gt;"",COUNTIF($M$2:M65,M65),""))</f>
        <v/>
      </c>
      <c r="L65" s="5" t="str">
        <f aca="false">IFERROR(VLOOKUP(G65,数据!P:Q,2,0),"")</f>
        <v/>
      </c>
      <c r="M65" s="5" t="str">
        <f aca="false">E65&amp;"-"&amp;L65&amp;N65</f>
        <v>-</v>
      </c>
      <c r="N65" s="5" t="str">
        <f aca="false">IFERROR(VLOOKUP(J65,数据!S:T,2,0),"")</f>
        <v/>
      </c>
      <c r="O65" s="44"/>
      <c r="P65" s="5" t="str">
        <f aca="false">IF(O65=10,"D10",IF(O65=30,"D30",IF(O65="永久","Y","")))</f>
        <v/>
      </c>
      <c r="Q65" s="6" t="str">
        <f aca="false">IF(L65&lt;&gt;"",IF(N65="",(E65&amp;"-"&amp;L65&amp;"-"&amp;P65),E65&amp;"-"&amp;L65&amp;"•"&amp;N65&amp;"-"&amp;P65),"")</f>
        <v/>
      </c>
    </row>
    <row r="66" customFormat="false" ht="13.5" hidden="false" customHeight="false" outlineLevel="0" collapsed="false">
      <c r="A66" s="42" t="n">
        <v>64</v>
      </c>
      <c r="F66" s="43"/>
      <c r="G66" s="43"/>
      <c r="H66" s="5" t="str">
        <f aca="false">IF(IFERROR(VLOOKUP(G66,数据!S:T,2,0),"否")="否","否","是")</f>
        <v>否</v>
      </c>
      <c r="I66" s="6" t="str">
        <f aca="false">IF(G66&lt;&gt;"",H66,"")</f>
        <v/>
      </c>
      <c r="K66" s="5" t="str">
        <f aca="false">IF(M66="-","",IF(M66&lt;&gt;"",COUNTIF($M$2:M66,M66),""))</f>
        <v/>
      </c>
      <c r="L66" s="5" t="str">
        <f aca="false">IFERROR(VLOOKUP(G66,数据!P:Q,2,0),"")</f>
        <v/>
      </c>
      <c r="M66" s="5" t="str">
        <f aca="false">E66&amp;"-"&amp;L66&amp;N66</f>
        <v>-</v>
      </c>
      <c r="N66" s="5" t="str">
        <f aca="false">IFERROR(VLOOKUP(J66,数据!S:T,2,0),"")</f>
        <v/>
      </c>
      <c r="O66" s="44"/>
      <c r="P66" s="5" t="str">
        <f aca="false">IF(O66=10,"D10",IF(O66=30,"D30",IF(O66="永久","Y","")))</f>
        <v/>
      </c>
      <c r="Q66" s="6" t="str">
        <f aca="false">IF(L66&lt;&gt;"",IF(N66="",(E66&amp;"-"&amp;L66&amp;"-"&amp;P66),E66&amp;"-"&amp;L66&amp;"•"&amp;N66&amp;"-"&amp;P66),"")</f>
        <v/>
      </c>
    </row>
    <row r="67" customFormat="false" ht="13.5" hidden="false" customHeight="false" outlineLevel="0" collapsed="false">
      <c r="A67" s="42" t="n">
        <v>65</v>
      </c>
      <c r="F67" s="43"/>
      <c r="G67" s="43"/>
      <c r="H67" s="5" t="str">
        <f aca="false">IF(IFERROR(VLOOKUP(G67,数据!S:T,2,0),"否")="否","否","是")</f>
        <v>否</v>
      </c>
      <c r="I67" s="6" t="str">
        <f aca="false">IF(G67&lt;&gt;"",H67,"")</f>
        <v/>
      </c>
      <c r="K67" s="5" t="str">
        <f aca="false">IF(M67="-","",IF(M67&lt;&gt;"",COUNTIF($M$2:M67,M67),""))</f>
        <v/>
      </c>
      <c r="L67" s="5" t="str">
        <f aca="false">IFERROR(VLOOKUP(G67,数据!P:Q,2,0),"")</f>
        <v/>
      </c>
      <c r="M67" s="5" t="str">
        <f aca="false">E67&amp;"-"&amp;L67&amp;N67</f>
        <v>-</v>
      </c>
      <c r="N67" s="5" t="str">
        <f aca="false">IFERROR(VLOOKUP(J67,数据!S:T,2,0),"")</f>
        <v/>
      </c>
      <c r="O67" s="44"/>
      <c r="P67" s="5" t="str">
        <f aca="false">IF(O67=10,"D10",IF(O67=30,"D30",IF(O67="永久","Y","")))</f>
        <v/>
      </c>
      <c r="Q67" s="6" t="str">
        <f aca="false">IF(L67&lt;&gt;"",IF(N67="",(E67&amp;"-"&amp;L67&amp;"-"&amp;P67),E67&amp;"-"&amp;L67&amp;"•"&amp;N67&amp;"-"&amp;P67),"")</f>
        <v/>
      </c>
    </row>
    <row r="68" customFormat="false" ht="13.5" hidden="false" customHeight="false" outlineLevel="0" collapsed="false">
      <c r="A68" s="42" t="n">
        <v>66</v>
      </c>
      <c r="F68" s="43"/>
      <c r="G68" s="43"/>
      <c r="H68" s="5" t="str">
        <f aca="false">IF(IFERROR(VLOOKUP(G68,数据!S:T,2,0),"否")="否","否","是")</f>
        <v>否</v>
      </c>
      <c r="I68" s="6" t="str">
        <f aca="false">IF(G68&lt;&gt;"",H68,"")</f>
        <v/>
      </c>
      <c r="K68" s="5" t="str">
        <f aca="false">IF(M68="-","",IF(M68&lt;&gt;"",COUNTIF($M$2:M68,M68),""))</f>
        <v/>
      </c>
      <c r="L68" s="5" t="str">
        <f aca="false">IFERROR(VLOOKUP(G68,数据!P:Q,2,0),"")</f>
        <v/>
      </c>
      <c r="M68" s="5" t="str">
        <f aca="false">E68&amp;"-"&amp;L68&amp;N68</f>
        <v>-</v>
      </c>
      <c r="N68" s="5" t="str">
        <f aca="false">IFERROR(VLOOKUP(J68,数据!S:T,2,0),"")</f>
        <v/>
      </c>
      <c r="O68" s="44"/>
      <c r="P68" s="5" t="str">
        <f aca="false">IF(O68=10,"D10",IF(O68=30,"D30",IF(O68="永久","Y","")))</f>
        <v/>
      </c>
      <c r="Q68" s="6" t="str">
        <f aca="false">IF(L68&lt;&gt;"",IF(N68="",(E68&amp;"-"&amp;L68&amp;"-"&amp;P68),E68&amp;"-"&amp;L68&amp;"•"&amp;N68&amp;"-"&amp;P68),"")</f>
        <v/>
      </c>
    </row>
    <row r="69" customFormat="false" ht="13.5" hidden="false" customHeight="false" outlineLevel="0" collapsed="false">
      <c r="A69" s="42" t="n">
        <v>67</v>
      </c>
      <c r="F69" s="43"/>
      <c r="G69" s="43"/>
      <c r="H69" s="5" t="str">
        <f aca="false">IF(IFERROR(VLOOKUP(G69,数据!S:T,2,0),"否")="否","否","是")</f>
        <v>否</v>
      </c>
      <c r="I69" s="6" t="str">
        <f aca="false">IF(G69&lt;&gt;"",H69,"")</f>
        <v/>
      </c>
      <c r="K69" s="5" t="str">
        <f aca="false">IF(M69="-","",IF(M69&lt;&gt;"",COUNTIF($M$2:M69,M69),""))</f>
        <v/>
      </c>
      <c r="L69" s="5" t="str">
        <f aca="false">IFERROR(VLOOKUP(G69,数据!P:Q,2,0),"")</f>
        <v/>
      </c>
      <c r="M69" s="5" t="str">
        <f aca="false">E69&amp;"-"&amp;L69&amp;N69</f>
        <v>-</v>
      </c>
      <c r="N69" s="5" t="str">
        <f aca="false">IFERROR(VLOOKUP(J69,数据!S:T,2,0),"")</f>
        <v/>
      </c>
      <c r="O69" s="44"/>
      <c r="P69" s="5" t="str">
        <f aca="false">IF(O69=10,"D10",IF(O69=30,"D30",IF(O69="永久","Y","")))</f>
        <v/>
      </c>
      <c r="Q69" s="6" t="str">
        <f aca="false">IF(L69&lt;&gt;"",IF(N69="",(E69&amp;"-"&amp;L69&amp;"-"&amp;P69),E69&amp;"-"&amp;L69&amp;"•"&amp;N69&amp;"-"&amp;P69),"")</f>
        <v/>
      </c>
    </row>
    <row r="70" customFormat="false" ht="13.5" hidden="false" customHeight="false" outlineLevel="0" collapsed="false">
      <c r="A70" s="42" t="n">
        <v>68</v>
      </c>
      <c r="F70" s="43"/>
      <c r="G70" s="43"/>
      <c r="H70" s="5" t="str">
        <f aca="false">IF(IFERROR(VLOOKUP(G70,数据!S:T,2,0),"否")="否","否","是")</f>
        <v>否</v>
      </c>
      <c r="I70" s="6" t="str">
        <f aca="false">IF(G70&lt;&gt;"",H70,"")</f>
        <v/>
      </c>
      <c r="K70" s="5" t="str">
        <f aca="false">IF(M70="-","",IF(M70&lt;&gt;"",COUNTIF($M$2:M70,M70),""))</f>
        <v/>
      </c>
      <c r="L70" s="5" t="str">
        <f aca="false">IFERROR(VLOOKUP(G70,数据!P:Q,2,0),"")</f>
        <v/>
      </c>
      <c r="M70" s="5" t="str">
        <f aca="false">E70&amp;"-"&amp;L70&amp;N70</f>
        <v>-</v>
      </c>
      <c r="N70" s="5" t="str">
        <f aca="false">IFERROR(VLOOKUP(J70,数据!S:T,2,0),"")</f>
        <v/>
      </c>
      <c r="O70" s="44"/>
      <c r="P70" s="5" t="str">
        <f aca="false">IF(O70=10,"D10",IF(O70=30,"D30",IF(O70="永久","Y","")))</f>
        <v/>
      </c>
      <c r="Q70" s="6" t="str">
        <f aca="false">IF(L70&lt;&gt;"",IF(N70="",(E70&amp;"-"&amp;L70&amp;"-"&amp;P70),E70&amp;"-"&amp;L70&amp;"•"&amp;N70&amp;"-"&amp;P70),"")</f>
        <v/>
      </c>
    </row>
    <row r="71" customFormat="false" ht="13.5" hidden="false" customHeight="false" outlineLevel="0" collapsed="false">
      <c r="A71" s="42" t="n">
        <v>69</v>
      </c>
      <c r="F71" s="43"/>
      <c r="G71" s="43"/>
      <c r="H71" s="5" t="str">
        <f aca="false">IF(IFERROR(VLOOKUP(G71,数据!S:T,2,0),"否")="否","否","是")</f>
        <v>否</v>
      </c>
      <c r="I71" s="6" t="str">
        <f aca="false">IF(G71&lt;&gt;"",H71,"")</f>
        <v/>
      </c>
      <c r="K71" s="5" t="str">
        <f aca="false">IF(M71="-","",IF(M71&lt;&gt;"",COUNTIF($M$2:M71,M71),""))</f>
        <v/>
      </c>
      <c r="L71" s="5" t="str">
        <f aca="false">IFERROR(VLOOKUP(G71,数据!P:Q,2,0),"")</f>
        <v/>
      </c>
      <c r="M71" s="5" t="str">
        <f aca="false">E71&amp;"-"&amp;L71&amp;N71</f>
        <v>-</v>
      </c>
      <c r="N71" s="5" t="str">
        <f aca="false">IFERROR(VLOOKUP(J71,数据!S:T,2,0),"")</f>
        <v/>
      </c>
      <c r="O71" s="44"/>
      <c r="P71" s="5" t="str">
        <f aca="false">IF(O71=10,"D10",IF(O71=30,"D30",IF(O71="永久","Y","")))</f>
        <v/>
      </c>
      <c r="Q71" s="6" t="str">
        <f aca="false">IF(L71&lt;&gt;"",IF(N71="",(E71&amp;"-"&amp;L71&amp;"-"&amp;P71),E71&amp;"-"&amp;L71&amp;"•"&amp;N71&amp;"-"&amp;P71),"")</f>
        <v/>
      </c>
    </row>
    <row r="72" customFormat="false" ht="13.5" hidden="false" customHeight="false" outlineLevel="0" collapsed="false">
      <c r="A72" s="42" t="n">
        <v>70</v>
      </c>
      <c r="F72" s="43"/>
      <c r="G72" s="43"/>
      <c r="H72" s="5" t="str">
        <f aca="false">IF(IFERROR(VLOOKUP(G72,数据!S:T,2,0),"否")="否","否","是")</f>
        <v>否</v>
      </c>
      <c r="I72" s="6" t="str">
        <f aca="false">IF(G72&lt;&gt;"",H72,"")</f>
        <v/>
      </c>
      <c r="K72" s="5" t="str">
        <f aca="false">IF(M72="-","",IF(M72&lt;&gt;"",COUNTIF($M$2:M72,M72),""))</f>
        <v/>
      </c>
      <c r="L72" s="5" t="str">
        <f aca="false">IFERROR(VLOOKUP(G72,数据!P:Q,2,0),"")</f>
        <v/>
      </c>
      <c r="M72" s="5" t="str">
        <f aca="false">E72&amp;"-"&amp;L72&amp;N72</f>
        <v>-</v>
      </c>
      <c r="N72" s="5" t="str">
        <f aca="false">IFERROR(VLOOKUP(J72,数据!S:T,2,0),"")</f>
        <v/>
      </c>
      <c r="O72" s="44"/>
      <c r="P72" s="5" t="str">
        <f aca="false">IF(O72=10,"D10",IF(O72=30,"D30",IF(O72="永久","Y","")))</f>
        <v/>
      </c>
      <c r="Q72" s="6" t="str">
        <f aca="false">IF(L72&lt;&gt;"",IF(N72="",(E72&amp;"-"&amp;L72&amp;"-"&amp;P72),E72&amp;"-"&amp;L72&amp;"•"&amp;N72&amp;"-"&amp;P72),"")</f>
        <v/>
      </c>
    </row>
    <row r="73" customFormat="false" ht="13.5" hidden="false" customHeight="false" outlineLevel="0" collapsed="false">
      <c r="A73" s="42" t="n">
        <v>71</v>
      </c>
      <c r="F73" s="43"/>
      <c r="G73" s="43"/>
      <c r="H73" s="5" t="str">
        <f aca="false">IF(IFERROR(VLOOKUP(G73,数据!S:T,2,0),"否")="否","否","是")</f>
        <v>否</v>
      </c>
      <c r="I73" s="6" t="str">
        <f aca="false">IF(G73&lt;&gt;"",H73,"")</f>
        <v/>
      </c>
      <c r="K73" s="5" t="str">
        <f aca="false">IF(M73="-","",IF(M73&lt;&gt;"",COUNTIF($M$2:M73,M73),""))</f>
        <v/>
      </c>
      <c r="L73" s="5" t="str">
        <f aca="false">IFERROR(VLOOKUP(G73,数据!P:Q,2,0),"")</f>
        <v/>
      </c>
      <c r="M73" s="5" t="str">
        <f aca="false">E73&amp;"-"&amp;L73&amp;N73</f>
        <v>-</v>
      </c>
      <c r="N73" s="5" t="str">
        <f aca="false">IFERROR(VLOOKUP(J73,数据!S:T,2,0),"")</f>
        <v/>
      </c>
      <c r="O73" s="44"/>
      <c r="P73" s="5" t="str">
        <f aca="false">IF(O73=10,"D10",IF(O73=30,"D30",IF(O73="永久","Y","")))</f>
        <v/>
      </c>
      <c r="Q73" s="6" t="str">
        <f aca="false">IF(L73&lt;&gt;"",IF(N73="",(E73&amp;"-"&amp;L73&amp;"-"&amp;P73),E73&amp;"-"&amp;L73&amp;"•"&amp;N73&amp;"-"&amp;P73),"")</f>
        <v/>
      </c>
    </row>
    <row r="74" customFormat="false" ht="13.5" hidden="false" customHeight="false" outlineLevel="0" collapsed="false">
      <c r="A74" s="42" t="n">
        <v>72</v>
      </c>
      <c r="F74" s="43"/>
      <c r="G74" s="43"/>
      <c r="H74" s="5" t="str">
        <f aca="false">IF(IFERROR(VLOOKUP(G74,数据!S:T,2,0),"否")="否","否","是")</f>
        <v>否</v>
      </c>
      <c r="I74" s="6" t="str">
        <f aca="false">IF(G74&lt;&gt;"",H74,"")</f>
        <v/>
      </c>
      <c r="K74" s="5" t="str">
        <f aca="false">IF(M74="-","",IF(M74&lt;&gt;"",COUNTIF($M$2:M74,M74),""))</f>
        <v/>
      </c>
      <c r="L74" s="5" t="str">
        <f aca="false">IFERROR(VLOOKUP(G74,数据!P:Q,2,0),"")</f>
        <v/>
      </c>
      <c r="M74" s="5" t="str">
        <f aca="false">E74&amp;"-"&amp;L74&amp;N74</f>
        <v>-</v>
      </c>
      <c r="N74" s="5" t="str">
        <f aca="false">IFERROR(VLOOKUP(J74,数据!S:T,2,0),"")</f>
        <v/>
      </c>
      <c r="O74" s="44"/>
      <c r="P74" s="5" t="str">
        <f aca="false">IF(O74=10,"D10",IF(O74=30,"D30",IF(O74="永久","Y","")))</f>
        <v/>
      </c>
      <c r="Q74" s="6" t="str">
        <f aca="false">IF(L74&lt;&gt;"",IF(N74="",(E74&amp;"-"&amp;L74&amp;"-"&amp;P74),E74&amp;"-"&amp;L74&amp;"•"&amp;N74&amp;"-"&amp;P74),"")</f>
        <v/>
      </c>
    </row>
    <row r="75" customFormat="false" ht="13.5" hidden="false" customHeight="false" outlineLevel="0" collapsed="false">
      <c r="A75" s="42" t="n">
        <v>73</v>
      </c>
      <c r="F75" s="43"/>
      <c r="G75" s="43"/>
      <c r="H75" s="5" t="str">
        <f aca="false">IF(IFERROR(VLOOKUP(G75,数据!S:T,2,0),"否")="否","否","是")</f>
        <v>否</v>
      </c>
      <c r="I75" s="6" t="str">
        <f aca="false">IF(G75&lt;&gt;"",H75,"")</f>
        <v/>
      </c>
      <c r="K75" s="5" t="str">
        <f aca="false">IF(M75="-","",IF(M75&lt;&gt;"",COUNTIF($M$2:M75,M75),""))</f>
        <v/>
      </c>
      <c r="L75" s="5" t="str">
        <f aca="false">IFERROR(VLOOKUP(G75,数据!P:Q,2,0),"")</f>
        <v/>
      </c>
      <c r="M75" s="5" t="str">
        <f aca="false">E75&amp;"-"&amp;L75&amp;N75</f>
        <v>-</v>
      </c>
      <c r="N75" s="5" t="str">
        <f aca="false">IFERROR(VLOOKUP(J75,数据!S:T,2,0),"")</f>
        <v/>
      </c>
      <c r="O75" s="44"/>
      <c r="P75" s="5" t="str">
        <f aca="false">IF(O75=10,"D10",IF(O75=30,"D30",IF(O75="永久","Y","")))</f>
        <v/>
      </c>
      <c r="Q75" s="6" t="str">
        <f aca="false">IF(L75&lt;&gt;"",IF(N75="",(E75&amp;"-"&amp;L75&amp;"-"&amp;P75),E75&amp;"-"&amp;L75&amp;"•"&amp;N75&amp;"-"&amp;P75),"")</f>
        <v/>
      </c>
    </row>
    <row r="76" customFormat="false" ht="13.5" hidden="false" customHeight="false" outlineLevel="0" collapsed="false">
      <c r="A76" s="42" t="n">
        <v>74</v>
      </c>
      <c r="F76" s="43"/>
      <c r="G76" s="43"/>
      <c r="H76" s="5" t="str">
        <f aca="false">IF(IFERROR(VLOOKUP(G76,数据!S:T,2,0),"否")="否","否","是")</f>
        <v>否</v>
      </c>
      <c r="I76" s="6" t="str">
        <f aca="false">IF(G76&lt;&gt;"",H76,"")</f>
        <v/>
      </c>
      <c r="K76" s="5" t="str">
        <f aca="false">IF(M76="-","",IF(M76&lt;&gt;"",COUNTIF($M$2:M76,M76),""))</f>
        <v/>
      </c>
      <c r="L76" s="5" t="str">
        <f aca="false">IFERROR(VLOOKUP(G76,数据!P:Q,2,0),"")</f>
        <v/>
      </c>
      <c r="M76" s="5" t="str">
        <f aca="false">E76&amp;"-"&amp;L76&amp;N76</f>
        <v>-</v>
      </c>
      <c r="N76" s="5" t="str">
        <f aca="false">IFERROR(VLOOKUP(J76,数据!S:T,2,0),"")</f>
        <v/>
      </c>
      <c r="O76" s="44"/>
      <c r="P76" s="5" t="str">
        <f aca="false">IF(O76=10,"D10",IF(O76=30,"D30",IF(O76="永久","Y","")))</f>
        <v/>
      </c>
      <c r="Q76" s="6" t="str">
        <f aca="false">IF(L76&lt;&gt;"",IF(N76="",(E76&amp;"-"&amp;L76&amp;"-"&amp;P76),E76&amp;"-"&amp;L76&amp;"•"&amp;N76&amp;"-"&amp;P76),"")</f>
        <v/>
      </c>
    </row>
    <row r="77" customFormat="false" ht="13.5" hidden="false" customHeight="false" outlineLevel="0" collapsed="false">
      <c r="A77" s="42" t="n">
        <v>75</v>
      </c>
      <c r="F77" s="43"/>
      <c r="G77" s="43"/>
      <c r="H77" s="5" t="str">
        <f aca="false">IF(IFERROR(VLOOKUP(G77,数据!S:T,2,0),"否")="否","否","是")</f>
        <v>否</v>
      </c>
      <c r="I77" s="6" t="str">
        <f aca="false">IF(G77&lt;&gt;"",H77,"")</f>
        <v/>
      </c>
      <c r="K77" s="5" t="str">
        <f aca="false">IF(M77="-","",IF(M77&lt;&gt;"",COUNTIF($M$2:M77,M77),""))</f>
        <v/>
      </c>
      <c r="L77" s="5" t="str">
        <f aca="false">IFERROR(VLOOKUP(G77,数据!P:Q,2,0),"")</f>
        <v/>
      </c>
      <c r="M77" s="5" t="str">
        <f aca="false">E77&amp;"-"&amp;L77&amp;N77</f>
        <v>-</v>
      </c>
      <c r="N77" s="5" t="str">
        <f aca="false">IFERROR(VLOOKUP(J77,数据!S:T,2,0),"")</f>
        <v/>
      </c>
      <c r="O77" s="44"/>
      <c r="P77" s="5" t="str">
        <f aca="false">IF(O77=10,"D10",IF(O77=30,"D30",IF(O77="永久","Y","")))</f>
        <v/>
      </c>
      <c r="Q77" s="6" t="str">
        <f aca="false">IF(L77&lt;&gt;"",IF(N77="",(E77&amp;"-"&amp;L77&amp;"-"&amp;P77),E77&amp;"-"&amp;L77&amp;"•"&amp;N77&amp;"-"&amp;P77),"")</f>
        <v/>
      </c>
    </row>
    <row r="78" customFormat="false" ht="13.5" hidden="false" customHeight="false" outlineLevel="0" collapsed="false">
      <c r="A78" s="42" t="n">
        <v>76</v>
      </c>
      <c r="F78" s="43"/>
      <c r="G78" s="43"/>
      <c r="H78" s="5" t="str">
        <f aca="false">IF(IFERROR(VLOOKUP(G78,数据!S:T,2,0),"否")="否","否","是")</f>
        <v>否</v>
      </c>
      <c r="I78" s="6" t="str">
        <f aca="false">IF(G78&lt;&gt;"",H78,"")</f>
        <v/>
      </c>
      <c r="K78" s="5" t="str">
        <f aca="false">IF(M78="-","",IF(M78&lt;&gt;"",COUNTIF($M$2:M78,M78),""))</f>
        <v/>
      </c>
      <c r="L78" s="5" t="str">
        <f aca="false">IFERROR(VLOOKUP(G78,数据!P:Q,2,0),"")</f>
        <v/>
      </c>
      <c r="M78" s="5" t="str">
        <f aca="false">E78&amp;"-"&amp;L78&amp;N78</f>
        <v>-</v>
      </c>
      <c r="N78" s="5" t="str">
        <f aca="false">IFERROR(VLOOKUP(J78,数据!S:T,2,0),"")</f>
        <v/>
      </c>
      <c r="O78" s="44"/>
      <c r="P78" s="5" t="str">
        <f aca="false">IF(O78=10,"D10",IF(O78=30,"D30",IF(O78="永久","Y","")))</f>
        <v/>
      </c>
      <c r="Q78" s="6" t="str">
        <f aca="false">IF(L78&lt;&gt;"",IF(N78="",(E78&amp;"-"&amp;L78&amp;"-"&amp;P78),E78&amp;"-"&amp;L78&amp;"•"&amp;N78&amp;"-"&amp;P78),"")</f>
        <v/>
      </c>
    </row>
    <row r="79" customFormat="false" ht="13.5" hidden="false" customHeight="false" outlineLevel="0" collapsed="false">
      <c r="A79" s="42" t="n">
        <v>77</v>
      </c>
      <c r="F79" s="43"/>
      <c r="G79" s="43"/>
      <c r="H79" s="5" t="str">
        <f aca="false">IF(IFERROR(VLOOKUP(G79,数据!S:T,2,0),"否")="否","否","是")</f>
        <v>否</v>
      </c>
      <c r="I79" s="6" t="str">
        <f aca="false">IF(G79&lt;&gt;"",H79,"")</f>
        <v/>
      </c>
      <c r="K79" s="5" t="str">
        <f aca="false">IF(M79="-","",IF(M79&lt;&gt;"",COUNTIF($M$2:M79,M79),""))</f>
        <v/>
      </c>
      <c r="L79" s="5" t="str">
        <f aca="false">IFERROR(VLOOKUP(G79,数据!P:Q,2,0),"")</f>
        <v/>
      </c>
      <c r="M79" s="5" t="str">
        <f aca="false">E79&amp;"-"&amp;L79&amp;N79</f>
        <v>-</v>
      </c>
      <c r="N79" s="5" t="str">
        <f aca="false">IFERROR(VLOOKUP(J79,数据!S:T,2,0),"")</f>
        <v/>
      </c>
      <c r="O79" s="44"/>
      <c r="P79" s="5" t="str">
        <f aca="false">IF(O79=10,"D10",IF(O79=30,"D30",IF(O79="永久","Y","")))</f>
        <v/>
      </c>
      <c r="Q79" s="6" t="str">
        <f aca="false">IF(L79&lt;&gt;"",IF(N79="",(E79&amp;"-"&amp;L79&amp;"-"&amp;P79),E79&amp;"-"&amp;L79&amp;"•"&amp;N79&amp;"-"&amp;P79),"")</f>
        <v/>
      </c>
    </row>
    <row r="80" customFormat="false" ht="13.5" hidden="false" customHeight="false" outlineLevel="0" collapsed="false">
      <c r="A80" s="42" t="n">
        <v>78</v>
      </c>
      <c r="F80" s="43"/>
      <c r="G80" s="43"/>
      <c r="H80" s="5" t="str">
        <f aca="false">IF(IFERROR(VLOOKUP(G80,数据!S:T,2,0),"否")="否","否","是")</f>
        <v>否</v>
      </c>
      <c r="I80" s="6" t="str">
        <f aca="false">IF(G80&lt;&gt;"",H80,"")</f>
        <v/>
      </c>
      <c r="K80" s="5" t="str">
        <f aca="false">IF(M80="-","",IF(M80&lt;&gt;"",COUNTIF($M$2:M80,M80),""))</f>
        <v/>
      </c>
      <c r="L80" s="5" t="str">
        <f aca="false">IFERROR(VLOOKUP(G80,数据!P:Q,2,0),"")</f>
        <v/>
      </c>
      <c r="M80" s="5" t="str">
        <f aca="false">E80&amp;"-"&amp;L80&amp;N80</f>
        <v>-</v>
      </c>
      <c r="N80" s="5" t="str">
        <f aca="false">IFERROR(VLOOKUP(J80,数据!S:T,2,0),"")</f>
        <v/>
      </c>
      <c r="O80" s="44"/>
      <c r="P80" s="5" t="str">
        <f aca="false">IF(O80=10,"D10",IF(O80=30,"D30",IF(O80="永久","Y","")))</f>
        <v/>
      </c>
      <c r="Q80" s="6" t="str">
        <f aca="false">IF(L80&lt;&gt;"",IF(N80="",(E80&amp;"-"&amp;L80&amp;"-"&amp;P80),E80&amp;"-"&amp;L80&amp;"•"&amp;N80&amp;"-"&amp;P80),"")</f>
        <v/>
      </c>
    </row>
    <row r="81" customFormat="false" ht="13.5" hidden="false" customHeight="false" outlineLevel="0" collapsed="false">
      <c r="A81" s="42" t="n">
        <v>79</v>
      </c>
      <c r="F81" s="43"/>
      <c r="G81" s="43"/>
      <c r="H81" s="5" t="str">
        <f aca="false">IF(IFERROR(VLOOKUP(G81,数据!S:T,2,0),"否")="否","否","是")</f>
        <v>否</v>
      </c>
      <c r="I81" s="6" t="str">
        <f aca="false">IF(G81&lt;&gt;"",H81,"")</f>
        <v/>
      </c>
      <c r="K81" s="5" t="str">
        <f aca="false">IF(M81="-","",IF(M81&lt;&gt;"",COUNTIF($M$2:M81,M81),""))</f>
        <v/>
      </c>
      <c r="L81" s="5" t="str">
        <f aca="false">IFERROR(VLOOKUP(G81,数据!P:Q,2,0),"")</f>
        <v/>
      </c>
      <c r="M81" s="5" t="str">
        <f aca="false">E81&amp;"-"&amp;L81&amp;N81</f>
        <v>-</v>
      </c>
      <c r="N81" s="5" t="str">
        <f aca="false">IFERROR(VLOOKUP(J81,数据!S:T,2,0),"")</f>
        <v/>
      </c>
      <c r="O81" s="44"/>
      <c r="P81" s="5" t="str">
        <f aca="false">IF(O81=10,"D10",IF(O81=30,"D30",IF(O81="永久","Y","")))</f>
        <v/>
      </c>
      <c r="Q81" s="6" t="str">
        <f aca="false">IF(L81&lt;&gt;"",IF(N81="",(E81&amp;"-"&amp;L81&amp;"-"&amp;P81),E81&amp;"-"&amp;L81&amp;"•"&amp;N81&amp;"-"&amp;P81),"")</f>
        <v/>
      </c>
    </row>
    <row r="82" customFormat="false" ht="13.5" hidden="false" customHeight="false" outlineLevel="0" collapsed="false">
      <c r="A82" s="42" t="n">
        <v>80</v>
      </c>
      <c r="F82" s="43"/>
      <c r="G82" s="43"/>
      <c r="H82" s="5" t="str">
        <f aca="false">IF(IFERROR(VLOOKUP(G82,数据!S:T,2,0),"否")="否","否","是")</f>
        <v>否</v>
      </c>
      <c r="I82" s="6" t="str">
        <f aca="false">IF(G82&lt;&gt;"",H82,"")</f>
        <v/>
      </c>
      <c r="K82" s="5" t="str">
        <f aca="false">IF(M82="-","",IF(M82&lt;&gt;"",COUNTIF($M$2:M82,M82),""))</f>
        <v/>
      </c>
      <c r="L82" s="5" t="str">
        <f aca="false">IFERROR(VLOOKUP(G82,数据!P:Q,2,0),"")</f>
        <v/>
      </c>
      <c r="M82" s="5" t="str">
        <f aca="false">E82&amp;"-"&amp;L82&amp;N82</f>
        <v>-</v>
      </c>
      <c r="N82" s="5" t="str">
        <f aca="false">IFERROR(VLOOKUP(J82,数据!S:T,2,0),"")</f>
        <v/>
      </c>
      <c r="O82" s="44"/>
      <c r="P82" s="5" t="str">
        <f aca="false">IF(O82=10,"D10",IF(O82=30,"D30",IF(O82="永久","Y","")))</f>
        <v/>
      </c>
      <c r="Q82" s="6" t="str">
        <f aca="false">IF(L82&lt;&gt;"",IF(N82="",(E82&amp;"-"&amp;L82&amp;"-"&amp;P82),E82&amp;"-"&amp;L82&amp;"•"&amp;N82&amp;"-"&amp;P82),"")</f>
        <v/>
      </c>
    </row>
    <row r="83" customFormat="false" ht="13.5" hidden="false" customHeight="false" outlineLevel="0" collapsed="false">
      <c r="A83" s="42" t="n">
        <v>81</v>
      </c>
      <c r="F83" s="43"/>
      <c r="G83" s="43"/>
      <c r="H83" s="5" t="str">
        <f aca="false">IF(IFERROR(VLOOKUP(G83,数据!S:T,2,0),"否")="否","否","是")</f>
        <v>否</v>
      </c>
      <c r="I83" s="6" t="str">
        <f aca="false">IF(G83&lt;&gt;"",H83,"")</f>
        <v/>
      </c>
      <c r="K83" s="5" t="str">
        <f aca="false">IF(M83="-","",IF(M83&lt;&gt;"",COUNTIF($M$2:M83,M83),""))</f>
        <v/>
      </c>
      <c r="L83" s="5" t="str">
        <f aca="false">IFERROR(VLOOKUP(G83,数据!P:Q,2,0),"")</f>
        <v/>
      </c>
      <c r="M83" s="5" t="str">
        <f aca="false">E83&amp;"-"&amp;L83&amp;N83</f>
        <v>-</v>
      </c>
      <c r="N83" s="5" t="str">
        <f aca="false">IFERROR(VLOOKUP(J83,数据!S:T,2,0),"")</f>
        <v/>
      </c>
      <c r="O83" s="44"/>
      <c r="P83" s="5" t="str">
        <f aca="false">IF(O83=10,"D10",IF(O83=30,"D30",IF(O83="永久","Y","")))</f>
        <v/>
      </c>
      <c r="Q83" s="6" t="str">
        <f aca="false">IF(L83&lt;&gt;"",IF(N83="",(E83&amp;"-"&amp;L83&amp;"-"&amp;P83),E83&amp;"-"&amp;L83&amp;"•"&amp;N83&amp;"-"&amp;P83),"")</f>
        <v/>
      </c>
    </row>
    <row r="84" customFormat="false" ht="13.5" hidden="false" customHeight="false" outlineLevel="0" collapsed="false">
      <c r="A84" s="42" t="n">
        <v>82</v>
      </c>
      <c r="F84" s="43"/>
      <c r="G84" s="43"/>
      <c r="H84" s="5" t="str">
        <f aca="false">IF(IFERROR(VLOOKUP(G84,数据!S:T,2,0),"否")="否","否","是")</f>
        <v>否</v>
      </c>
      <c r="I84" s="6" t="str">
        <f aca="false">IF(G84&lt;&gt;"",H84,"")</f>
        <v/>
      </c>
      <c r="K84" s="5" t="str">
        <f aca="false">IF(M84="-","",IF(M84&lt;&gt;"",COUNTIF($M$2:M84,M84),""))</f>
        <v/>
      </c>
      <c r="L84" s="5" t="str">
        <f aca="false">IFERROR(VLOOKUP(G84,数据!P:Q,2,0),"")</f>
        <v/>
      </c>
      <c r="M84" s="5" t="str">
        <f aca="false">E84&amp;"-"&amp;L84&amp;N84</f>
        <v>-</v>
      </c>
      <c r="N84" s="5" t="str">
        <f aca="false">IFERROR(VLOOKUP(J84,数据!S:T,2,0),"")</f>
        <v/>
      </c>
      <c r="O84" s="44"/>
      <c r="P84" s="5" t="str">
        <f aca="false">IF(O84=10,"D10",IF(O84=30,"D30",IF(O84="永久","Y","")))</f>
        <v/>
      </c>
      <c r="Q84" s="6" t="str">
        <f aca="false">IF(L84&lt;&gt;"",IF(N84="",(E84&amp;"-"&amp;L84&amp;"-"&amp;P84),E84&amp;"-"&amp;L84&amp;"•"&amp;N84&amp;"-"&amp;P84),"")</f>
        <v/>
      </c>
    </row>
    <row r="85" customFormat="false" ht="13.5" hidden="false" customHeight="false" outlineLevel="0" collapsed="false">
      <c r="A85" s="42" t="n">
        <v>83</v>
      </c>
      <c r="F85" s="43"/>
      <c r="G85" s="43"/>
      <c r="H85" s="5" t="str">
        <f aca="false">IF(IFERROR(VLOOKUP(G85,数据!S:T,2,0),"否")="否","否","是")</f>
        <v>否</v>
      </c>
      <c r="I85" s="6" t="str">
        <f aca="false">IF(G85&lt;&gt;"",H85,"")</f>
        <v/>
      </c>
      <c r="K85" s="5" t="str">
        <f aca="false">IF(M85="-","",IF(M85&lt;&gt;"",COUNTIF($M$2:M85,M85),""))</f>
        <v/>
      </c>
      <c r="L85" s="5" t="str">
        <f aca="false">IFERROR(VLOOKUP(G85,数据!P:Q,2,0),"")</f>
        <v/>
      </c>
      <c r="M85" s="5" t="str">
        <f aca="false">E85&amp;"-"&amp;L85&amp;N85</f>
        <v>-</v>
      </c>
      <c r="N85" s="5" t="str">
        <f aca="false">IFERROR(VLOOKUP(J85,数据!S:T,2,0),"")</f>
        <v/>
      </c>
      <c r="O85" s="44"/>
      <c r="P85" s="5" t="str">
        <f aca="false">IF(O85=10,"D10",IF(O85=30,"D30",IF(O85="永久","Y","")))</f>
        <v/>
      </c>
      <c r="Q85" s="6" t="str">
        <f aca="false">IF(L85&lt;&gt;"",IF(N85="",(E85&amp;"-"&amp;L85&amp;"-"&amp;P85),E85&amp;"-"&amp;L85&amp;"•"&amp;N85&amp;"-"&amp;P85),"")</f>
        <v/>
      </c>
    </row>
    <row r="86" customFormat="false" ht="13.5" hidden="false" customHeight="false" outlineLevel="0" collapsed="false">
      <c r="A86" s="42" t="n">
        <v>84</v>
      </c>
      <c r="F86" s="43"/>
      <c r="G86" s="43"/>
      <c r="H86" s="5" t="str">
        <f aca="false">IF(IFERROR(VLOOKUP(G86,数据!S:T,2,0),"否")="否","否","是")</f>
        <v>否</v>
      </c>
      <c r="I86" s="6" t="str">
        <f aca="false">IF(G86&lt;&gt;"",H86,"")</f>
        <v/>
      </c>
      <c r="K86" s="5" t="str">
        <f aca="false">IF(M86="-","",IF(M86&lt;&gt;"",COUNTIF($M$2:M86,M86),""))</f>
        <v/>
      </c>
      <c r="L86" s="5" t="str">
        <f aca="false">IFERROR(VLOOKUP(G86,数据!P:Q,2,0),"")</f>
        <v/>
      </c>
      <c r="M86" s="5" t="str">
        <f aca="false">E86&amp;"-"&amp;L86&amp;N86</f>
        <v>-</v>
      </c>
      <c r="N86" s="5" t="str">
        <f aca="false">IFERROR(VLOOKUP(J86,数据!S:T,2,0),"")</f>
        <v/>
      </c>
      <c r="O86" s="44"/>
      <c r="P86" s="5" t="str">
        <f aca="false">IF(O86=10,"D10",IF(O86=30,"D30",IF(O86="永久","Y","")))</f>
        <v/>
      </c>
      <c r="Q86" s="6" t="str">
        <f aca="false">IF(L86&lt;&gt;"",IF(N86="",(E86&amp;"-"&amp;L86&amp;"-"&amp;P86),E86&amp;"-"&amp;L86&amp;"•"&amp;N86&amp;"-"&amp;P86),"")</f>
        <v/>
      </c>
    </row>
    <row r="87" customFormat="false" ht="13.5" hidden="false" customHeight="false" outlineLevel="0" collapsed="false">
      <c r="A87" s="42" t="n">
        <v>85</v>
      </c>
      <c r="F87" s="43"/>
      <c r="G87" s="43"/>
      <c r="H87" s="5" t="str">
        <f aca="false">IF(IFERROR(VLOOKUP(G87,数据!S:T,2,0),"否")="否","否","是")</f>
        <v>否</v>
      </c>
      <c r="I87" s="6" t="str">
        <f aca="false">IF(G87&lt;&gt;"",H87,"")</f>
        <v/>
      </c>
      <c r="K87" s="5" t="str">
        <f aca="false">IF(M87="-","",IF(M87&lt;&gt;"",COUNTIF($M$2:M87,M87),""))</f>
        <v/>
      </c>
      <c r="L87" s="5" t="str">
        <f aca="false">IFERROR(VLOOKUP(G87,数据!P:Q,2,0),"")</f>
        <v/>
      </c>
      <c r="M87" s="5" t="str">
        <f aca="false">E87&amp;"-"&amp;L87&amp;N87</f>
        <v>-</v>
      </c>
      <c r="N87" s="5" t="str">
        <f aca="false">IFERROR(VLOOKUP(J87,数据!S:T,2,0),"")</f>
        <v/>
      </c>
      <c r="O87" s="44"/>
      <c r="P87" s="5" t="str">
        <f aca="false">IF(O87=10,"D10",IF(O87=30,"D30",IF(O87="永久","Y","")))</f>
        <v/>
      </c>
      <c r="Q87" s="6" t="str">
        <f aca="false">IF(L87&lt;&gt;"",IF(N87="",(E87&amp;"-"&amp;L87&amp;"-"&amp;P87),E87&amp;"-"&amp;L87&amp;"•"&amp;N87&amp;"-"&amp;P87),"")</f>
        <v/>
      </c>
    </row>
    <row r="88" customFormat="false" ht="13.5" hidden="false" customHeight="false" outlineLevel="0" collapsed="false">
      <c r="A88" s="42" t="n">
        <v>86</v>
      </c>
      <c r="F88" s="43"/>
      <c r="G88" s="43"/>
      <c r="H88" s="5" t="str">
        <f aca="false">IF(IFERROR(VLOOKUP(G88,数据!S:T,2,0),"否")="否","否","是")</f>
        <v>否</v>
      </c>
      <c r="I88" s="6" t="str">
        <f aca="false">IF(G88&lt;&gt;"",H88,"")</f>
        <v/>
      </c>
      <c r="K88" s="5" t="str">
        <f aca="false">IF(M88="-","",IF(M88&lt;&gt;"",COUNTIF($M$2:M88,M88),""))</f>
        <v/>
      </c>
      <c r="L88" s="5" t="str">
        <f aca="false">IFERROR(VLOOKUP(G88,数据!P:Q,2,0),"")</f>
        <v/>
      </c>
      <c r="M88" s="5" t="str">
        <f aca="false">E88&amp;"-"&amp;L88&amp;N88</f>
        <v>-</v>
      </c>
      <c r="N88" s="5" t="str">
        <f aca="false">IFERROR(VLOOKUP(J88,数据!S:T,2,0),"")</f>
        <v/>
      </c>
      <c r="O88" s="44"/>
      <c r="P88" s="5" t="str">
        <f aca="false">IF(O88=10,"D10",IF(O88=30,"D30",IF(O88="永久","Y","")))</f>
        <v/>
      </c>
      <c r="Q88" s="6" t="str">
        <f aca="false">IF(L88&lt;&gt;"",IF(N88="",(E88&amp;"-"&amp;L88&amp;"-"&amp;P88),E88&amp;"-"&amp;L88&amp;"•"&amp;N88&amp;"-"&amp;P88),"")</f>
        <v/>
      </c>
    </row>
    <row r="89" customFormat="false" ht="13.5" hidden="false" customHeight="false" outlineLevel="0" collapsed="false">
      <c r="A89" s="42" t="n">
        <v>87</v>
      </c>
      <c r="F89" s="43"/>
      <c r="G89" s="43"/>
      <c r="H89" s="5" t="str">
        <f aca="false">IF(IFERROR(VLOOKUP(G89,数据!S:T,2,0),"否")="否","否","是")</f>
        <v>否</v>
      </c>
      <c r="I89" s="6" t="str">
        <f aca="false">IF(G89&lt;&gt;"",H89,"")</f>
        <v/>
      </c>
      <c r="K89" s="5" t="str">
        <f aca="false">IF(M89="-","",IF(M89&lt;&gt;"",COUNTIF($M$2:M89,M89),""))</f>
        <v/>
      </c>
      <c r="L89" s="5" t="str">
        <f aca="false">IFERROR(VLOOKUP(G89,数据!P:Q,2,0),"")</f>
        <v/>
      </c>
      <c r="M89" s="5" t="str">
        <f aca="false">E89&amp;"-"&amp;L89&amp;N89</f>
        <v>-</v>
      </c>
      <c r="N89" s="5" t="str">
        <f aca="false">IFERROR(VLOOKUP(J89,数据!S:T,2,0),"")</f>
        <v/>
      </c>
      <c r="O89" s="44"/>
      <c r="P89" s="5" t="str">
        <f aca="false">IF(O89=10,"D10",IF(O89=30,"D30",IF(O89="永久","Y","")))</f>
        <v/>
      </c>
      <c r="Q89" s="6" t="str">
        <f aca="false">IF(L89&lt;&gt;"",IF(N89="",(E89&amp;"-"&amp;L89&amp;"-"&amp;P89),E89&amp;"-"&amp;L89&amp;"•"&amp;N89&amp;"-"&amp;P89),"")</f>
        <v/>
      </c>
    </row>
    <row r="90" customFormat="false" ht="13.5" hidden="false" customHeight="false" outlineLevel="0" collapsed="false">
      <c r="A90" s="42" t="n">
        <v>88</v>
      </c>
      <c r="F90" s="43"/>
      <c r="G90" s="43"/>
      <c r="H90" s="5" t="str">
        <f aca="false">IF(IFERROR(VLOOKUP(G90,数据!S:T,2,0),"否")="否","否","是")</f>
        <v>否</v>
      </c>
      <c r="I90" s="6" t="str">
        <f aca="false">IF(G90&lt;&gt;"",H90,"")</f>
        <v/>
      </c>
      <c r="K90" s="5" t="str">
        <f aca="false">IF(M90="-","",IF(M90&lt;&gt;"",COUNTIF($M$2:M90,M90),""))</f>
        <v/>
      </c>
      <c r="L90" s="5" t="str">
        <f aca="false">IFERROR(VLOOKUP(G90,数据!P:Q,2,0),"")</f>
        <v/>
      </c>
      <c r="M90" s="5" t="str">
        <f aca="false">E90&amp;"-"&amp;L90&amp;N90</f>
        <v>-</v>
      </c>
      <c r="N90" s="5" t="str">
        <f aca="false">IFERROR(VLOOKUP(J90,数据!S:T,2,0),"")</f>
        <v/>
      </c>
      <c r="O90" s="44"/>
      <c r="P90" s="5" t="str">
        <f aca="false">IF(O90=10,"D10",IF(O90=30,"D30",IF(O90="永久","Y","")))</f>
        <v/>
      </c>
      <c r="Q90" s="6" t="str">
        <f aca="false">IF(L90&lt;&gt;"",IF(N90="",(E90&amp;"-"&amp;L90&amp;"-"&amp;P90),E90&amp;"-"&amp;L90&amp;"•"&amp;N90&amp;"-"&amp;P90),"")</f>
        <v/>
      </c>
    </row>
    <row r="91" customFormat="false" ht="13.5" hidden="false" customHeight="false" outlineLevel="0" collapsed="false">
      <c r="A91" s="42" t="n">
        <v>89</v>
      </c>
      <c r="F91" s="43"/>
      <c r="G91" s="43"/>
      <c r="H91" s="5" t="str">
        <f aca="false">IF(IFERROR(VLOOKUP(G91,数据!S:T,2,0),"否")="否","否","是")</f>
        <v>否</v>
      </c>
      <c r="I91" s="6" t="str">
        <f aca="false">IF(G91&lt;&gt;"",H91,"")</f>
        <v/>
      </c>
      <c r="K91" s="5" t="str">
        <f aca="false">IF(M91="-","",IF(M91&lt;&gt;"",COUNTIF($M$2:M91,M91),""))</f>
        <v/>
      </c>
      <c r="L91" s="5" t="str">
        <f aca="false">IFERROR(VLOOKUP(G91,数据!P:Q,2,0),"")</f>
        <v/>
      </c>
      <c r="M91" s="5" t="str">
        <f aca="false">E91&amp;"-"&amp;L91&amp;N91</f>
        <v>-</v>
      </c>
      <c r="N91" s="5" t="str">
        <f aca="false">IFERROR(VLOOKUP(J91,数据!S:T,2,0),"")</f>
        <v/>
      </c>
      <c r="O91" s="44"/>
      <c r="P91" s="5" t="str">
        <f aca="false">IF(O91=10,"D10",IF(O91=30,"D30",IF(O91="永久","Y","")))</f>
        <v/>
      </c>
      <c r="Q91" s="6" t="str">
        <f aca="false">IF(L91&lt;&gt;"",IF(N91="",(E91&amp;"-"&amp;L91&amp;"-"&amp;P91),E91&amp;"-"&amp;L91&amp;"•"&amp;N91&amp;"-"&amp;P91),"")</f>
        <v/>
      </c>
    </row>
    <row r="92" customFormat="false" ht="13.5" hidden="false" customHeight="false" outlineLevel="0" collapsed="false">
      <c r="A92" s="42" t="n">
        <v>90</v>
      </c>
      <c r="F92" s="43"/>
      <c r="G92" s="43"/>
      <c r="H92" s="5" t="str">
        <f aca="false">IF(IFERROR(VLOOKUP(G92,数据!S:T,2,0),"否")="否","否","是")</f>
        <v>否</v>
      </c>
      <c r="I92" s="6" t="str">
        <f aca="false">IF(G92&lt;&gt;"",H92,"")</f>
        <v/>
      </c>
      <c r="K92" s="5" t="str">
        <f aca="false">IF(M92="-","",IF(M92&lt;&gt;"",COUNTIF($M$2:M92,M92),""))</f>
        <v/>
      </c>
      <c r="L92" s="5" t="str">
        <f aca="false">IFERROR(VLOOKUP(G92,数据!P:Q,2,0),"")</f>
        <v/>
      </c>
      <c r="M92" s="5" t="str">
        <f aca="false">E92&amp;"-"&amp;L92&amp;N92</f>
        <v>-</v>
      </c>
      <c r="N92" s="5" t="str">
        <f aca="false">IFERROR(VLOOKUP(J92,数据!S:T,2,0),"")</f>
        <v/>
      </c>
      <c r="O92" s="44"/>
      <c r="P92" s="5" t="str">
        <f aca="false">IF(O92=10,"D10",IF(O92=30,"D30",IF(O92="永久","Y","")))</f>
        <v/>
      </c>
      <c r="Q92" s="6" t="str">
        <f aca="false">IF(L92&lt;&gt;"",IF(N92="",(E92&amp;"-"&amp;L92&amp;"-"&amp;P92),E92&amp;"-"&amp;L92&amp;"•"&amp;N92&amp;"-"&amp;P92),"")</f>
        <v/>
      </c>
    </row>
    <row r="93" customFormat="false" ht="13.5" hidden="false" customHeight="false" outlineLevel="0" collapsed="false">
      <c r="A93" s="42" t="n">
        <v>91</v>
      </c>
      <c r="F93" s="43"/>
      <c r="G93" s="43"/>
      <c r="H93" s="5" t="str">
        <f aca="false">IF(IFERROR(VLOOKUP(G93,数据!S:T,2,0),"否")="否","否","是")</f>
        <v>否</v>
      </c>
      <c r="I93" s="6" t="str">
        <f aca="false">IF(G93&lt;&gt;"",H93,"")</f>
        <v/>
      </c>
      <c r="K93" s="5" t="str">
        <f aca="false">IF(M93="-","",IF(M93&lt;&gt;"",COUNTIF($M$2:M93,M93),""))</f>
        <v/>
      </c>
      <c r="L93" s="5" t="str">
        <f aca="false">IFERROR(VLOOKUP(G93,数据!P:Q,2,0),"")</f>
        <v/>
      </c>
      <c r="M93" s="5" t="str">
        <f aca="false">E93&amp;"-"&amp;L93&amp;N93</f>
        <v>-</v>
      </c>
      <c r="N93" s="5" t="str">
        <f aca="false">IFERROR(VLOOKUP(J93,数据!S:T,2,0),"")</f>
        <v/>
      </c>
      <c r="O93" s="44"/>
      <c r="P93" s="5" t="str">
        <f aca="false">IF(O93=10,"D10",IF(O93=30,"D30",IF(O93="永久","Y","")))</f>
        <v/>
      </c>
      <c r="Q93" s="6" t="str">
        <f aca="false">IF(L93&lt;&gt;"",IF(N93="",(E93&amp;"-"&amp;L93&amp;"-"&amp;P93),E93&amp;"-"&amp;L93&amp;"•"&amp;N93&amp;"-"&amp;P93),"")</f>
        <v/>
      </c>
    </row>
    <row r="94" customFormat="false" ht="13.5" hidden="false" customHeight="false" outlineLevel="0" collapsed="false">
      <c r="A94" s="42" t="n">
        <v>92</v>
      </c>
      <c r="F94" s="43"/>
      <c r="G94" s="43"/>
      <c r="H94" s="5" t="str">
        <f aca="false">IF(IFERROR(VLOOKUP(G94,数据!S:T,2,0),"否")="否","否","是")</f>
        <v>否</v>
      </c>
      <c r="I94" s="6" t="str">
        <f aca="false">IF(G94&lt;&gt;"",H94,"")</f>
        <v/>
      </c>
      <c r="K94" s="5" t="str">
        <f aca="false">IF(M94="-","",IF(M94&lt;&gt;"",COUNTIF($M$2:M94,M94),""))</f>
        <v/>
      </c>
      <c r="L94" s="5" t="str">
        <f aca="false">IFERROR(VLOOKUP(G94,数据!P:Q,2,0),"")</f>
        <v/>
      </c>
      <c r="M94" s="5" t="str">
        <f aca="false">E94&amp;"-"&amp;L94&amp;N94</f>
        <v>-</v>
      </c>
      <c r="N94" s="5" t="str">
        <f aca="false">IFERROR(VLOOKUP(J94,数据!S:T,2,0),"")</f>
        <v/>
      </c>
      <c r="O94" s="44"/>
      <c r="P94" s="5" t="str">
        <f aca="false">IF(O94=10,"D10",IF(O94=30,"D30",IF(O94="永久","Y","")))</f>
        <v/>
      </c>
      <c r="Q94" s="6" t="str">
        <f aca="false">IF(L94&lt;&gt;"",IF(N94="",(E94&amp;"-"&amp;L94&amp;"-"&amp;P94),E94&amp;"-"&amp;L94&amp;"•"&amp;N94&amp;"-"&amp;P94),"")</f>
        <v/>
      </c>
    </row>
    <row r="95" customFormat="false" ht="13.5" hidden="false" customHeight="false" outlineLevel="0" collapsed="false">
      <c r="A95" s="42" t="n">
        <v>93</v>
      </c>
      <c r="F95" s="43"/>
      <c r="G95" s="43"/>
      <c r="H95" s="5" t="str">
        <f aca="false">IF(IFERROR(VLOOKUP(G95,数据!S:T,2,0),"否")="否","否","是")</f>
        <v>否</v>
      </c>
      <c r="I95" s="6" t="str">
        <f aca="false">IF(G95&lt;&gt;"",H95,"")</f>
        <v/>
      </c>
      <c r="K95" s="5" t="str">
        <f aca="false">IF(M95="-","",IF(M95&lt;&gt;"",COUNTIF($M$2:M95,M95),""))</f>
        <v/>
      </c>
      <c r="L95" s="5" t="str">
        <f aca="false">IFERROR(VLOOKUP(G95,数据!P:Q,2,0),"")</f>
        <v/>
      </c>
      <c r="M95" s="5" t="str">
        <f aca="false">E95&amp;"-"&amp;L95&amp;N95</f>
        <v>-</v>
      </c>
      <c r="N95" s="5" t="str">
        <f aca="false">IFERROR(VLOOKUP(J95,数据!S:T,2,0),"")</f>
        <v/>
      </c>
      <c r="O95" s="44"/>
      <c r="P95" s="5" t="str">
        <f aca="false">IF(O95=10,"D10",IF(O95=30,"D30",IF(O95="永久","Y","")))</f>
        <v/>
      </c>
      <c r="Q95" s="6" t="str">
        <f aca="false">IF(L95&lt;&gt;"",IF(N95="",(E95&amp;"-"&amp;L95&amp;"-"&amp;P95),E95&amp;"-"&amp;L95&amp;"•"&amp;N95&amp;"-"&amp;P95),"")</f>
        <v/>
      </c>
    </row>
    <row r="96" customFormat="false" ht="13.5" hidden="false" customHeight="false" outlineLevel="0" collapsed="false">
      <c r="A96" s="42" t="n">
        <v>94</v>
      </c>
      <c r="F96" s="43"/>
      <c r="G96" s="43"/>
      <c r="H96" s="5" t="str">
        <f aca="false">IF(IFERROR(VLOOKUP(G96,数据!S:T,2,0),"否")="否","否","是")</f>
        <v>否</v>
      </c>
      <c r="I96" s="6" t="str">
        <f aca="false">IF(G96&lt;&gt;"",H96,"")</f>
        <v/>
      </c>
      <c r="K96" s="5" t="str">
        <f aca="false">IF(M96="-","",IF(M96&lt;&gt;"",COUNTIF($M$2:M96,M96),""))</f>
        <v/>
      </c>
      <c r="L96" s="5" t="str">
        <f aca="false">IFERROR(VLOOKUP(G96,数据!P:Q,2,0),"")</f>
        <v/>
      </c>
      <c r="M96" s="5" t="str">
        <f aca="false">E96&amp;"-"&amp;L96&amp;N96</f>
        <v>-</v>
      </c>
      <c r="N96" s="5" t="str">
        <f aca="false">IFERROR(VLOOKUP(J96,数据!S:T,2,0),"")</f>
        <v/>
      </c>
      <c r="O96" s="44"/>
      <c r="P96" s="5" t="str">
        <f aca="false">IF(O96=10,"D10",IF(O96=30,"D30",IF(O96="永久","Y","")))</f>
        <v/>
      </c>
      <c r="Q96" s="6" t="str">
        <f aca="false">IF(L96&lt;&gt;"",IF(N96="",(E96&amp;"-"&amp;L96&amp;"-"&amp;P96),E96&amp;"-"&amp;L96&amp;"•"&amp;N96&amp;"-"&amp;P96),"")</f>
        <v/>
      </c>
    </row>
    <row r="97" customFormat="false" ht="13.5" hidden="false" customHeight="false" outlineLevel="0" collapsed="false">
      <c r="A97" s="42" t="n">
        <v>95</v>
      </c>
      <c r="F97" s="43"/>
      <c r="G97" s="43"/>
      <c r="H97" s="5" t="str">
        <f aca="false">IF(IFERROR(VLOOKUP(G97,数据!S:T,2,0),"否")="否","否","是")</f>
        <v>否</v>
      </c>
      <c r="I97" s="6" t="str">
        <f aca="false">IF(G97&lt;&gt;"",H97,"")</f>
        <v/>
      </c>
      <c r="K97" s="5" t="str">
        <f aca="false">IF(M97="-","",IF(M97&lt;&gt;"",COUNTIF($M$2:M97,M97),""))</f>
        <v/>
      </c>
      <c r="L97" s="5" t="str">
        <f aca="false">IFERROR(VLOOKUP(G97,数据!P:Q,2,0),"")</f>
        <v/>
      </c>
      <c r="M97" s="5" t="str">
        <f aca="false">E97&amp;"-"&amp;L97&amp;N97</f>
        <v>-</v>
      </c>
      <c r="N97" s="5" t="str">
        <f aca="false">IFERROR(VLOOKUP(J97,数据!S:T,2,0),"")</f>
        <v/>
      </c>
      <c r="O97" s="44"/>
      <c r="P97" s="5" t="str">
        <f aca="false">IF(O97=10,"D10",IF(O97=30,"D30",IF(O97="永久","Y","")))</f>
        <v/>
      </c>
      <c r="Q97" s="6" t="str">
        <f aca="false">IF(L97&lt;&gt;"",IF(N97="",(E97&amp;"-"&amp;L97&amp;"-"&amp;P97),E97&amp;"-"&amp;L97&amp;"•"&amp;N97&amp;"-"&amp;P97),"")</f>
        <v/>
      </c>
    </row>
    <row r="98" customFormat="false" ht="13.5" hidden="false" customHeight="false" outlineLevel="0" collapsed="false">
      <c r="A98" s="42" t="n">
        <v>96</v>
      </c>
      <c r="F98" s="43"/>
      <c r="G98" s="43"/>
      <c r="H98" s="5" t="str">
        <f aca="false">IF(IFERROR(VLOOKUP(G98,数据!S:T,2,0),"否")="否","否","是")</f>
        <v>否</v>
      </c>
      <c r="I98" s="6" t="str">
        <f aca="false">IF(G98&lt;&gt;"",H98,"")</f>
        <v/>
      </c>
      <c r="K98" s="5" t="str">
        <f aca="false">IF(M98="-","",IF(M98&lt;&gt;"",COUNTIF($M$2:M98,M98),""))</f>
        <v/>
      </c>
      <c r="L98" s="5" t="str">
        <f aca="false">IFERROR(VLOOKUP(G98,数据!P:Q,2,0),"")</f>
        <v/>
      </c>
      <c r="M98" s="5" t="str">
        <f aca="false">E98&amp;"-"&amp;L98&amp;N98</f>
        <v>-</v>
      </c>
      <c r="N98" s="5" t="str">
        <f aca="false">IFERROR(VLOOKUP(J98,数据!S:T,2,0),"")</f>
        <v/>
      </c>
      <c r="O98" s="44"/>
      <c r="P98" s="5" t="str">
        <f aca="false">IF(O98=10,"D10",IF(O98=30,"D30",IF(O98="永久","Y","")))</f>
        <v/>
      </c>
      <c r="Q98" s="6" t="str">
        <f aca="false">IF(L98&lt;&gt;"",IF(N98="",(E98&amp;"-"&amp;L98&amp;"-"&amp;P98),E98&amp;"-"&amp;L98&amp;"•"&amp;N98&amp;"-"&amp;P98),"")</f>
        <v/>
      </c>
    </row>
    <row r="99" customFormat="false" ht="13.5" hidden="false" customHeight="false" outlineLevel="0" collapsed="false">
      <c r="A99" s="42" t="n">
        <v>97</v>
      </c>
      <c r="F99" s="43"/>
      <c r="G99" s="43"/>
      <c r="H99" s="5" t="str">
        <f aca="false">IF(IFERROR(VLOOKUP(G99,数据!S:T,2,0),"否")="否","否","是")</f>
        <v>否</v>
      </c>
      <c r="I99" s="6" t="str">
        <f aca="false">IF(G99&lt;&gt;"",H99,"")</f>
        <v/>
      </c>
      <c r="K99" s="5" t="str">
        <f aca="false">IF(M99="-","",IF(M99&lt;&gt;"",COUNTIF($M$2:M99,M99),""))</f>
        <v/>
      </c>
      <c r="L99" s="5" t="str">
        <f aca="false">IFERROR(VLOOKUP(G99,数据!P:Q,2,0),"")</f>
        <v/>
      </c>
      <c r="M99" s="5" t="str">
        <f aca="false">E99&amp;"-"&amp;L99&amp;N99</f>
        <v>-</v>
      </c>
      <c r="N99" s="5" t="str">
        <f aca="false">IFERROR(VLOOKUP(J99,数据!S:T,2,0),"")</f>
        <v/>
      </c>
      <c r="O99" s="44"/>
      <c r="P99" s="5" t="str">
        <f aca="false">IF(O99=10,"D10",IF(O99=30,"D30",IF(O99="永久","Y","")))</f>
        <v/>
      </c>
      <c r="Q99" s="6" t="str">
        <f aca="false">IF(L99&lt;&gt;"",IF(N99="",(E99&amp;"-"&amp;L99&amp;"-"&amp;P99),E99&amp;"-"&amp;L99&amp;"•"&amp;N99&amp;"-"&amp;P99),"")</f>
        <v/>
      </c>
    </row>
    <row r="100" customFormat="false" ht="13.5" hidden="false" customHeight="false" outlineLevel="0" collapsed="false">
      <c r="A100" s="42" t="n">
        <v>98</v>
      </c>
      <c r="F100" s="43"/>
      <c r="G100" s="43"/>
      <c r="H100" s="5" t="str">
        <f aca="false">IF(IFERROR(VLOOKUP(G100,数据!S:T,2,0),"否")="否","否","是")</f>
        <v>否</v>
      </c>
      <c r="I100" s="6" t="str">
        <f aca="false">IF(G100&lt;&gt;"",H100,"")</f>
        <v/>
      </c>
      <c r="K100" s="5" t="str">
        <f aca="false">IF(M100="-","",IF(M100&lt;&gt;"",COUNTIF($M$2:M100,M100),""))</f>
        <v/>
      </c>
      <c r="L100" s="5" t="str">
        <f aca="false">IFERROR(VLOOKUP(G100,数据!P:Q,2,0),"")</f>
        <v/>
      </c>
      <c r="M100" s="5" t="str">
        <f aca="false">E100&amp;"-"&amp;L100&amp;N100</f>
        <v>-</v>
      </c>
      <c r="N100" s="5" t="str">
        <f aca="false">IFERROR(VLOOKUP(J100,数据!S:T,2,0),"")</f>
        <v/>
      </c>
      <c r="O100" s="44"/>
      <c r="P100" s="5" t="str">
        <f aca="false">IF(O100=10,"D10",IF(O100=30,"D30",IF(O100="永久","Y","")))</f>
        <v/>
      </c>
      <c r="Q100" s="6" t="str">
        <f aca="false">IF(L100&lt;&gt;"",IF(N100="",(E100&amp;"-"&amp;L100&amp;"-"&amp;P100),E100&amp;"-"&amp;L100&amp;"•"&amp;N100&amp;"-"&amp;P100),"")</f>
        <v/>
      </c>
    </row>
    <row r="101" customFormat="false" ht="13.5" hidden="false" customHeight="false" outlineLevel="0" collapsed="false">
      <c r="A101" s="42" t="n">
        <v>99</v>
      </c>
      <c r="F101" s="43"/>
      <c r="G101" s="43"/>
      <c r="H101" s="5" t="str">
        <f aca="false">IF(IFERROR(VLOOKUP(G101,数据!S:T,2,0),"否")="否","否","是")</f>
        <v>否</v>
      </c>
      <c r="I101" s="6" t="str">
        <f aca="false">IF(G101&lt;&gt;"",H101,"")</f>
        <v/>
      </c>
      <c r="K101" s="5" t="str">
        <f aca="false">IF(M101="-","",IF(M101&lt;&gt;"",COUNTIF($M$2:M101,M101),""))</f>
        <v/>
      </c>
      <c r="L101" s="5" t="str">
        <f aca="false">IFERROR(VLOOKUP(G101,数据!P:Q,2,0),"")</f>
        <v/>
      </c>
      <c r="M101" s="5" t="str">
        <f aca="false">E101&amp;"-"&amp;L101&amp;N101</f>
        <v>-</v>
      </c>
      <c r="N101" s="5" t="str">
        <f aca="false">IFERROR(VLOOKUP(J101,数据!S:T,2,0),"")</f>
        <v/>
      </c>
      <c r="O101" s="44"/>
      <c r="P101" s="5" t="str">
        <f aca="false">IF(O101=10,"D10",IF(O101=30,"D30",IF(O101="永久","Y","")))</f>
        <v/>
      </c>
      <c r="Q101" s="6" t="str">
        <f aca="false">IF(L101&lt;&gt;"",IF(N101="",(E101&amp;"-"&amp;L101&amp;"-"&amp;P101),E101&amp;"-"&amp;L101&amp;"•"&amp;N101&amp;"-"&amp;P101),"")</f>
        <v/>
      </c>
    </row>
    <row r="102" customFormat="false" ht="13.5" hidden="false" customHeight="false" outlineLevel="0" collapsed="false">
      <c r="A102" s="42" t="n">
        <v>100</v>
      </c>
      <c r="F102" s="43"/>
      <c r="G102" s="43"/>
      <c r="H102" s="5" t="str">
        <f aca="false">IF(IFERROR(VLOOKUP(G102,数据!S:T,2,0),"否")="否","否","是")</f>
        <v>否</v>
      </c>
      <c r="I102" s="6" t="str">
        <f aca="false">IF(G102&lt;&gt;"",H102,"")</f>
        <v/>
      </c>
      <c r="K102" s="5" t="str">
        <f aca="false">IF(M102="-","",IF(M102&lt;&gt;"",COUNTIF($M$2:M102,M102),""))</f>
        <v/>
      </c>
      <c r="L102" s="5" t="str">
        <f aca="false">IFERROR(VLOOKUP(G102,数据!P:Q,2,0),"")</f>
        <v/>
      </c>
      <c r="M102" s="5" t="str">
        <f aca="false">E102&amp;"-"&amp;L102&amp;N102</f>
        <v>-</v>
      </c>
      <c r="N102" s="5" t="str">
        <f aca="false">IFERROR(VLOOKUP(J102,数据!S:T,2,0),"")</f>
        <v/>
      </c>
      <c r="O102" s="44"/>
      <c r="P102" s="5" t="str">
        <f aca="false">IF(O102=10,"D10",IF(O102=30,"D30",IF(O102="永久","Y","")))</f>
        <v/>
      </c>
      <c r="Q102" s="6" t="str">
        <f aca="false">IF(L102&lt;&gt;"",IF(N102="",(E102&amp;"-"&amp;L102&amp;"-"&amp;P102),E102&amp;"-"&amp;L102&amp;"•"&amp;N102&amp;"-"&amp;P102),"")</f>
        <v/>
      </c>
    </row>
    <row r="103" customFormat="false" ht="13.5" hidden="false" customHeight="false" outlineLevel="0" collapsed="false">
      <c r="A103" s="42" t="n">
        <v>101</v>
      </c>
      <c r="F103" s="43"/>
      <c r="G103" s="43"/>
      <c r="H103" s="5" t="str">
        <f aca="false">IF(IFERROR(VLOOKUP(G103,数据!S:T,2,0),"否")="否","否","是")</f>
        <v>否</v>
      </c>
      <c r="I103" s="6" t="str">
        <f aca="false">IF(G103&lt;&gt;"",H103,"")</f>
        <v/>
      </c>
      <c r="K103" s="5" t="str">
        <f aca="false">IF(M103="-","",IF(M103&lt;&gt;"",COUNTIF($M$2:M103,M103),""))</f>
        <v/>
      </c>
      <c r="L103" s="5" t="str">
        <f aca="false">IFERROR(VLOOKUP(G103,数据!P:Q,2,0),"")</f>
        <v/>
      </c>
      <c r="M103" s="5" t="str">
        <f aca="false">E103&amp;"-"&amp;L103&amp;N103</f>
        <v>-</v>
      </c>
      <c r="N103" s="5" t="str">
        <f aca="false">IFERROR(VLOOKUP(J103,数据!S:T,2,0),"")</f>
        <v/>
      </c>
      <c r="O103" s="44"/>
      <c r="P103" s="5" t="str">
        <f aca="false">IF(O103=10,"D10",IF(O103=30,"D30",IF(O103="永久","Y","")))</f>
        <v/>
      </c>
      <c r="Q103" s="6" t="str">
        <f aca="false">IF(L103&lt;&gt;"",IF(N103="",(E103&amp;"-"&amp;L103&amp;"-"&amp;P103),E103&amp;"-"&amp;L103&amp;"•"&amp;N103&amp;"-"&amp;P103),"")</f>
        <v/>
      </c>
    </row>
    <row r="104" customFormat="false" ht="13.5" hidden="false" customHeight="false" outlineLevel="0" collapsed="false">
      <c r="A104" s="42" t="n">
        <v>102</v>
      </c>
      <c r="F104" s="43"/>
      <c r="G104" s="43"/>
      <c r="H104" s="5" t="str">
        <f aca="false">IF(IFERROR(VLOOKUP(G104,数据!S:T,2,0),"否")="否","否","是")</f>
        <v>否</v>
      </c>
      <c r="I104" s="6" t="str">
        <f aca="false">IF(G104&lt;&gt;"",H104,"")</f>
        <v/>
      </c>
      <c r="K104" s="5" t="str">
        <f aca="false">IF(M104="-","",IF(M104&lt;&gt;"",COUNTIF($M$2:M104,M104),""))</f>
        <v/>
      </c>
      <c r="L104" s="5" t="str">
        <f aca="false">IFERROR(VLOOKUP(G104,数据!P:Q,2,0),"")</f>
        <v/>
      </c>
      <c r="M104" s="5" t="str">
        <f aca="false">E104&amp;"-"&amp;L104&amp;N104</f>
        <v>-</v>
      </c>
      <c r="N104" s="5" t="str">
        <f aca="false">IFERROR(VLOOKUP(J104,数据!S:T,2,0),"")</f>
        <v/>
      </c>
      <c r="O104" s="44"/>
      <c r="P104" s="5" t="str">
        <f aca="false">IF(O104=10,"D10",IF(O104=30,"D30",IF(O104="永久","Y","")))</f>
        <v/>
      </c>
      <c r="Q104" s="6" t="str">
        <f aca="false">IF(L104&lt;&gt;"",IF(N104="",(E104&amp;"-"&amp;L104&amp;"-"&amp;P104),E104&amp;"-"&amp;L104&amp;"•"&amp;N104&amp;"-"&amp;P104),"")</f>
        <v/>
      </c>
    </row>
    <row r="105" customFormat="false" ht="13.5" hidden="false" customHeight="false" outlineLevel="0" collapsed="false">
      <c r="A105" s="42" t="n">
        <v>103</v>
      </c>
      <c r="F105" s="43"/>
      <c r="G105" s="43"/>
      <c r="H105" s="5" t="str">
        <f aca="false">IF(IFERROR(VLOOKUP(G105,数据!S:T,2,0),"否")="否","否","是")</f>
        <v>否</v>
      </c>
      <c r="I105" s="6" t="str">
        <f aca="false">IF(G105&lt;&gt;"",H105,"")</f>
        <v/>
      </c>
      <c r="K105" s="5" t="str">
        <f aca="false">IF(M105="-","",IF(M105&lt;&gt;"",COUNTIF($M$2:M105,M105),""))</f>
        <v/>
      </c>
      <c r="L105" s="5" t="str">
        <f aca="false">IFERROR(VLOOKUP(G105,数据!P:Q,2,0),"")</f>
        <v/>
      </c>
      <c r="M105" s="5" t="str">
        <f aca="false">E105&amp;"-"&amp;L105&amp;N105</f>
        <v>-</v>
      </c>
      <c r="N105" s="5" t="str">
        <f aca="false">IFERROR(VLOOKUP(J105,数据!S:T,2,0),"")</f>
        <v/>
      </c>
      <c r="O105" s="44"/>
      <c r="P105" s="5" t="str">
        <f aca="false">IF(O105=10,"D10",IF(O105=30,"D30",IF(O105="永久","Y","")))</f>
        <v/>
      </c>
      <c r="Q105" s="6" t="str">
        <f aca="false">IF(L105&lt;&gt;"",IF(N105="",(E105&amp;"-"&amp;L105&amp;"-"&amp;P105),E105&amp;"-"&amp;L105&amp;"•"&amp;N105&amp;"-"&amp;P105),"")</f>
        <v/>
      </c>
    </row>
    <row r="106" customFormat="false" ht="13.5" hidden="false" customHeight="false" outlineLevel="0" collapsed="false">
      <c r="A106" s="42" t="n">
        <v>104</v>
      </c>
      <c r="F106" s="43"/>
      <c r="G106" s="43"/>
      <c r="H106" s="5" t="str">
        <f aca="false">IF(IFERROR(VLOOKUP(G106,数据!S:T,2,0),"否")="否","否","是")</f>
        <v>否</v>
      </c>
      <c r="I106" s="6" t="str">
        <f aca="false">IF(G106&lt;&gt;"",H106,"")</f>
        <v/>
      </c>
      <c r="K106" s="5" t="str">
        <f aca="false">IF(M106="-","",IF(M106&lt;&gt;"",COUNTIF($M$2:M106,M106),""))</f>
        <v/>
      </c>
      <c r="L106" s="5" t="str">
        <f aca="false">IFERROR(VLOOKUP(G106,数据!P:Q,2,0),"")</f>
        <v/>
      </c>
      <c r="M106" s="5" t="str">
        <f aca="false">E106&amp;"-"&amp;L106&amp;N106</f>
        <v>-</v>
      </c>
      <c r="N106" s="5" t="str">
        <f aca="false">IFERROR(VLOOKUP(J106,数据!S:T,2,0),"")</f>
        <v/>
      </c>
      <c r="O106" s="44"/>
      <c r="P106" s="5" t="str">
        <f aca="false">IF(O106=10,"D10",IF(O106=30,"D30",IF(O106="永久","Y","")))</f>
        <v/>
      </c>
      <c r="Q106" s="6" t="str">
        <f aca="false">IF(L106&lt;&gt;"",IF(N106="",(E106&amp;"-"&amp;L106&amp;"-"&amp;P106),E106&amp;"-"&amp;L106&amp;"•"&amp;N106&amp;"-"&amp;P106),"")</f>
        <v/>
      </c>
    </row>
    <row r="107" customFormat="false" ht="13.5" hidden="false" customHeight="false" outlineLevel="0" collapsed="false">
      <c r="A107" s="42" t="n">
        <v>105</v>
      </c>
      <c r="F107" s="43"/>
      <c r="G107" s="43"/>
      <c r="H107" s="5" t="str">
        <f aca="false">IF(IFERROR(VLOOKUP(G107,数据!S:T,2,0),"否")="否","否","是")</f>
        <v>否</v>
      </c>
      <c r="I107" s="6" t="str">
        <f aca="false">IF(G107&lt;&gt;"",H107,"")</f>
        <v/>
      </c>
      <c r="K107" s="5" t="str">
        <f aca="false">IF(M107="-","",IF(M107&lt;&gt;"",COUNTIF($M$2:M107,M107),""))</f>
        <v/>
      </c>
      <c r="L107" s="5" t="str">
        <f aca="false">IFERROR(VLOOKUP(G107,数据!P:Q,2,0),"")</f>
        <v/>
      </c>
      <c r="M107" s="5" t="str">
        <f aca="false">E107&amp;"-"&amp;L107&amp;N107</f>
        <v>-</v>
      </c>
      <c r="N107" s="5" t="str">
        <f aca="false">IFERROR(VLOOKUP(J107,数据!S:T,2,0),"")</f>
        <v/>
      </c>
      <c r="O107" s="44"/>
      <c r="P107" s="5" t="str">
        <f aca="false">IF(O107=10,"D10",IF(O107=30,"D30",IF(O107="永久","Y","")))</f>
        <v/>
      </c>
      <c r="Q107" s="6" t="str">
        <f aca="false">IF(L107&lt;&gt;"",IF(N107="",(E107&amp;"-"&amp;L107&amp;"-"&amp;P107),E107&amp;"-"&amp;L107&amp;"•"&amp;N107&amp;"-"&amp;P107),"")</f>
        <v/>
      </c>
    </row>
    <row r="108" customFormat="false" ht="13.5" hidden="false" customHeight="false" outlineLevel="0" collapsed="false">
      <c r="A108" s="42" t="n">
        <v>106</v>
      </c>
      <c r="F108" s="43"/>
      <c r="G108" s="43"/>
      <c r="H108" s="5" t="str">
        <f aca="false">IF(IFERROR(VLOOKUP(G108,数据!S:T,2,0),"否")="否","否","是")</f>
        <v>否</v>
      </c>
      <c r="I108" s="6" t="str">
        <f aca="false">IF(G108&lt;&gt;"",H108,"")</f>
        <v/>
      </c>
      <c r="K108" s="5" t="str">
        <f aca="false">IF(M108="-","",IF(M108&lt;&gt;"",COUNTIF($M$2:M108,M108),""))</f>
        <v/>
      </c>
      <c r="L108" s="5" t="str">
        <f aca="false">IFERROR(VLOOKUP(G108,数据!P:Q,2,0),"")</f>
        <v/>
      </c>
      <c r="M108" s="5" t="str">
        <f aca="false">E108&amp;"-"&amp;L108&amp;N108</f>
        <v>-</v>
      </c>
      <c r="N108" s="5" t="str">
        <f aca="false">IFERROR(VLOOKUP(J108,数据!S:T,2,0),"")</f>
        <v/>
      </c>
      <c r="O108" s="44"/>
      <c r="P108" s="5" t="str">
        <f aca="false">IF(O108=10,"D10",IF(O108=30,"D30",IF(O108="永久","Y","")))</f>
        <v/>
      </c>
      <c r="Q108" s="6" t="str">
        <f aca="false">IF(L108&lt;&gt;"",IF(N108="",(E108&amp;"-"&amp;L108&amp;"-"&amp;P108),E108&amp;"-"&amp;L108&amp;"•"&amp;N108&amp;"-"&amp;P108),"")</f>
        <v/>
      </c>
    </row>
    <row r="109" customFormat="false" ht="13.5" hidden="false" customHeight="false" outlineLevel="0" collapsed="false">
      <c r="A109" s="42" t="n">
        <v>107</v>
      </c>
      <c r="F109" s="43"/>
      <c r="G109" s="43"/>
      <c r="H109" s="5" t="str">
        <f aca="false">IF(IFERROR(VLOOKUP(G109,数据!S:T,2,0),"否")="否","否","是")</f>
        <v>否</v>
      </c>
      <c r="I109" s="6" t="str">
        <f aca="false">IF(G109&lt;&gt;"",H109,"")</f>
        <v/>
      </c>
      <c r="K109" s="5" t="str">
        <f aca="false">IF(M109="-","",IF(M109&lt;&gt;"",COUNTIF($M$2:M109,M109),""))</f>
        <v/>
      </c>
      <c r="L109" s="5" t="str">
        <f aca="false">IFERROR(VLOOKUP(G109,数据!P:Q,2,0),"")</f>
        <v/>
      </c>
      <c r="M109" s="5" t="str">
        <f aca="false">E109&amp;"-"&amp;L109&amp;N109</f>
        <v>-</v>
      </c>
      <c r="N109" s="5" t="str">
        <f aca="false">IFERROR(VLOOKUP(J109,数据!S:T,2,0),"")</f>
        <v/>
      </c>
      <c r="O109" s="44"/>
      <c r="P109" s="5" t="str">
        <f aca="false">IF(O109=10,"D10",IF(O109=30,"D30",IF(O109="永久","Y","")))</f>
        <v/>
      </c>
      <c r="Q109" s="6" t="str">
        <f aca="false">IF(L109&lt;&gt;"",IF(N109="",(E109&amp;"-"&amp;L109&amp;"-"&amp;P109),E109&amp;"-"&amp;L109&amp;"•"&amp;N109&amp;"-"&amp;P109),"")</f>
        <v/>
      </c>
    </row>
    <row r="110" customFormat="false" ht="13.5" hidden="false" customHeight="false" outlineLevel="0" collapsed="false">
      <c r="A110" s="42" t="n">
        <v>108</v>
      </c>
      <c r="F110" s="43"/>
      <c r="G110" s="43"/>
      <c r="H110" s="5" t="str">
        <f aca="false">IF(IFERROR(VLOOKUP(G110,数据!S:T,2,0),"否")="否","否","是")</f>
        <v>否</v>
      </c>
      <c r="I110" s="6" t="str">
        <f aca="false">IF(G110&lt;&gt;"",H110,"")</f>
        <v/>
      </c>
      <c r="K110" s="5" t="str">
        <f aca="false">IF(M110="-","",IF(M110&lt;&gt;"",COUNTIF($M$2:M110,M110),""))</f>
        <v/>
      </c>
      <c r="L110" s="5" t="str">
        <f aca="false">IFERROR(VLOOKUP(G110,数据!P:Q,2,0),"")</f>
        <v/>
      </c>
      <c r="M110" s="5" t="str">
        <f aca="false">E110&amp;"-"&amp;L110&amp;N110</f>
        <v>-</v>
      </c>
      <c r="N110" s="5" t="str">
        <f aca="false">IFERROR(VLOOKUP(J110,数据!S:T,2,0),"")</f>
        <v/>
      </c>
      <c r="O110" s="44"/>
      <c r="P110" s="5" t="str">
        <f aca="false">IF(O110=10,"D10",IF(O110=30,"D30",IF(O110="永久","Y","")))</f>
        <v/>
      </c>
      <c r="Q110" s="6" t="str">
        <f aca="false">IF(L110&lt;&gt;"",IF(N110="",(E110&amp;"-"&amp;L110&amp;"-"&amp;P110),E110&amp;"-"&amp;L110&amp;"•"&amp;N110&amp;"-"&amp;P110),"")</f>
        <v/>
      </c>
    </row>
    <row r="111" customFormat="false" ht="13.5" hidden="false" customHeight="false" outlineLevel="0" collapsed="false">
      <c r="A111" s="42" t="n">
        <v>109</v>
      </c>
      <c r="F111" s="43"/>
      <c r="G111" s="43"/>
      <c r="H111" s="5" t="str">
        <f aca="false">IF(IFERROR(VLOOKUP(G111,数据!S:T,2,0),"否")="否","否","是")</f>
        <v>否</v>
      </c>
      <c r="I111" s="6" t="str">
        <f aca="false">IF(G111&lt;&gt;"",H111,"")</f>
        <v/>
      </c>
      <c r="K111" s="5" t="str">
        <f aca="false">IF(M111="-","",IF(M111&lt;&gt;"",COUNTIF($M$2:M111,M111),""))</f>
        <v/>
      </c>
      <c r="L111" s="5" t="str">
        <f aca="false">IFERROR(VLOOKUP(G111,数据!P:Q,2,0),"")</f>
        <v/>
      </c>
      <c r="M111" s="5" t="str">
        <f aca="false">E111&amp;"-"&amp;L111&amp;N111</f>
        <v>-</v>
      </c>
      <c r="N111" s="5" t="str">
        <f aca="false">IFERROR(VLOOKUP(J111,数据!S:T,2,0),"")</f>
        <v/>
      </c>
      <c r="O111" s="44"/>
      <c r="P111" s="5" t="str">
        <f aca="false">IF(O111=10,"D10",IF(O111=30,"D30",IF(O111="永久","Y","")))</f>
        <v/>
      </c>
      <c r="Q111" s="6" t="str">
        <f aca="false">IF(L111&lt;&gt;"",IF(N111="",(E111&amp;"-"&amp;L111&amp;"-"&amp;P111),E111&amp;"-"&amp;L111&amp;"•"&amp;N111&amp;"-"&amp;P111),"")</f>
        <v/>
      </c>
    </row>
    <row r="112" customFormat="false" ht="13.5" hidden="false" customHeight="false" outlineLevel="0" collapsed="false">
      <c r="A112" s="42" t="n">
        <v>110</v>
      </c>
      <c r="F112" s="43"/>
      <c r="G112" s="43"/>
      <c r="H112" s="5" t="str">
        <f aca="false">IF(IFERROR(VLOOKUP(G112,数据!S:T,2,0),"否")="否","否","是")</f>
        <v>否</v>
      </c>
      <c r="I112" s="6" t="str">
        <f aca="false">IF(G112&lt;&gt;"",H112,"")</f>
        <v/>
      </c>
      <c r="K112" s="5" t="str">
        <f aca="false">IF(M112="-","",IF(M112&lt;&gt;"",COUNTIF($M$2:M112,M112),""))</f>
        <v/>
      </c>
      <c r="L112" s="5" t="str">
        <f aca="false">IFERROR(VLOOKUP(G112,数据!P:Q,2,0),"")</f>
        <v/>
      </c>
      <c r="M112" s="5" t="str">
        <f aca="false">E112&amp;"-"&amp;L112&amp;N112</f>
        <v>-</v>
      </c>
      <c r="N112" s="5" t="str">
        <f aca="false">IFERROR(VLOOKUP(J112,数据!S:T,2,0),"")</f>
        <v/>
      </c>
      <c r="O112" s="44"/>
      <c r="P112" s="5" t="str">
        <f aca="false">IF(O112=10,"D10",IF(O112=30,"D30",IF(O112="永久","Y","")))</f>
        <v/>
      </c>
      <c r="Q112" s="6" t="str">
        <f aca="false">IF(L112&lt;&gt;"",IF(N112="",(E112&amp;"-"&amp;L112&amp;"-"&amp;P112),E112&amp;"-"&amp;L112&amp;"•"&amp;N112&amp;"-"&amp;P112),"")</f>
        <v/>
      </c>
    </row>
    <row r="113" customFormat="false" ht="13.5" hidden="false" customHeight="false" outlineLevel="0" collapsed="false">
      <c r="A113" s="42" t="n">
        <v>111</v>
      </c>
      <c r="F113" s="43"/>
      <c r="G113" s="43"/>
      <c r="H113" s="5" t="str">
        <f aca="false">IF(IFERROR(VLOOKUP(G113,数据!S:T,2,0),"否")="否","否","是")</f>
        <v>否</v>
      </c>
      <c r="I113" s="6" t="str">
        <f aca="false">IF(G113&lt;&gt;"",H113,"")</f>
        <v/>
      </c>
      <c r="K113" s="5" t="str">
        <f aca="false">IF(M113="-","",IF(M113&lt;&gt;"",COUNTIF($M$2:M113,M113),""))</f>
        <v/>
      </c>
      <c r="L113" s="5" t="str">
        <f aca="false">IFERROR(VLOOKUP(G113,数据!P:Q,2,0),"")</f>
        <v/>
      </c>
      <c r="M113" s="5" t="str">
        <f aca="false">E113&amp;"-"&amp;L113&amp;N113</f>
        <v>-</v>
      </c>
      <c r="N113" s="5" t="str">
        <f aca="false">IFERROR(VLOOKUP(J113,数据!S:T,2,0),"")</f>
        <v/>
      </c>
      <c r="O113" s="44"/>
      <c r="P113" s="5" t="str">
        <f aca="false">IF(O113=10,"D10",IF(O113=30,"D30",IF(O113="永久","Y","")))</f>
        <v/>
      </c>
      <c r="Q113" s="6" t="str">
        <f aca="false">IF(L113&lt;&gt;"",IF(N113="",(E113&amp;"-"&amp;L113&amp;"-"&amp;P113),E113&amp;"-"&amp;L113&amp;"•"&amp;N113&amp;"-"&amp;P113),"")</f>
        <v/>
      </c>
    </row>
    <row r="114" customFormat="false" ht="13.5" hidden="false" customHeight="false" outlineLevel="0" collapsed="false">
      <c r="A114" s="42" t="n">
        <v>112</v>
      </c>
      <c r="F114" s="43"/>
      <c r="G114" s="43"/>
      <c r="H114" s="5" t="str">
        <f aca="false">IF(IFERROR(VLOOKUP(G114,数据!S:T,2,0),"否")="否","否","是")</f>
        <v>否</v>
      </c>
      <c r="I114" s="6" t="str">
        <f aca="false">IF(G114&lt;&gt;"",H114,"")</f>
        <v/>
      </c>
      <c r="K114" s="5" t="str">
        <f aca="false">IF(M114="-","",IF(M114&lt;&gt;"",COUNTIF($M$2:M114,M114),""))</f>
        <v/>
      </c>
      <c r="L114" s="5" t="str">
        <f aca="false">IFERROR(VLOOKUP(G114,数据!P:Q,2,0),"")</f>
        <v/>
      </c>
      <c r="M114" s="5" t="str">
        <f aca="false">E114&amp;"-"&amp;L114&amp;N114</f>
        <v>-</v>
      </c>
      <c r="N114" s="5" t="str">
        <f aca="false">IFERROR(VLOOKUP(J114,数据!S:T,2,0),"")</f>
        <v/>
      </c>
      <c r="O114" s="44"/>
      <c r="P114" s="5" t="str">
        <f aca="false">IF(O114=10,"D10",IF(O114=30,"D30",IF(O114="永久","Y","")))</f>
        <v/>
      </c>
      <c r="Q114" s="6" t="str">
        <f aca="false">IF(L114&lt;&gt;"",IF(N114="",(E114&amp;"-"&amp;L114&amp;"-"&amp;P114),E114&amp;"-"&amp;L114&amp;"•"&amp;N114&amp;"-"&amp;P114),"")</f>
        <v/>
      </c>
    </row>
    <row r="115" customFormat="false" ht="13.5" hidden="false" customHeight="false" outlineLevel="0" collapsed="false">
      <c r="A115" s="42" t="n">
        <v>113</v>
      </c>
      <c r="F115" s="43"/>
      <c r="G115" s="43"/>
      <c r="H115" s="5" t="str">
        <f aca="false">IF(IFERROR(VLOOKUP(G115,数据!S:T,2,0),"否")="否","否","是")</f>
        <v>否</v>
      </c>
      <c r="I115" s="6" t="str">
        <f aca="false">IF(G115&lt;&gt;"",H115,"")</f>
        <v/>
      </c>
      <c r="K115" s="5" t="str">
        <f aca="false">IF(M115="-","",IF(M115&lt;&gt;"",COUNTIF($M$2:M115,M115),""))</f>
        <v/>
      </c>
      <c r="L115" s="5" t="str">
        <f aca="false">IFERROR(VLOOKUP(G115,数据!P:Q,2,0),"")</f>
        <v/>
      </c>
      <c r="M115" s="5" t="str">
        <f aca="false">E115&amp;"-"&amp;L115&amp;N115</f>
        <v>-</v>
      </c>
      <c r="N115" s="5" t="str">
        <f aca="false">IFERROR(VLOOKUP(J115,数据!S:T,2,0),"")</f>
        <v/>
      </c>
      <c r="O115" s="44"/>
      <c r="P115" s="5" t="str">
        <f aca="false">IF(O115=10,"D10",IF(O115=30,"D30",IF(O115="永久","Y","")))</f>
        <v/>
      </c>
      <c r="Q115" s="6" t="str">
        <f aca="false">IF(L115&lt;&gt;"",IF(N115="",(E115&amp;"-"&amp;L115&amp;"-"&amp;P115),E115&amp;"-"&amp;L115&amp;"•"&amp;N115&amp;"-"&amp;P115),"")</f>
        <v/>
      </c>
    </row>
    <row r="116" customFormat="false" ht="13.5" hidden="false" customHeight="false" outlineLevel="0" collapsed="false">
      <c r="A116" s="42" t="n">
        <v>114</v>
      </c>
      <c r="F116" s="43"/>
      <c r="G116" s="43"/>
      <c r="H116" s="5" t="str">
        <f aca="false">IF(IFERROR(VLOOKUP(G116,数据!S:T,2,0),"否")="否","否","是")</f>
        <v>否</v>
      </c>
      <c r="I116" s="6" t="str">
        <f aca="false">IF(G116&lt;&gt;"",H116,"")</f>
        <v/>
      </c>
      <c r="K116" s="5" t="str">
        <f aca="false">IF(M116="-","",IF(M116&lt;&gt;"",COUNTIF($M$2:M116,M116),""))</f>
        <v/>
      </c>
      <c r="L116" s="5" t="str">
        <f aca="false">IFERROR(VLOOKUP(G116,数据!P:Q,2,0),"")</f>
        <v/>
      </c>
      <c r="M116" s="5" t="str">
        <f aca="false">E116&amp;"-"&amp;L116&amp;N116</f>
        <v>-</v>
      </c>
      <c r="N116" s="5" t="str">
        <f aca="false">IFERROR(VLOOKUP(J116,数据!S:T,2,0),"")</f>
        <v/>
      </c>
      <c r="O116" s="44"/>
      <c r="P116" s="5" t="str">
        <f aca="false">IF(O116=10,"D10",IF(O116=30,"D30",IF(O116="永久","Y","")))</f>
        <v/>
      </c>
      <c r="Q116" s="6" t="str">
        <f aca="false">IF(L116&lt;&gt;"",IF(N116="",(E116&amp;"-"&amp;L116&amp;"-"&amp;P116),E116&amp;"-"&amp;L116&amp;"•"&amp;N116&amp;"-"&amp;P116),"")</f>
        <v/>
      </c>
    </row>
    <row r="117" customFormat="false" ht="13.5" hidden="false" customHeight="false" outlineLevel="0" collapsed="false">
      <c r="A117" s="42" t="n">
        <v>115</v>
      </c>
      <c r="F117" s="43"/>
      <c r="G117" s="43"/>
      <c r="H117" s="5" t="str">
        <f aca="false">IF(IFERROR(VLOOKUP(G117,数据!S:T,2,0),"否")="否","否","是")</f>
        <v>否</v>
      </c>
      <c r="I117" s="6" t="str">
        <f aca="false">IF(G117&lt;&gt;"",H117,"")</f>
        <v/>
      </c>
      <c r="K117" s="5" t="str">
        <f aca="false">IF(M117="-","",IF(M117&lt;&gt;"",COUNTIF($M$2:M117,M117),""))</f>
        <v/>
      </c>
      <c r="L117" s="5" t="str">
        <f aca="false">IFERROR(VLOOKUP(G117,数据!P:Q,2,0),"")</f>
        <v/>
      </c>
      <c r="M117" s="5" t="str">
        <f aca="false">E117&amp;"-"&amp;L117&amp;N117</f>
        <v>-</v>
      </c>
      <c r="N117" s="5" t="str">
        <f aca="false">IFERROR(VLOOKUP(J117,数据!S:T,2,0),"")</f>
        <v/>
      </c>
      <c r="O117" s="44"/>
      <c r="P117" s="5" t="str">
        <f aca="false">IF(O117=10,"D10",IF(O117=30,"D30",IF(O117="永久","Y","")))</f>
        <v/>
      </c>
      <c r="Q117" s="6" t="str">
        <f aca="false">IF(L117&lt;&gt;"",IF(N117="",(E117&amp;"-"&amp;L117&amp;"-"&amp;P117),E117&amp;"-"&amp;L117&amp;"•"&amp;N117&amp;"-"&amp;P117),"")</f>
        <v/>
      </c>
    </row>
    <row r="118" customFormat="false" ht="13.5" hidden="false" customHeight="false" outlineLevel="0" collapsed="false">
      <c r="A118" s="42" t="n">
        <v>116</v>
      </c>
      <c r="F118" s="43"/>
      <c r="G118" s="43"/>
      <c r="H118" s="5" t="str">
        <f aca="false">IF(IFERROR(VLOOKUP(G118,数据!S:T,2,0),"否")="否","否","是")</f>
        <v>否</v>
      </c>
      <c r="I118" s="6" t="str">
        <f aca="false">IF(G118&lt;&gt;"",H118,"")</f>
        <v/>
      </c>
      <c r="K118" s="5" t="str">
        <f aca="false">IF(M118="-","",IF(M118&lt;&gt;"",COUNTIF($M$2:M118,M118),""))</f>
        <v/>
      </c>
      <c r="L118" s="5" t="str">
        <f aca="false">IFERROR(VLOOKUP(G118,数据!P:Q,2,0),"")</f>
        <v/>
      </c>
      <c r="M118" s="5" t="str">
        <f aca="false">E118&amp;"-"&amp;L118&amp;N118</f>
        <v>-</v>
      </c>
      <c r="N118" s="5" t="str">
        <f aca="false">IFERROR(VLOOKUP(J118,数据!S:T,2,0),"")</f>
        <v/>
      </c>
      <c r="O118" s="44"/>
      <c r="P118" s="5" t="str">
        <f aca="false">IF(O118=10,"D10",IF(O118=30,"D30",IF(O118="永久","Y","")))</f>
        <v/>
      </c>
      <c r="Q118" s="6" t="str">
        <f aca="false">IF(L118&lt;&gt;"",IF(N118="",(E118&amp;"-"&amp;L118&amp;"-"&amp;P118),E118&amp;"-"&amp;L118&amp;"•"&amp;N118&amp;"-"&amp;P118),"")</f>
        <v/>
      </c>
    </row>
    <row r="119" customFormat="false" ht="13.5" hidden="false" customHeight="false" outlineLevel="0" collapsed="false">
      <c r="A119" s="42" t="n">
        <v>117</v>
      </c>
      <c r="F119" s="43"/>
      <c r="G119" s="43"/>
      <c r="H119" s="5" t="str">
        <f aca="false">IF(IFERROR(VLOOKUP(G119,数据!S:T,2,0),"否")="否","否","是")</f>
        <v>否</v>
      </c>
      <c r="I119" s="6" t="str">
        <f aca="false">IF(G119&lt;&gt;"",H119,"")</f>
        <v/>
      </c>
      <c r="K119" s="5" t="str">
        <f aca="false">IF(M119="-","",IF(M119&lt;&gt;"",COUNTIF($M$2:M119,M119),""))</f>
        <v/>
      </c>
      <c r="L119" s="5" t="str">
        <f aca="false">IFERROR(VLOOKUP(G119,数据!P:Q,2,0),"")</f>
        <v/>
      </c>
      <c r="M119" s="5" t="str">
        <f aca="false">E119&amp;"-"&amp;L119&amp;N119</f>
        <v>-</v>
      </c>
      <c r="N119" s="5" t="str">
        <f aca="false">IFERROR(VLOOKUP(J119,数据!S:T,2,0),"")</f>
        <v/>
      </c>
      <c r="O119" s="44"/>
      <c r="P119" s="5" t="str">
        <f aca="false">IF(O119=10,"D10",IF(O119=30,"D30",IF(O119="永久","Y","")))</f>
        <v/>
      </c>
      <c r="Q119" s="6" t="str">
        <f aca="false">IF(L119&lt;&gt;"",IF(N119="",(E119&amp;"-"&amp;L119&amp;"-"&amp;P119),E119&amp;"-"&amp;L119&amp;"•"&amp;N119&amp;"-"&amp;P119),"")</f>
        <v/>
      </c>
    </row>
    <row r="120" customFormat="false" ht="13.5" hidden="false" customHeight="false" outlineLevel="0" collapsed="false">
      <c r="A120" s="42" t="n">
        <v>118</v>
      </c>
      <c r="F120" s="43"/>
      <c r="G120" s="43"/>
      <c r="H120" s="5" t="str">
        <f aca="false">IF(IFERROR(VLOOKUP(G120,数据!S:T,2,0),"否")="否","否","是")</f>
        <v>否</v>
      </c>
      <c r="I120" s="6" t="str">
        <f aca="false">IF(G120&lt;&gt;"",H120,"")</f>
        <v/>
      </c>
      <c r="K120" s="5" t="str">
        <f aca="false">IF(M120="-","",IF(M120&lt;&gt;"",COUNTIF($M$2:M120,M120),""))</f>
        <v/>
      </c>
      <c r="L120" s="5" t="str">
        <f aca="false">IFERROR(VLOOKUP(G120,数据!P:Q,2,0),"")</f>
        <v/>
      </c>
      <c r="M120" s="5" t="str">
        <f aca="false">E120&amp;"-"&amp;L120&amp;N120</f>
        <v>-</v>
      </c>
      <c r="N120" s="5" t="str">
        <f aca="false">IFERROR(VLOOKUP(J120,数据!S:T,2,0),"")</f>
        <v/>
      </c>
      <c r="O120" s="44"/>
      <c r="P120" s="5" t="str">
        <f aca="false">IF(O120=10,"D10",IF(O120=30,"D30",IF(O120="永久","Y","")))</f>
        <v/>
      </c>
      <c r="Q120" s="6" t="str">
        <f aca="false">IF(L120&lt;&gt;"",IF(N120="",(E120&amp;"-"&amp;L120&amp;"-"&amp;P120),E120&amp;"-"&amp;L120&amp;"•"&amp;N120&amp;"-"&amp;P120),"")</f>
        <v/>
      </c>
    </row>
    <row r="121" customFormat="false" ht="13.5" hidden="false" customHeight="false" outlineLevel="0" collapsed="false">
      <c r="A121" s="42" t="n">
        <v>119</v>
      </c>
      <c r="F121" s="43"/>
      <c r="G121" s="43"/>
      <c r="H121" s="5" t="str">
        <f aca="false">IF(IFERROR(VLOOKUP(G121,数据!S:T,2,0),"否")="否","否","是")</f>
        <v>否</v>
      </c>
      <c r="I121" s="6" t="str">
        <f aca="false">IF(G121&lt;&gt;"",H121,"")</f>
        <v/>
      </c>
      <c r="K121" s="5" t="str">
        <f aca="false">IF(M121="-","",IF(M121&lt;&gt;"",COUNTIF($M$2:M121,M121),""))</f>
        <v/>
      </c>
      <c r="L121" s="5" t="str">
        <f aca="false">IFERROR(VLOOKUP(G121,数据!P:Q,2,0),"")</f>
        <v/>
      </c>
      <c r="M121" s="5" t="str">
        <f aca="false">E121&amp;"-"&amp;L121&amp;N121</f>
        <v>-</v>
      </c>
      <c r="N121" s="5" t="str">
        <f aca="false">IFERROR(VLOOKUP(J121,数据!S:T,2,0),"")</f>
        <v/>
      </c>
      <c r="O121" s="44"/>
      <c r="P121" s="5" t="str">
        <f aca="false">IF(O121=10,"D10",IF(O121=30,"D30",IF(O121="永久","Y","")))</f>
        <v/>
      </c>
      <c r="Q121" s="6" t="str">
        <f aca="false">IF(L121&lt;&gt;"",IF(N121="",(E121&amp;"-"&amp;L121&amp;"-"&amp;P121),E121&amp;"-"&amp;L121&amp;"•"&amp;N121&amp;"-"&amp;P121),"")</f>
        <v/>
      </c>
    </row>
    <row r="122" customFormat="false" ht="13.5" hidden="false" customHeight="false" outlineLevel="0" collapsed="false">
      <c r="A122" s="42" t="n">
        <v>120</v>
      </c>
      <c r="F122" s="43"/>
      <c r="G122" s="43"/>
      <c r="H122" s="5" t="str">
        <f aca="false">IF(IFERROR(VLOOKUP(G122,数据!S:T,2,0),"否")="否","否","是")</f>
        <v>否</v>
      </c>
      <c r="I122" s="6" t="str">
        <f aca="false">IF(G122&lt;&gt;"",H122,"")</f>
        <v/>
      </c>
      <c r="K122" s="5" t="str">
        <f aca="false">IF(M122="-","",IF(M122&lt;&gt;"",COUNTIF($M$2:M122,M122),""))</f>
        <v/>
      </c>
      <c r="L122" s="5" t="str">
        <f aca="false">IFERROR(VLOOKUP(G122,数据!P:Q,2,0),"")</f>
        <v/>
      </c>
      <c r="M122" s="5" t="str">
        <f aca="false">E122&amp;"-"&amp;L122&amp;N122</f>
        <v>-</v>
      </c>
      <c r="N122" s="5" t="str">
        <f aca="false">IFERROR(VLOOKUP(J122,数据!S:T,2,0),"")</f>
        <v/>
      </c>
      <c r="O122" s="44"/>
      <c r="P122" s="5" t="str">
        <f aca="false">IF(O122=10,"D10",IF(O122=30,"D30",IF(O122="永久","Y","")))</f>
        <v/>
      </c>
      <c r="Q122" s="6" t="str">
        <f aca="false">IF(L122&lt;&gt;"",IF(N122="",(E122&amp;"-"&amp;L122&amp;"-"&amp;P122),E122&amp;"-"&amp;L122&amp;"•"&amp;N122&amp;"-"&amp;P122),"")</f>
        <v/>
      </c>
    </row>
    <row r="123" customFormat="false" ht="13.5" hidden="false" customHeight="false" outlineLevel="0" collapsed="false">
      <c r="A123" s="42" t="n">
        <v>121</v>
      </c>
      <c r="F123" s="43"/>
      <c r="G123" s="43"/>
      <c r="H123" s="5" t="str">
        <f aca="false">IF(IFERROR(VLOOKUP(G123,数据!S:T,2,0),"否")="否","否","是")</f>
        <v>否</v>
      </c>
      <c r="I123" s="6" t="str">
        <f aca="false">IF(G123&lt;&gt;"",H123,"")</f>
        <v/>
      </c>
      <c r="K123" s="5" t="str">
        <f aca="false">IF(M123="-","",IF(M123&lt;&gt;"",COUNTIF($M$2:M123,M123),""))</f>
        <v/>
      </c>
      <c r="L123" s="5" t="str">
        <f aca="false">IFERROR(VLOOKUP(G123,数据!P:Q,2,0),"")</f>
        <v/>
      </c>
      <c r="M123" s="5" t="str">
        <f aca="false">E123&amp;"-"&amp;L123&amp;N123</f>
        <v>-</v>
      </c>
      <c r="N123" s="5" t="str">
        <f aca="false">IFERROR(VLOOKUP(J123,数据!S:T,2,0),"")</f>
        <v/>
      </c>
      <c r="O123" s="44"/>
      <c r="P123" s="5" t="str">
        <f aca="false">IF(O123=10,"D10",IF(O123=30,"D30",IF(O123="永久","Y","")))</f>
        <v/>
      </c>
      <c r="Q123" s="6" t="str">
        <f aca="false">IF(L123&lt;&gt;"",IF(N123="",(E123&amp;"-"&amp;L123&amp;"-"&amp;P123),E123&amp;"-"&amp;L123&amp;"•"&amp;N123&amp;"-"&amp;P123),"")</f>
        <v/>
      </c>
    </row>
    <row r="124" customFormat="false" ht="13.5" hidden="false" customHeight="false" outlineLevel="0" collapsed="false">
      <c r="A124" s="42" t="n">
        <v>122</v>
      </c>
      <c r="F124" s="43"/>
      <c r="G124" s="43"/>
      <c r="H124" s="5" t="str">
        <f aca="false">IF(IFERROR(VLOOKUP(G124,数据!S:T,2,0),"否")="否","否","是")</f>
        <v>否</v>
      </c>
      <c r="I124" s="6" t="str">
        <f aca="false">IF(G124&lt;&gt;"",H124,"")</f>
        <v/>
      </c>
      <c r="K124" s="5" t="str">
        <f aca="false">IF(M124="-","",IF(M124&lt;&gt;"",COUNTIF($M$2:M124,M124),""))</f>
        <v/>
      </c>
      <c r="L124" s="5" t="str">
        <f aca="false">IFERROR(VLOOKUP(G124,数据!P:Q,2,0),"")</f>
        <v/>
      </c>
      <c r="M124" s="5" t="str">
        <f aca="false">E124&amp;"-"&amp;L124&amp;N124</f>
        <v>-</v>
      </c>
      <c r="N124" s="5" t="str">
        <f aca="false">IFERROR(VLOOKUP(J124,数据!S:T,2,0),"")</f>
        <v/>
      </c>
      <c r="O124" s="44"/>
      <c r="P124" s="5" t="str">
        <f aca="false">IF(O124=10,"D10",IF(O124=30,"D30",IF(O124="永久","Y","")))</f>
        <v/>
      </c>
      <c r="Q124" s="6" t="str">
        <f aca="false">IF(L124&lt;&gt;"",IF(N124="",(E124&amp;"-"&amp;L124&amp;"-"&amp;P124),E124&amp;"-"&amp;L124&amp;"•"&amp;N124&amp;"-"&amp;P124),"")</f>
        <v/>
      </c>
    </row>
    <row r="125" customFormat="false" ht="13.5" hidden="false" customHeight="false" outlineLevel="0" collapsed="false">
      <c r="A125" s="42" t="n">
        <v>123</v>
      </c>
      <c r="F125" s="43"/>
      <c r="G125" s="43"/>
      <c r="H125" s="5" t="str">
        <f aca="false">IF(IFERROR(VLOOKUP(G125,数据!S:T,2,0),"否")="否","否","是")</f>
        <v>否</v>
      </c>
      <c r="I125" s="6" t="str">
        <f aca="false">IF(G125&lt;&gt;"",H125,"")</f>
        <v/>
      </c>
      <c r="K125" s="5" t="str">
        <f aca="false">IF(M125="-","",IF(M125&lt;&gt;"",COUNTIF($M$2:M125,M125),""))</f>
        <v/>
      </c>
      <c r="L125" s="5" t="str">
        <f aca="false">IFERROR(VLOOKUP(G125,数据!P:Q,2,0),"")</f>
        <v/>
      </c>
      <c r="M125" s="5" t="str">
        <f aca="false">E125&amp;"-"&amp;L125&amp;N125</f>
        <v>-</v>
      </c>
      <c r="N125" s="5" t="str">
        <f aca="false">IFERROR(VLOOKUP(J125,数据!S:T,2,0),"")</f>
        <v/>
      </c>
      <c r="O125" s="44"/>
      <c r="P125" s="5" t="str">
        <f aca="false">IF(O125=10,"D10",IF(O125=30,"D30",IF(O125="永久","Y","")))</f>
        <v/>
      </c>
      <c r="Q125" s="6" t="str">
        <f aca="false">IF(L125&lt;&gt;"",IF(N125="",(E125&amp;"-"&amp;L125&amp;"-"&amp;P125),E125&amp;"-"&amp;L125&amp;"•"&amp;N125&amp;"-"&amp;P125),"")</f>
        <v/>
      </c>
      <c r="S125" s="8"/>
      <c r="T125" s="45"/>
    </row>
    <row r="126" customFormat="false" ht="13.5" hidden="false" customHeight="false" outlineLevel="0" collapsed="false">
      <c r="A126" s="42" t="n">
        <v>124</v>
      </c>
      <c r="F126" s="43"/>
      <c r="G126" s="43"/>
      <c r="H126" s="5" t="str">
        <f aca="false">IF(IFERROR(VLOOKUP(G126,数据!S:T,2,0),"否")="否","否","是")</f>
        <v>否</v>
      </c>
      <c r="I126" s="6" t="str">
        <f aca="false">IF(G126&lt;&gt;"",H126,"")</f>
        <v/>
      </c>
      <c r="K126" s="5" t="str">
        <f aca="false">IF(M126="-","",IF(M126&lt;&gt;"",COUNTIF($M$2:M126,M126),""))</f>
        <v/>
      </c>
      <c r="L126" s="5" t="str">
        <f aca="false">IFERROR(VLOOKUP(G126,数据!P:Q,2,0),"")</f>
        <v/>
      </c>
      <c r="M126" s="5" t="str">
        <f aca="false">E126&amp;"-"&amp;L126&amp;N126</f>
        <v>-</v>
      </c>
      <c r="N126" s="5" t="str">
        <f aca="false">IFERROR(VLOOKUP(J126,数据!S:T,2,0),"")</f>
        <v/>
      </c>
      <c r="O126" s="44"/>
      <c r="P126" s="5" t="str">
        <f aca="false">IF(O126=10,"D10",IF(O126=30,"D30",IF(O126="永久","Y","")))</f>
        <v/>
      </c>
      <c r="Q126" s="6" t="str">
        <f aca="false">IF(L126&lt;&gt;"",IF(N126="",(E126&amp;"-"&amp;L126&amp;"-"&amp;P126),E126&amp;"-"&amp;L126&amp;"•"&amp;N126&amp;"-"&amp;P126),"")</f>
        <v/>
      </c>
      <c r="S126" s="8"/>
      <c r="T126" s="45"/>
    </row>
    <row r="127" customFormat="false" ht="13.5" hidden="false" customHeight="false" outlineLevel="0" collapsed="false">
      <c r="A127" s="42" t="n">
        <v>125</v>
      </c>
      <c r="F127" s="43"/>
      <c r="G127" s="43"/>
      <c r="H127" s="5" t="str">
        <f aca="false">IF(IFERROR(VLOOKUP(G127,数据!S:T,2,0),"否")="否","否","是")</f>
        <v>否</v>
      </c>
      <c r="I127" s="6" t="str">
        <f aca="false">IF(G127&lt;&gt;"",H127,"")</f>
        <v/>
      </c>
      <c r="K127" s="5" t="str">
        <f aca="false">IF(M127="-","",IF(M127&lt;&gt;"",COUNTIF($M$2:M127,M127),""))</f>
        <v/>
      </c>
      <c r="L127" s="5" t="str">
        <f aca="false">IFERROR(VLOOKUP(G127,数据!P:Q,2,0),"")</f>
        <v/>
      </c>
      <c r="M127" s="5" t="str">
        <f aca="false">E127&amp;"-"&amp;L127&amp;N127</f>
        <v>-</v>
      </c>
      <c r="N127" s="5" t="str">
        <f aca="false">IFERROR(VLOOKUP(J127,数据!S:T,2,0),"")</f>
        <v/>
      </c>
      <c r="O127" s="44"/>
      <c r="P127" s="5" t="str">
        <f aca="false">IF(O127=10,"D10",IF(O127=30,"D30",IF(O127="永久","Y","")))</f>
        <v/>
      </c>
      <c r="Q127" s="6" t="str">
        <f aca="false">IF(L127&lt;&gt;"",IF(N127="",(E127&amp;"-"&amp;L127&amp;"-"&amp;P127),E127&amp;"-"&amp;L127&amp;"•"&amp;N127&amp;"-"&amp;P127),"")</f>
        <v/>
      </c>
      <c r="S127" s="8"/>
      <c r="T127" s="45"/>
    </row>
    <row r="128" customFormat="false" ht="13.5" hidden="false" customHeight="false" outlineLevel="0" collapsed="false">
      <c r="A128" s="42" t="n">
        <v>126</v>
      </c>
      <c r="F128" s="43"/>
      <c r="G128" s="43"/>
      <c r="H128" s="5" t="str">
        <f aca="false">IF(IFERROR(VLOOKUP(G128,数据!S:T,2,0),"否")="否","否","是")</f>
        <v>否</v>
      </c>
      <c r="I128" s="6" t="str">
        <f aca="false">IF(G128&lt;&gt;"",H128,"")</f>
        <v/>
      </c>
      <c r="K128" s="5" t="str">
        <f aca="false">IF(M128="-","",IF(M128&lt;&gt;"",COUNTIF($M$2:M128,M128),""))</f>
        <v/>
      </c>
      <c r="L128" s="5" t="str">
        <f aca="false">IFERROR(VLOOKUP(G128,数据!P:Q,2,0),"")</f>
        <v/>
      </c>
      <c r="M128" s="5" t="str">
        <f aca="false">E128&amp;"-"&amp;L128&amp;N128</f>
        <v>-</v>
      </c>
      <c r="N128" s="5" t="str">
        <f aca="false">IFERROR(VLOOKUP(J128,数据!S:T,2,0),"")</f>
        <v/>
      </c>
      <c r="O128" s="44"/>
      <c r="P128" s="5" t="str">
        <f aca="false">IF(O128=10,"D10",IF(O128=30,"D30",IF(O128="永久","Y","")))</f>
        <v/>
      </c>
      <c r="Q128" s="6" t="str">
        <f aca="false">IF(L128&lt;&gt;"",IF(N128="",(E128&amp;"-"&amp;L128&amp;"-"&amp;P128),E128&amp;"-"&amp;L128&amp;"•"&amp;N128&amp;"-"&amp;P128),"")</f>
        <v/>
      </c>
      <c r="S128" s="8"/>
      <c r="T128" s="45"/>
    </row>
    <row r="129" customFormat="false" ht="13.5" hidden="false" customHeight="false" outlineLevel="0" collapsed="false">
      <c r="A129" s="42" t="n">
        <v>127</v>
      </c>
      <c r="F129" s="43"/>
      <c r="G129" s="43"/>
      <c r="H129" s="5" t="str">
        <f aca="false">IF(IFERROR(VLOOKUP(G129,数据!S:T,2,0),"否")="否","否","是")</f>
        <v>否</v>
      </c>
      <c r="I129" s="6" t="str">
        <f aca="false">IF(G129&lt;&gt;"",H129,"")</f>
        <v/>
      </c>
      <c r="K129" s="5" t="str">
        <f aca="false">IF(M129="-","",IF(M129&lt;&gt;"",COUNTIF($M$2:M129,M129),""))</f>
        <v/>
      </c>
      <c r="L129" s="5" t="str">
        <f aca="false">IFERROR(VLOOKUP(G129,数据!P:Q,2,0),"")</f>
        <v/>
      </c>
      <c r="M129" s="5" t="str">
        <f aca="false">E129&amp;"-"&amp;L129&amp;N129</f>
        <v>-</v>
      </c>
      <c r="N129" s="5" t="str">
        <f aca="false">IFERROR(VLOOKUP(J129,数据!S:T,2,0),"")</f>
        <v/>
      </c>
      <c r="O129" s="44"/>
      <c r="P129" s="5" t="str">
        <f aca="false">IF(O129=10,"D10",IF(O129=30,"D30",IF(O129="永久","Y","")))</f>
        <v/>
      </c>
      <c r="Q129" s="6" t="str">
        <f aca="false">IF(L129&lt;&gt;"",IF(N129="",(E129&amp;"-"&amp;L129&amp;"-"&amp;P129),E129&amp;"-"&amp;L129&amp;"•"&amp;N129&amp;"-"&amp;P129),"")</f>
        <v/>
      </c>
      <c r="S129" s="8"/>
      <c r="T129" s="45"/>
    </row>
    <row r="130" customFormat="false" ht="13.5" hidden="false" customHeight="false" outlineLevel="0" collapsed="false">
      <c r="A130" s="42" t="n">
        <v>128</v>
      </c>
      <c r="F130" s="43"/>
      <c r="G130" s="43"/>
      <c r="H130" s="5" t="str">
        <f aca="false">IF(IFERROR(VLOOKUP(G130,数据!S:T,2,0),"否")="否","否","是")</f>
        <v>否</v>
      </c>
      <c r="I130" s="6" t="str">
        <f aca="false">IF(G130&lt;&gt;"",H130,"")</f>
        <v/>
      </c>
      <c r="K130" s="5" t="str">
        <f aca="false">IF(M130="-","",IF(M130&lt;&gt;"",COUNTIF($M$2:M130,M130),""))</f>
        <v/>
      </c>
      <c r="L130" s="5" t="str">
        <f aca="false">IFERROR(VLOOKUP(G130,数据!P:Q,2,0),"")</f>
        <v/>
      </c>
      <c r="M130" s="5" t="str">
        <f aca="false">E130&amp;"-"&amp;L130&amp;N130</f>
        <v>-</v>
      </c>
      <c r="N130" s="5" t="str">
        <f aca="false">IFERROR(VLOOKUP(J130,数据!S:T,2,0),"")</f>
        <v/>
      </c>
      <c r="O130" s="44"/>
      <c r="P130" s="5" t="str">
        <f aca="false">IF(O130=10,"D10",IF(O130=30,"D30",IF(O130="永久","Y","")))</f>
        <v/>
      </c>
      <c r="Q130" s="6" t="str">
        <f aca="false">IF(L130&lt;&gt;"",IF(N130="",(E130&amp;"-"&amp;L130&amp;"-"&amp;P130),E130&amp;"-"&amp;L130&amp;"•"&amp;N130&amp;"-"&amp;P130),"")</f>
        <v/>
      </c>
      <c r="S130" s="8"/>
      <c r="T130" s="45"/>
    </row>
    <row r="131" customFormat="false" ht="13.5" hidden="false" customHeight="false" outlineLevel="0" collapsed="false">
      <c r="A131" s="42" t="n">
        <v>129</v>
      </c>
      <c r="F131" s="43"/>
      <c r="G131" s="43"/>
      <c r="H131" s="5" t="str">
        <f aca="false">IF(IFERROR(VLOOKUP(G131,数据!S:T,2,0),"否")="否","否","是")</f>
        <v>否</v>
      </c>
      <c r="I131" s="6" t="str">
        <f aca="false">IF(G131&lt;&gt;"",H131,"")</f>
        <v/>
      </c>
      <c r="K131" s="5" t="str">
        <f aca="false">IF(M131="-","",IF(M131&lt;&gt;"",COUNTIF($M$2:M131,M131),""))</f>
        <v/>
      </c>
      <c r="L131" s="5" t="str">
        <f aca="false">IFERROR(VLOOKUP(G131,数据!P:Q,2,0),"")</f>
        <v/>
      </c>
      <c r="M131" s="5" t="str">
        <f aca="false">E131&amp;"-"&amp;L131&amp;N131</f>
        <v>-</v>
      </c>
      <c r="N131" s="5" t="str">
        <f aca="false">IFERROR(VLOOKUP(J131,数据!S:T,2,0),"")</f>
        <v/>
      </c>
      <c r="O131" s="44"/>
      <c r="P131" s="5" t="str">
        <f aca="false">IF(O131=10,"D10",IF(O131=30,"D30",IF(O131="永久","Y","")))</f>
        <v/>
      </c>
      <c r="Q131" s="6" t="str">
        <f aca="false">IF(L131&lt;&gt;"",IF(N131="",(E131&amp;"-"&amp;L131&amp;"-"&amp;P131),E131&amp;"-"&amp;L131&amp;"•"&amp;N131&amp;"-"&amp;P131),"")</f>
        <v/>
      </c>
      <c r="S131" s="8"/>
      <c r="T131" s="45"/>
    </row>
    <row r="132" customFormat="false" ht="13.5" hidden="false" customHeight="false" outlineLevel="0" collapsed="false">
      <c r="A132" s="42" t="n">
        <v>130</v>
      </c>
      <c r="F132" s="43"/>
      <c r="G132" s="43"/>
      <c r="H132" s="5" t="str">
        <f aca="false">IF(IFERROR(VLOOKUP(G132,数据!S:T,2,0),"否")="否","否","是")</f>
        <v>否</v>
      </c>
      <c r="I132" s="6" t="str">
        <f aca="false">IF(G132&lt;&gt;"",H132,"")</f>
        <v/>
      </c>
      <c r="K132" s="5" t="str">
        <f aca="false">IF(M132="-","",IF(M132&lt;&gt;"",COUNTIF($M$2:M132,M132),""))</f>
        <v/>
      </c>
      <c r="L132" s="5" t="str">
        <f aca="false">IFERROR(VLOOKUP(G132,数据!P:Q,2,0),"")</f>
        <v/>
      </c>
      <c r="M132" s="5" t="str">
        <f aca="false">E132&amp;"-"&amp;L132&amp;N132</f>
        <v>-</v>
      </c>
      <c r="N132" s="5" t="str">
        <f aca="false">IFERROR(VLOOKUP(J132,数据!S:T,2,0),"")</f>
        <v/>
      </c>
      <c r="O132" s="44"/>
      <c r="P132" s="5" t="str">
        <f aca="false">IF(O132=10,"D10",IF(O132=30,"D30",IF(O132="永久","Y","")))</f>
        <v/>
      </c>
      <c r="Q132" s="6" t="str">
        <f aca="false">IF(L132&lt;&gt;"",IF(N132="",(E132&amp;"-"&amp;L132&amp;"-"&amp;P132),E132&amp;"-"&amp;L132&amp;"•"&amp;N132&amp;"-"&amp;P132),"")</f>
        <v/>
      </c>
      <c r="S132" s="8"/>
      <c r="T132" s="45"/>
    </row>
    <row r="133" customFormat="false" ht="13.5" hidden="false" customHeight="false" outlineLevel="0" collapsed="false">
      <c r="A133" s="42" t="n">
        <v>131</v>
      </c>
      <c r="F133" s="43"/>
      <c r="G133" s="43"/>
      <c r="H133" s="5" t="str">
        <f aca="false">IF(IFERROR(VLOOKUP(G133,数据!S:T,2,0),"否")="否","否","是")</f>
        <v>否</v>
      </c>
      <c r="I133" s="6" t="str">
        <f aca="false">IF(G133&lt;&gt;"",H133,"")</f>
        <v/>
      </c>
      <c r="K133" s="5" t="str">
        <f aca="false">IF(M133="-","",IF(M133&lt;&gt;"",COUNTIF($M$2:M133,M133),""))</f>
        <v/>
      </c>
      <c r="L133" s="5" t="str">
        <f aca="false">IFERROR(VLOOKUP(G133,数据!P:Q,2,0),"")</f>
        <v/>
      </c>
      <c r="M133" s="5" t="str">
        <f aca="false">E133&amp;"-"&amp;L133&amp;N133</f>
        <v>-</v>
      </c>
      <c r="N133" s="5" t="str">
        <f aca="false">IFERROR(VLOOKUP(J133,数据!S:T,2,0),"")</f>
        <v/>
      </c>
      <c r="O133" s="44"/>
      <c r="P133" s="5" t="str">
        <f aca="false">IF(O133=10,"D10",IF(O133=30,"D30",IF(O133="永久","Y","")))</f>
        <v/>
      </c>
      <c r="Q133" s="6" t="str">
        <f aca="false">IF(L133&lt;&gt;"",IF(N133="",(E133&amp;"-"&amp;L133&amp;"-"&amp;P133),E133&amp;"-"&amp;L133&amp;"•"&amp;N133&amp;"-"&amp;P133),"")</f>
        <v/>
      </c>
      <c r="S133" s="8"/>
      <c r="T133" s="45"/>
    </row>
    <row r="134" customFormat="false" ht="13.5" hidden="false" customHeight="false" outlineLevel="0" collapsed="false">
      <c r="A134" s="42" t="n">
        <v>132</v>
      </c>
      <c r="F134" s="43"/>
      <c r="G134" s="43"/>
      <c r="H134" s="5" t="str">
        <f aca="false">IF(IFERROR(VLOOKUP(G134,数据!S:T,2,0),"否")="否","否","是")</f>
        <v>否</v>
      </c>
      <c r="I134" s="6" t="str">
        <f aca="false">IF(G134&lt;&gt;"",H134,"")</f>
        <v/>
      </c>
      <c r="K134" s="5" t="str">
        <f aca="false">IF(M134="-","",IF(M134&lt;&gt;"",COUNTIF($M$2:M134,M134),""))</f>
        <v/>
      </c>
      <c r="L134" s="5" t="str">
        <f aca="false">IFERROR(VLOOKUP(G134,数据!P:Q,2,0),"")</f>
        <v/>
      </c>
      <c r="M134" s="5" t="str">
        <f aca="false">E134&amp;"-"&amp;L134&amp;N134</f>
        <v>-</v>
      </c>
      <c r="N134" s="5" t="str">
        <f aca="false">IFERROR(VLOOKUP(J134,数据!S:T,2,0),"")</f>
        <v/>
      </c>
      <c r="O134" s="44"/>
      <c r="P134" s="5" t="str">
        <f aca="false">IF(O134=10,"D10",IF(O134=30,"D30",IF(O134="永久","Y","")))</f>
        <v/>
      </c>
      <c r="Q134" s="6" t="str">
        <f aca="false">IF(L134&lt;&gt;"",IF(N134="",(E134&amp;"-"&amp;L134&amp;"-"&amp;P134),E134&amp;"-"&amp;L134&amp;"•"&amp;N134&amp;"-"&amp;P134),"")</f>
        <v/>
      </c>
      <c r="S134" s="8"/>
      <c r="T134" s="45"/>
    </row>
    <row r="135" customFormat="false" ht="13.5" hidden="false" customHeight="false" outlineLevel="0" collapsed="false">
      <c r="A135" s="42" t="n">
        <v>133</v>
      </c>
      <c r="F135" s="43"/>
      <c r="G135" s="43"/>
      <c r="H135" s="5" t="str">
        <f aca="false">IF(IFERROR(VLOOKUP(G135,数据!S:T,2,0),"否")="否","否","是")</f>
        <v>否</v>
      </c>
      <c r="I135" s="6" t="str">
        <f aca="false">IF(G135&lt;&gt;"",H135,"")</f>
        <v/>
      </c>
      <c r="K135" s="5" t="str">
        <f aca="false">IF(M135="-","",IF(M135&lt;&gt;"",COUNTIF($M$2:M135,M135),""))</f>
        <v/>
      </c>
      <c r="L135" s="5" t="str">
        <f aca="false">IFERROR(VLOOKUP(G135,数据!P:Q,2,0),"")</f>
        <v/>
      </c>
      <c r="M135" s="5" t="str">
        <f aca="false">E135&amp;"-"&amp;L135&amp;N135</f>
        <v>-</v>
      </c>
      <c r="N135" s="5" t="str">
        <f aca="false">IFERROR(VLOOKUP(J135,数据!S:T,2,0),"")</f>
        <v/>
      </c>
      <c r="O135" s="44"/>
      <c r="P135" s="5" t="str">
        <f aca="false">IF(O135=10,"D10",IF(O135=30,"D30",IF(O135="永久","Y","")))</f>
        <v/>
      </c>
      <c r="Q135" s="6" t="str">
        <f aca="false">IF(L135&lt;&gt;"",IF(N135="",(E135&amp;"-"&amp;L135&amp;"-"&amp;P135),E135&amp;"-"&amp;L135&amp;"•"&amp;N135&amp;"-"&amp;P135),"")</f>
        <v/>
      </c>
    </row>
    <row r="136" customFormat="false" ht="13.5" hidden="false" customHeight="false" outlineLevel="0" collapsed="false">
      <c r="A136" s="42" t="n">
        <v>134</v>
      </c>
      <c r="F136" s="43"/>
      <c r="G136" s="43"/>
      <c r="H136" s="5" t="str">
        <f aca="false">IF(IFERROR(VLOOKUP(G136,数据!S:T,2,0),"否")="否","否","是")</f>
        <v>否</v>
      </c>
      <c r="I136" s="6" t="str">
        <f aca="false">IF(G136&lt;&gt;"",H136,"")</f>
        <v/>
      </c>
      <c r="K136" s="5" t="str">
        <f aca="false">IF(M136="-","",IF(M136&lt;&gt;"",COUNTIF($M$2:M136,M136),""))</f>
        <v/>
      </c>
      <c r="L136" s="5" t="str">
        <f aca="false">IFERROR(VLOOKUP(G136,数据!P:Q,2,0),"")</f>
        <v/>
      </c>
      <c r="M136" s="5" t="str">
        <f aca="false">E136&amp;"-"&amp;L136&amp;N136</f>
        <v>-</v>
      </c>
      <c r="N136" s="5" t="str">
        <f aca="false">IFERROR(VLOOKUP(J136,数据!S:T,2,0),"")</f>
        <v/>
      </c>
      <c r="O136" s="44"/>
      <c r="P136" s="5" t="str">
        <f aca="false">IF(O136=10,"D10",IF(O136=30,"D30",IF(O136="永久","Y","")))</f>
        <v/>
      </c>
      <c r="Q136" s="6" t="str">
        <f aca="false">IF(L136&lt;&gt;"",IF(N136="",(E136&amp;"-"&amp;L136&amp;"-"&amp;P136),E136&amp;"-"&amp;L136&amp;"•"&amp;N136&amp;"-"&amp;P136),"")</f>
        <v/>
      </c>
    </row>
    <row r="137" customFormat="false" ht="13.5" hidden="false" customHeight="false" outlineLevel="0" collapsed="false">
      <c r="A137" s="42" t="n">
        <v>135</v>
      </c>
      <c r="F137" s="43"/>
      <c r="G137" s="43"/>
      <c r="H137" s="5" t="str">
        <f aca="false">IF(IFERROR(VLOOKUP(G137,数据!S:T,2,0),"否")="否","否","是")</f>
        <v>否</v>
      </c>
      <c r="I137" s="6" t="str">
        <f aca="false">IF(G137&lt;&gt;"",H137,"")</f>
        <v/>
      </c>
      <c r="K137" s="5" t="str">
        <f aca="false">IF(M137="-","",IF(M137&lt;&gt;"",COUNTIF($M$2:M137,M137),""))</f>
        <v/>
      </c>
      <c r="L137" s="5" t="str">
        <f aca="false">IFERROR(VLOOKUP(G137,数据!P:Q,2,0),"")</f>
        <v/>
      </c>
      <c r="M137" s="5" t="str">
        <f aca="false">E137&amp;"-"&amp;L137&amp;N137</f>
        <v>-</v>
      </c>
      <c r="N137" s="5" t="str">
        <f aca="false">IFERROR(VLOOKUP(J137,数据!S:T,2,0),"")</f>
        <v/>
      </c>
      <c r="O137" s="44"/>
      <c r="P137" s="5" t="str">
        <f aca="false">IF(O137=10,"D10",IF(O137=30,"D30",IF(O137="永久","Y","")))</f>
        <v/>
      </c>
      <c r="Q137" s="6" t="str">
        <f aca="false">IF(L137&lt;&gt;"",IF(N137="",(E137&amp;"-"&amp;L137&amp;"-"&amp;P137),E137&amp;"-"&amp;L137&amp;"•"&amp;N137&amp;"-"&amp;P137),"")</f>
        <v/>
      </c>
    </row>
    <row r="138" customFormat="false" ht="13.5" hidden="false" customHeight="false" outlineLevel="0" collapsed="false">
      <c r="A138" s="42" t="n">
        <v>136</v>
      </c>
      <c r="F138" s="43"/>
      <c r="G138" s="43"/>
      <c r="H138" s="5" t="str">
        <f aca="false">IF(IFERROR(VLOOKUP(G138,数据!S:T,2,0),"否")="否","否","是")</f>
        <v>否</v>
      </c>
      <c r="I138" s="6" t="str">
        <f aca="false">IF(G138&lt;&gt;"",H138,"")</f>
        <v/>
      </c>
      <c r="K138" s="5" t="str">
        <f aca="false">IF(M138="-","",IF(M138&lt;&gt;"",COUNTIF($M$2:M138,M138),""))</f>
        <v/>
      </c>
      <c r="L138" s="5" t="str">
        <f aca="false">IFERROR(VLOOKUP(G138,数据!P:Q,2,0),"")</f>
        <v/>
      </c>
      <c r="M138" s="5" t="str">
        <f aca="false">E138&amp;"-"&amp;L138&amp;N138</f>
        <v>-</v>
      </c>
      <c r="N138" s="5" t="str">
        <f aca="false">IFERROR(VLOOKUP(J138,数据!S:T,2,0),"")</f>
        <v/>
      </c>
      <c r="O138" s="44"/>
      <c r="P138" s="5" t="str">
        <f aca="false">IF(O138=10,"D10",IF(O138=30,"D30",IF(O138="永久","Y","")))</f>
        <v/>
      </c>
      <c r="Q138" s="6" t="str">
        <f aca="false">IF(L138&lt;&gt;"",IF(N138="",(E138&amp;"-"&amp;L138&amp;"-"&amp;P138),E138&amp;"-"&amp;L138&amp;"•"&amp;N138&amp;"-"&amp;P138),"")</f>
        <v/>
      </c>
    </row>
    <row r="139" customFormat="false" ht="13.5" hidden="false" customHeight="false" outlineLevel="0" collapsed="false">
      <c r="A139" s="42" t="n">
        <v>137</v>
      </c>
      <c r="F139" s="43"/>
      <c r="G139" s="43"/>
      <c r="H139" s="5" t="str">
        <f aca="false">IF(IFERROR(VLOOKUP(G139,数据!S:T,2,0),"否")="否","否","是")</f>
        <v>否</v>
      </c>
      <c r="I139" s="6" t="str">
        <f aca="false">IF(G139&lt;&gt;"",H139,"")</f>
        <v/>
      </c>
      <c r="K139" s="5" t="str">
        <f aca="false">IF(M139="-","",IF(M139&lt;&gt;"",COUNTIF($M$2:M139,M139),""))</f>
        <v/>
      </c>
      <c r="L139" s="5" t="str">
        <f aca="false">IFERROR(VLOOKUP(G139,数据!P:Q,2,0),"")</f>
        <v/>
      </c>
      <c r="M139" s="5" t="str">
        <f aca="false">E139&amp;"-"&amp;L139&amp;N139</f>
        <v>-</v>
      </c>
      <c r="N139" s="5" t="str">
        <f aca="false">IFERROR(VLOOKUP(J139,数据!S:T,2,0),"")</f>
        <v/>
      </c>
      <c r="O139" s="44"/>
      <c r="P139" s="5" t="str">
        <f aca="false">IF(O139=10,"D10",IF(O139=30,"D30",IF(O139="永久","Y","")))</f>
        <v/>
      </c>
      <c r="Q139" s="6" t="str">
        <f aca="false">IF(L139&lt;&gt;"",IF(N139="",(E139&amp;"-"&amp;L139&amp;"-"&amp;P139),E139&amp;"-"&amp;L139&amp;"•"&amp;N139&amp;"-"&amp;P139),"")</f>
        <v/>
      </c>
    </row>
    <row r="140" customFormat="false" ht="13.5" hidden="false" customHeight="false" outlineLevel="0" collapsed="false">
      <c r="A140" s="42" t="n">
        <v>138</v>
      </c>
      <c r="F140" s="43"/>
      <c r="G140" s="43"/>
      <c r="H140" s="5" t="str">
        <f aca="false">IF(IFERROR(VLOOKUP(G140,数据!S:T,2,0),"否")="否","否","是")</f>
        <v>否</v>
      </c>
      <c r="I140" s="6" t="str">
        <f aca="false">IF(G140&lt;&gt;"",H140,"")</f>
        <v/>
      </c>
      <c r="K140" s="5" t="str">
        <f aca="false">IF(M140="-","",IF(M140&lt;&gt;"",COUNTIF($M$2:M140,M140),""))</f>
        <v/>
      </c>
      <c r="L140" s="5" t="str">
        <f aca="false">IFERROR(VLOOKUP(G140,数据!P:Q,2,0),"")</f>
        <v/>
      </c>
      <c r="M140" s="5" t="str">
        <f aca="false">E140&amp;"-"&amp;L140&amp;N140</f>
        <v>-</v>
      </c>
      <c r="N140" s="5" t="str">
        <f aca="false">IFERROR(VLOOKUP(J140,数据!S:T,2,0),"")</f>
        <v/>
      </c>
      <c r="O140" s="44"/>
      <c r="P140" s="5" t="str">
        <f aca="false">IF(O140=10,"D10",IF(O140=30,"D30",IF(O140="永久","Y","")))</f>
        <v/>
      </c>
      <c r="Q140" s="6" t="str">
        <f aca="false">IF(L140&lt;&gt;"",IF(N140="",(E140&amp;"-"&amp;L140&amp;"-"&amp;P140),E140&amp;"-"&amp;L140&amp;"•"&amp;N140&amp;"-"&amp;P140),"")</f>
        <v/>
      </c>
    </row>
    <row r="141" customFormat="false" ht="13.5" hidden="false" customHeight="false" outlineLevel="0" collapsed="false">
      <c r="A141" s="42" t="n">
        <v>139</v>
      </c>
      <c r="F141" s="43"/>
      <c r="G141" s="43"/>
      <c r="H141" s="5" t="str">
        <f aca="false">IF(IFERROR(VLOOKUP(G141,数据!S:T,2,0),"否")="否","否","是")</f>
        <v>否</v>
      </c>
      <c r="I141" s="6" t="str">
        <f aca="false">IF(G141&lt;&gt;"",H141,"")</f>
        <v/>
      </c>
      <c r="K141" s="5" t="str">
        <f aca="false">IF(M141="-","",IF(M141&lt;&gt;"",COUNTIF($M$2:M141,M141),""))</f>
        <v/>
      </c>
      <c r="L141" s="5" t="str">
        <f aca="false">IFERROR(VLOOKUP(G141,数据!P:Q,2,0),"")</f>
        <v/>
      </c>
      <c r="M141" s="5" t="str">
        <f aca="false">E141&amp;"-"&amp;L141&amp;N141</f>
        <v>-</v>
      </c>
      <c r="N141" s="5" t="str">
        <f aca="false">IFERROR(VLOOKUP(J141,数据!S:T,2,0),"")</f>
        <v/>
      </c>
      <c r="O141" s="44"/>
      <c r="P141" s="5" t="str">
        <f aca="false">IF(O141=10,"D10",IF(O141=30,"D30",IF(O141="永久","Y","")))</f>
        <v/>
      </c>
      <c r="Q141" s="6" t="str">
        <f aca="false">IF(L141&lt;&gt;"",IF(N141="",(E141&amp;"-"&amp;L141&amp;"-"&amp;P141),E141&amp;"-"&amp;L141&amp;"•"&amp;N141&amp;"-"&amp;P141),"")</f>
        <v/>
      </c>
    </row>
    <row r="142" customFormat="false" ht="13.5" hidden="false" customHeight="false" outlineLevel="0" collapsed="false">
      <c r="A142" s="42" t="n">
        <v>140</v>
      </c>
      <c r="F142" s="43"/>
      <c r="G142" s="43"/>
      <c r="H142" s="5" t="str">
        <f aca="false">IF(IFERROR(VLOOKUP(G142,数据!S:T,2,0),"否")="否","否","是")</f>
        <v>否</v>
      </c>
      <c r="I142" s="6" t="str">
        <f aca="false">IF(G142&lt;&gt;"",H142,"")</f>
        <v/>
      </c>
      <c r="K142" s="5" t="str">
        <f aca="false">IF(M142="-","",IF(M142&lt;&gt;"",COUNTIF($M$2:M142,M142),""))</f>
        <v/>
      </c>
      <c r="L142" s="5" t="str">
        <f aca="false">IFERROR(VLOOKUP(G142,数据!P:Q,2,0),"")</f>
        <v/>
      </c>
      <c r="M142" s="5" t="str">
        <f aca="false">E142&amp;"-"&amp;L142&amp;N142</f>
        <v>-</v>
      </c>
      <c r="N142" s="5" t="str">
        <f aca="false">IFERROR(VLOOKUP(J142,数据!S:T,2,0),"")</f>
        <v/>
      </c>
      <c r="O142" s="44"/>
      <c r="P142" s="5" t="str">
        <f aca="false">IF(O142=10,"D10",IF(O142=30,"D30",IF(O142="永久","Y","")))</f>
        <v/>
      </c>
      <c r="Q142" s="6" t="str">
        <f aca="false">IF(L142&lt;&gt;"",IF(N142="",(E142&amp;"-"&amp;L142&amp;"-"&amp;P142),E142&amp;"-"&amp;L142&amp;"•"&amp;N142&amp;"-"&amp;P142),"")</f>
        <v/>
      </c>
    </row>
    <row r="143" customFormat="false" ht="13.5" hidden="false" customHeight="false" outlineLevel="0" collapsed="false">
      <c r="A143" s="42" t="n">
        <v>141</v>
      </c>
      <c r="F143" s="43"/>
      <c r="G143" s="43"/>
      <c r="H143" s="5" t="str">
        <f aca="false">IF(IFERROR(VLOOKUP(G143,数据!S:T,2,0),"否")="否","否","是")</f>
        <v>否</v>
      </c>
      <c r="I143" s="6" t="str">
        <f aca="false">IF(G143&lt;&gt;"",H143,"")</f>
        <v/>
      </c>
      <c r="K143" s="5" t="str">
        <f aca="false">IF(M143="-","",IF(M143&lt;&gt;"",COUNTIF($M$2:M143,M143),""))</f>
        <v/>
      </c>
      <c r="L143" s="5" t="str">
        <f aca="false">IFERROR(VLOOKUP(G143,数据!P:Q,2,0),"")</f>
        <v/>
      </c>
      <c r="M143" s="5" t="str">
        <f aca="false">E143&amp;"-"&amp;L143&amp;N143</f>
        <v>-</v>
      </c>
      <c r="N143" s="5" t="str">
        <f aca="false">IFERROR(VLOOKUP(J143,数据!S:T,2,0),"")</f>
        <v/>
      </c>
      <c r="O143" s="44"/>
      <c r="P143" s="5" t="str">
        <f aca="false">IF(O143=10,"D10",IF(O143=30,"D30",IF(O143="永久","Y","")))</f>
        <v/>
      </c>
      <c r="Q143" s="6" t="str">
        <f aca="false">IF(L143&lt;&gt;"",IF(N143="",(E143&amp;"-"&amp;L143&amp;"-"&amp;P143),E143&amp;"-"&amp;L143&amp;"•"&amp;N143&amp;"-"&amp;P143),"")</f>
        <v/>
      </c>
    </row>
    <row r="144" customFormat="false" ht="13.5" hidden="false" customHeight="false" outlineLevel="0" collapsed="false">
      <c r="A144" s="42" t="n">
        <v>142</v>
      </c>
      <c r="F144" s="43"/>
      <c r="G144" s="43"/>
      <c r="H144" s="5" t="str">
        <f aca="false">IF(IFERROR(VLOOKUP(G144,数据!S:T,2,0),"否")="否","否","是")</f>
        <v>否</v>
      </c>
      <c r="I144" s="6" t="str">
        <f aca="false">IF(G144&lt;&gt;"",H144,"")</f>
        <v/>
      </c>
      <c r="K144" s="5" t="str">
        <f aca="false">IF(M144="-","",IF(M144&lt;&gt;"",COUNTIF($M$2:M144,M144),""))</f>
        <v/>
      </c>
      <c r="L144" s="5" t="str">
        <f aca="false">IFERROR(VLOOKUP(G144,数据!P:Q,2,0),"")</f>
        <v/>
      </c>
      <c r="M144" s="5" t="str">
        <f aca="false">E144&amp;"-"&amp;L144&amp;N144</f>
        <v>-</v>
      </c>
      <c r="N144" s="5" t="str">
        <f aca="false">IFERROR(VLOOKUP(J144,数据!S:T,2,0),"")</f>
        <v/>
      </c>
      <c r="O144" s="44"/>
      <c r="P144" s="5" t="str">
        <f aca="false">IF(O144=10,"D10",IF(O144=30,"D30",IF(O144="永久","Y","")))</f>
        <v/>
      </c>
      <c r="Q144" s="6" t="str">
        <f aca="false">IF(L144&lt;&gt;"",IF(N144="",(E144&amp;"-"&amp;L144&amp;"-"&amp;P144),E144&amp;"-"&amp;L144&amp;"•"&amp;N144&amp;"-"&amp;P144),"")</f>
        <v/>
      </c>
    </row>
    <row r="145" customFormat="false" ht="13.5" hidden="false" customHeight="false" outlineLevel="0" collapsed="false">
      <c r="A145" s="42" t="n">
        <v>143</v>
      </c>
      <c r="F145" s="43"/>
      <c r="G145" s="43"/>
      <c r="H145" s="5" t="str">
        <f aca="false">IF(IFERROR(VLOOKUP(G145,数据!S:T,2,0),"否")="否","否","是")</f>
        <v>否</v>
      </c>
      <c r="I145" s="6" t="str">
        <f aca="false">IF(G145&lt;&gt;"",H145,"")</f>
        <v/>
      </c>
      <c r="K145" s="5" t="str">
        <f aca="false">IF(M145="-","",IF(M145&lt;&gt;"",COUNTIF($M$2:M145,M145),""))</f>
        <v/>
      </c>
      <c r="L145" s="5" t="str">
        <f aca="false">IFERROR(VLOOKUP(G145,数据!P:Q,2,0),"")</f>
        <v/>
      </c>
      <c r="M145" s="5" t="str">
        <f aca="false">E145&amp;"-"&amp;L145&amp;N145</f>
        <v>-</v>
      </c>
      <c r="N145" s="5" t="str">
        <f aca="false">IFERROR(VLOOKUP(J145,数据!S:T,2,0),"")</f>
        <v/>
      </c>
      <c r="O145" s="44"/>
      <c r="P145" s="5" t="str">
        <f aca="false">IF(O145=10,"D10",IF(O145=30,"D30",IF(O145="永久","Y","")))</f>
        <v/>
      </c>
      <c r="Q145" s="6" t="str">
        <f aca="false">IF(L145&lt;&gt;"",IF(N145="",(E145&amp;"-"&amp;L145&amp;"-"&amp;P145),E145&amp;"-"&amp;L145&amp;"•"&amp;N145&amp;"-"&amp;P145),"")</f>
        <v/>
      </c>
    </row>
    <row r="146" customFormat="false" ht="13.5" hidden="false" customHeight="false" outlineLevel="0" collapsed="false">
      <c r="A146" s="42" t="n">
        <v>144</v>
      </c>
      <c r="F146" s="43"/>
      <c r="G146" s="43"/>
      <c r="H146" s="5" t="str">
        <f aca="false">IF(IFERROR(VLOOKUP(G146,数据!S:T,2,0),"否")="否","否","是")</f>
        <v>否</v>
      </c>
      <c r="I146" s="6" t="str">
        <f aca="false">IF(G146&lt;&gt;"",H146,"")</f>
        <v/>
      </c>
      <c r="K146" s="5" t="str">
        <f aca="false">IF(M146="-","",IF(M146&lt;&gt;"",COUNTIF($M$2:M146,M146),""))</f>
        <v/>
      </c>
      <c r="L146" s="5" t="str">
        <f aca="false">IFERROR(VLOOKUP(G146,数据!P:Q,2,0),"")</f>
        <v/>
      </c>
      <c r="M146" s="5" t="str">
        <f aca="false">E146&amp;"-"&amp;L146&amp;N146</f>
        <v>-</v>
      </c>
      <c r="N146" s="5" t="str">
        <f aca="false">IFERROR(VLOOKUP(J146,数据!S:T,2,0),"")</f>
        <v/>
      </c>
      <c r="O146" s="44"/>
      <c r="P146" s="5" t="str">
        <f aca="false">IF(O146=10,"D10",IF(O146=30,"D30",IF(O146="永久","Y","")))</f>
        <v/>
      </c>
      <c r="Q146" s="6" t="str">
        <f aca="false">IF(L146&lt;&gt;"",IF(N146="",(E146&amp;"-"&amp;L146&amp;"-"&amp;P146),E146&amp;"-"&amp;L146&amp;"•"&amp;N146&amp;"-"&amp;P146),"")</f>
        <v/>
      </c>
    </row>
    <row r="147" customFormat="false" ht="13.5" hidden="false" customHeight="false" outlineLevel="0" collapsed="false">
      <c r="A147" s="42" t="n">
        <v>145</v>
      </c>
      <c r="F147" s="43"/>
      <c r="G147" s="43"/>
      <c r="H147" s="5" t="str">
        <f aca="false">IF(IFERROR(VLOOKUP(G147,数据!S:T,2,0),"否")="否","否","是")</f>
        <v>否</v>
      </c>
      <c r="I147" s="6" t="str">
        <f aca="false">IF(G147&lt;&gt;"",H147,"")</f>
        <v/>
      </c>
      <c r="K147" s="5" t="str">
        <f aca="false">IF(M147="-","",IF(M147&lt;&gt;"",COUNTIF($M$2:M147,M147),""))</f>
        <v/>
      </c>
      <c r="L147" s="5" t="str">
        <f aca="false">IFERROR(VLOOKUP(G147,数据!P:Q,2,0),"")</f>
        <v/>
      </c>
      <c r="M147" s="5" t="str">
        <f aca="false">E147&amp;"-"&amp;L147&amp;N147</f>
        <v>-</v>
      </c>
      <c r="N147" s="5" t="str">
        <f aca="false">IFERROR(VLOOKUP(J147,数据!S:T,2,0),"")</f>
        <v/>
      </c>
      <c r="O147" s="44"/>
      <c r="P147" s="5" t="str">
        <f aca="false">IF(O147=10,"D10",IF(O147=30,"D30",IF(O147="永久","Y","")))</f>
        <v/>
      </c>
      <c r="Q147" s="6" t="str">
        <f aca="false">IF(L147&lt;&gt;"",IF(N147="",(E147&amp;"-"&amp;L147&amp;"-"&amp;P147),E147&amp;"-"&amp;L147&amp;"•"&amp;N147&amp;"-"&amp;P147),"")</f>
        <v/>
      </c>
    </row>
    <row r="148" customFormat="false" ht="13.5" hidden="false" customHeight="false" outlineLevel="0" collapsed="false">
      <c r="A148" s="42" t="n">
        <v>146</v>
      </c>
      <c r="F148" s="43"/>
      <c r="G148" s="43"/>
      <c r="H148" s="5" t="str">
        <f aca="false">IF(IFERROR(VLOOKUP(G148,数据!S:T,2,0),"否")="否","否","是")</f>
        <v>否</v>
      </c>
      <c r="I148" s="6" t="str">
        <f aca="false">IF(G148&lt;&gt;"",H148,"")</f>
        <v/>
      </c>
      <c r="K148" s="5" t="str">
        <f aca="false">IF(M148="-","",IF(M148&lt;&gt;"",COUNTIF($M$2:M148,M148),""))</f>
        <v/>
      </c>
      <c r="L148" s="5" t="str">
        <f aca="false">IFERROR(VLOOKUP(G148,数据!P:Q,2,0),"")</f>
        <v/>
      </c>
      <c r="M148" s="5" t="str">
        <f aca="false">E148&amp;"-"&amp;L148&amp;N148</f>
        <v>-</v>
      </c>
      <c r="N148" s="5" t="str">
        <f aca="false">IFERROR(VLOOKUP(J148,数据!S:T,2,0),"")</f>
        <v/>
      </c>
      <c r="O148" s="44"/>
      <c r="P148" s="5" t="str">
        <f aca="false">IF(O148=10,"D10",IF(O148=30,"D30",IF(O148="永久","Y","")))</f>
        <v/>
      </c>
      <c r="Q148" s="6" t="str">
        <f aca="false">IF(L148&lt;&gt;"",IF(N148="",(E148&amp;"-"&amp;L148&amp;"-"&amp;P148),E148&amp;"-"&amp;L148&amp;"•"&amp;N148&amp;"-"&amp;P148),"")</f>
        <v/>
      </c>
    </row>
    <row r="149" customFormat="false" ht="13.5" hidden="false" customHeight="false" outlineLevel="0" collapsed="false">
      <c r="A149" s="42" t="n">
        <v>147</v>
      </c>
      <c r="F149" s="43"/>
      <c r="G149" s="43"/>
      <c r="H149" s="5" t="str">
        <f aca="false">IF(IFERROR(VLOOKUP(G149,数据!S:T,2,0),"否")="否","否","是")</f>
        <v>否</v>
      </c>
      <c r="I149" s="6" t="str">
        <f aca="false">IF(G149&lt;&gt;"",H149,"")</f>
        <v/>
      </c>
      <c r="K149" s="5" t="str">
        <f aca="false">IF(M149="-","",IF(M149&lt;&gt;"",COUNTIF($M$2:M149,M149),""))</f>
        <v/>
      </c>
      <c r="L149" s="5" t="str">
        <f aca="false">IFERROR(VLOOKUP(G149,数据!P:Q,2,0),"")</f>
        <v/>
      </c>
      <c r="M149" s="5" t="str">
        <f aca="false">E149&amp;"-"&amp;L149&amp;N149</f>
        <v>-</v>
      </c>
      <c r="N149" s="5" t="str">
        <f aca="false">IFERROR(VLOOKUP(J149,数据!S:T,2,0),"")</f>
        <v/>
      </c>
      <c r="O149" s="44"/>
      <c r="P149" s="5" t="str">
        <f aca="false">IF(O149=10,"D10",IF(O149=30,"D30",IF(O149="永久","Y","")))</f>
        <v/>
      </c>
      <c r="Q149" s="6" t="str">
        <f aca="false">IF(L149&lt;&gt;"",IF(N149="",(E149&amp;"-"&amp;L149&amp;"-"&amp;P149),E149&amp;"-"&amp;L149&amp;"•"&amp;N149&amp;"-"&amp;P149),"")</f>
        <v/>
      </c>
    </row>
    <row r="150" customFormat="false" ht="13.5" hidden="false" customHeight="false" outlineLevel="0" collapsed="false">
      <c r="A150" s="42" t="n">
        <v>148</v>
      </c>
      <c r="F150" s="43"/>
      <c r="G150" s="43"/>
      <c r="H150" s="5" t="str">
        <f aca="false">IF(IFERROR(VLOOKUP(G150,数据!S:T,2,0),"否")="否","否","是")</f>
        <v>否</v>
      </c>
      <c r="I150" s="6" t="str">
        <f aca="false">IF(G150&lt;&gt;"",H150,"")</f>
        <v/>
      </c>
      <c r="K150" s="5" t="str">
        <f aca="false">IF(M150="-","",IF(M150&lt;&gt;"",COUNTIF($M$2:M150,M150),""))</f>
        <v/>
      </c>
      <c r="L150" s="5" t="str">
        <f aca="false">IFERROR(VLOOKUP(G150,数据!P:Q,2,0),"")</f>
        <v/>
      </c>
      <c r="M150" s="5" t="str">
        <f aca="false">E150&amp;"-"&amp;L150&amp;N150</f>
        <v>-</v>
      </c>
      <c r="N150" s="5" t="str">
        <f aca="false">IFERROR(VLOOKUP(J150,数据!S:T,2,0),"")</f>
        <v/>
      </c>
      <c r="O150" s="44"/>
      <c r="P150" s="5" t="str">
        <f aca="false">IF(O150=10,"D10",IF(O150=30,"D30",IF(O150="永久","Y","")))</f>
        <v/>
      </c>
      <c r="Q150" s="6" t="str">
        <f aca="false">IF(L150&lt;&gt;"",IF(N150="",(E150&amp;"-"&amp;L150&amp;"-"&amp;P150),E150&amp;"-"&amp;L150&amp;"•"&amp;N150&amp;"-"&amp;P150),"")</f>
        <v/>
      </c>
    </row>
    <row r="151" customFormat="false" ht="13.5" hidden="false" customHeight="false" outlineLevel="0" collapsed="false">
      <c r="A151" s="42" t="n">
        <v>149</v>
      </c>
      <c r="F151" s="43"/>
      <c r="G151" s="43"/>
      <c r="H151" s="5" t="str">
        <f aca="false">IF(IFERROR(VLOOKUP(G151,数据!S:T,2,0),"否")="否","否","是")</f>
        <v>否</v>
      </c>
      <c r="I151" s="6" t="str">
        <f aca="false">IF(G151&lt;&gt;"",H151,"")</f>
        <v/>
      </c>
      <c r="K151" s="5" t="str">
        <f aca="false">IF(M151="-","",IF(M151&lt;&gt;"",COUNTIF($M$2:M151,M151),""))</f>
        <v/>
      </c>
      <c r="L151" s="5" t="str">
        <f aca="false">IFERROR(VLOOKUP(G151,数据!P:Q,2,0),"")</f>
        <v/>
      </c>
      <c r="M151" s="5" t="str">
        <f aca="false">E151&amp;"-"&amp;L151&amp;N151</f>
        <v>-</v>
      </c>
      <c r="N151" s="5" t="str">
        <f aca="false">IFERROR(VLOOKUP(J151,数据!S:T,2,0),"")</f>
        <v/>
      </c>
      <c r="O151" s="44"/>
      <c r="P151" s="5" t="str">
        <f aca="false">IF(O151=10,"D10",IF(O151=30,"D30",IF(O151="永久","Y","")))</f>
        <v/>
      </c>
      <c r="Q151" s="6" t="str">
        <f aca="false">IF(L151&lt;&gt;"",IF(N151="",(E151&amp;"-"&amp;L151&amp;"-"&amp;P151),E151&amp;"-"&amp;L151&amp;"•"&amp;N151&amp;"-"&amp;P151),"")</f>
        <v/>
      </c>
    </row>
    <row r="152" customFormat="false" ht="13.5" hidden="false" customHeight="false" outlineLevel="0" collapsed="false">
      <c r="A152" s="42" t="n">
        <v>150</v>
      </c>
      <c r="F152" s="43"/>
      <c r="G152" s="43"/>
      <c r="H152" s="5" t="str">
        <f aca="false">IF(IFERROR(VLOOKUP(G152,数据!S:T,2,0),"否")="否","否","是")</f>
        <v>否</v>
      </c>
      <c r="I152" s="6" t="str">
        <f aca="false">IF(G152&lt;&gt;"",H152,"")</f>
        <v/>
      </c>
      <c r="K152" s="5" t="str">
        <f aca="false">IF(M152="-","",IF(M152&lt;&gt;"",COUNTIF($M$2:M152,M152),""))</f>
        <v/>
      </c>
      <c r="L152" s="5" t="str">
        <f aca="false">IFERROR(VLOOKUP(G152,数据!P:Q,2,0),"")</f>
        <v/>
      </c>
      <c r="M152" s="5" t="str">
        <f aca="false">E152&amp;"-"&amp;L152&amp;N152</f>
        <v>-</v>
      </c>
      <c r="N152" s="5" t="str">
        <f aca="false">IFERROR(VLOOKUP(J152,数据!S:T,2,0),"")</f>
        <v/>
      </c>
      <c r="O152" s="44"/>
      <c r="P152" s="5" t="str">
        <f aca="false">IF(O152=10,"D10",IF(O152=30,"D30",IF(O152="永久","Y","")))</f>
        <v/>
      </c>
      <c r="Q152" s="6" t="str">
        <f aca="false">IF(L152&lt;&gt;"",IF(N152="",(E152&amp;"-"&amp;L152&amp;"-"&amp;P152),E152&amp;"-"&amp;L152&amp;"•"&amp;N152&amp;"-"&amp;P152),"")</f>
        <v/>
      </c>
    </row>
    <row r="153" customFormat="false" ht="13.5" hidden="false" customHeight="false" outlineLevel="0" collapsed="false">
      <c r="A153" s="42" t="n">
        <v>151</v>
      </c>
      <c r="F153" s="43"/>
      <c r="G153" s="43"/>
      <c r="H153" s="5" t="str">
        <f aca="false">IF(IFERROR(VLOOKUP(G153,数据!S:T,2,0),"否")="否","否","是")</f>
        <v>否</v>
      </c>
      <c r="I153" s="6" t="str">
        <f aca="false">IF(G153&lt;&gt;"",H153,"")</f>
        <v/>
      </c>
      <c r="K153" s="5" t="str">
        <f aca="false">IF(M153="-","",IF(M153&lt;&gt;"",COUNTIF($M$2:M153,M153),""))</f>
        <v/>
      </c>
      <c r="L153" s="5" t="str">
        <f aca="false">IFERROR(VLOOKUP(G153,数据!P:Q,2,0),"")</f>
        <v/>
      </c>
      <c r="M153" s="5" t="str">
        <f aca="false">E153&amp;"-"&amp;L153&amp;N153</f>
        <v>-</v>
      </c>
      <c r="N153" s="5" t="str">
        <f aca="false">IFERROR(VLOOKUP(J153,数据!S:T,2,0),"")</f>
        <v/>
      </c>
      <c r="O153" s="44"/>
      <c r="P153" s="5" t="str">
        <f aca="false">IF(O153=10,"D10",IF(O153=30,"D30",IF(O153="永久","Y","")))</f>
        <v/>
      </c>
      <c r="Q153" s="6" t="str">
        <f aca="false">IF(L153&lt;&gt;"",IF(N153="",(E153&amp;"-"&amp;L153&amp;"-"&amp;P153),E153&amp;"-"&amp;L153&amp;"•"&amp;N153&amp;"-"&amp;P153),"")</f>
        <v/>
      </c>
    </row>
    <row r="154" customFormat="false" ht="13.5" hidden="false" customHeight="false" outlineLevel="0" collapsed="false">
      <c r="A154" s="42" t="n">
        <v>152</v>
      </c>
      <c r="F154" s="43"/>
      <c r="G154" s="43"/>
      <c r="H154" s="5" t="str">
        <f aca="false">IF(IFERROR(VLOOKUP(G154,数据!S:T,2,0),"否")="否","否","是")</f>
        <v>否</v>
      </c>
      <c r="I154" s="6" t="str">
        <f aca="false">IF(G154&lt;&gt;"",H154,"")</f>
        <v/>
      </c>
      <c r="K154" s="5" t="str">
        <f aca="false">IF(M154="-","",IF(M154&lt;&gt;"",COUNTIF($M$2:M154,M154),""))</f>
        <v/>
      </c>
      <c r="L154" s="5" t="str">
        <f aca="false">IFERROR(VLOOKUP(G154,数据!P:Q,2,0),"")</f>
        <v/>
      </c>
      <c r="M154" s="5" t="str">
        <f aca="false">E154&amp;"-"&amp;L154&amp;N154</f>
        <v>-</v>
      </c>
      <c r="N154" s="5" t="str">
        <f aca="false">IFERROR(VLOOKUP(J154,数据!S:T,2,0),"")</f>
        <v/>
      </c>
      <c r="O154" s="44"/>
      <c r="P154" s="5" t="str">
        <f aca="false">IF(O154=10,"D10",IF(O154=30,"D30",IF(O154="永久","Y","")))</f>
        <v/>
      </c>
      <c r="Q154" s="6" t="str">
        <f aca="false">IF(L154&lt;&gt;"",IF(N154="",(E154&amp;"-"&amp;L154&amp;"-"&amp;P154),E154&amp;"-"&amp;L154&amp;"•"&amp;N154&amp;"-"&amp;P154),"")</f>
        <v/>
      </c>
    </row>
    <row r="155" customFormat="false" ht="13.5" hidden="false" customHeight="false" outlineLevel="0" collapsed="false">
      <c r="A155" s="42" t="n">
        <v>153</v>
      </c>
      <c r="F155" s="43"/>
      <c r="G155" s="43"/>
      <c r="H155" s="5" t="str">
        <f aca="false">IF(IFERROR(VLOOKUP(G155,数据!S:T,2,0),"否")="否","否","是")</f>
        <v>否</v>
      </c>
      <c r="I155" s="6" t="str">
        <f aca="false">IF(G155&lt;&gt;"",H155,"")</f>
        <v/>
      </c>
      <c r="K155" s="5" t="str">
        <f aca="false">IF(M155="-","",IF(M155&lt;&gt;"",COUNTIF($M$2:M155,M155),""))</f>
        <v/>
      </c>
      <c r="L155" s="5" t="str">
        <f aca="false">IFERROR(VLOOKUP(G155,数据!P:Q,2,0),"")</f>
        <v/>
      </c>
      <c r="M155" s="5" t="str">
        <f aca="false">E155&amp;"-"&amp;L155&amp;N155</f>
        <v>-</v>
      </c>
      <c r="N155" s="5" t="str">
        <f aca="false">IFERROR(VLOOKUP(J155,数据!S:T,2,0),"")</f>
        <v/>
      </c>
      <c r="O155" s="44"/>
      <c r="P155" s="5" t="str">
        <f aca="false">IF(O155=10,"D10",IF(O155=30,"D30",IF(O155="永久","Y","")))</f>
        <v/>
      </c>
      <c r="Q155" s="6" t="str">
        <f aca="false">IF(L155&lt;&gt;"",IF(N155="",(E155&amp;"-"&amp;L155&amp;"-"&amp;P155),E155&amp;"-"&amp;L155&amp;"•"&amp;N155&amp;"-"&amp;P155),"")</f>
        <v/>
      </c>
    </row>
    <row r="156" customFormat="false" ht="13.5" hidden="false" customHeight="false" outlineLevel="0" collapsed="false">
      <c r="A156" s="42" t="n">
        <v>154</v>
      </c>
      <c r="F156" s="43"/>
      <c r="G156" s="43"/>
      <c r="H156" s="5" t="str">
        <f aca="false">IF(IFERROR(VLOOKUP(G156,数据!S:T,2,0),"否")="否","否","是")</f>
        <v>否</v>
      </c>
      <c r="I156" s="6" t="str">
        <f aca="false">IF(G156&lt;&gt;"",H156,"")</f>
        <v/>
      </c>
      <c r="K156" s="5" t="str">
        <f aca="false">IF(M156="-","",IF(M156&lt;&gt;"",COUNTIF($M$2:M156,M156),""))</f>
        <v/>
      </c>
      <c r="L156" s="5" t="str">
        <f aca="false">IFERROR(VLOOKUP(G156,数据!P:Q,2,0),"")</f>
        <v/>
      </c>
      <c r="M156" s="5" t="str">
        <f aca="false">E156&amp;"-"&amp;L156&amp;N156</f>
        <v>-</v>
      </c>
      <c r="N156" s="5" t="str">
        <f aca="false">IFERROR(VLOOKUP(J156,数据!S:T,2,0),"")</f>
        <v/>
      </c>
      <c r="O156" s="44"/>
      <c r="P156" s="5" t="str">
        <f aca="false">IF(O156=10,"D10",IF(O156=30,"D30",IF(O156="永久","Y","")))</f>
        <v/>
      </c>
      <c r="Q156" s="6" t="str">
        <f aca="false">IF(L156&lt;&gt;"",IF(N156="",(E156&amp;"-"&amp;L156&amp;"-"&amp;P156),E156&amp;"-"&amp;L156&amp;"•"&amp;N156&amp;"-"&amp;P156),"")</f>
        <v/>
      </c>
    </row>
    <row r="157" customFormat="false" ht="13.5" hidden="false" customHeight="false" outlineLevel="0" collapsed="false">
      <c r="A157" s="42" t="n">
        <v>155</v>
      </c>
      <c r="F157" s="43"/>
      <c r="G157" s="43"/>
      <c r="H157" s="5" t="str">
        <f aca="false">IF(IFERROR(VLOOKUP(G157,数据!S:T,2,0),"否")="否","否","是")</f>
        <v>否</v>
      </c>
      <c r="I157" s="6" t="str">
        <f aca="false">IF(G157&lt;&gt;"",H157,"")</f>
        <v/>
      </c>
      <c r="K157" s="5" t="str">
        <f aca="false">IF(M157="-","",IF(M157&lt;&gt;"",COUNTIF($M$2:M157,M157),""))</f>
        <v/>
      </c>
      <c r="L157" s="5" t="str">
        <f aca="false">IFERROR(VLOOKUP(G157,数据!P:Q,2,0),"")</f>
        <v/>
      </c>
      <c r="M157" s="5" t="str">
        <f aca="false">E157&amp;"-"&amp;L157&amp;N157</f>
        <v>-</v>
      </c>
      <c r="N157" s="5" t="str">
        <f aca="false">IFERROR(VLOOKUP(J157,数据!S:T,2,0),"")</f>
        <v/>
      </c>
      <c r="O157" s="44"/>
      <c r="P157" s="5" t="str">
        <f aca="false">IF(O157=10,"D10",IF(O157=30,"D30",IF(O157="永久","Y","")))</f>
        <v/>
      </c>
      <c r="Q157" s="6" t="str">
        <f aca="false">IF(L157&lt;&gt;"",IF(N157="",(E157&amp;"-"&amp;L157&amp;"-"&amp;P157),E157&amp;"-"&amp;L157&amp;"•"&amp;N157&amp;"-"&amp;P157),"")</f>
        <v/>
      </c>
    </row>
    <row r="158" customFormat="false" ht="13.5" hidden="false" customHeight="false" outlineLevel="0" collapsed="false">
      <c r="A158" s="42" t="n">
        <v>156</v>
      </c>
      <c r="F158" s="43"/>
      <c r="G158" s="43"/>
      <c r="H158" s="5" t="str">
        <f aca="false">IF(IFERROR(VLOOKUP(G158,数据!S:T,2,0),"否")="否","否","是")</f>
        <v>否</v>
      </c>
      <c r="I158" s="6" t="str">
        <f aca="false">IF(G158&lt;&gt;"",H158,"")</f>
        <v/>
      </c>
      <c r="K158" s="5" t="str">
        <f aca="false">IF(M158="-","",IF(M158&lt;&gt;"",COUNTIF($M$2:M158,M158),""))</f>
        <v/>
      </c>
      <c r="L158" s="5" t="str">
        <f aca="false">IFERROR(VLOOKUP(G158,数据!P:Q,2,0),"")</f>
        <v/>
      </c>
      <c r="M158" s="5" t="str">
        <f aca="false">E158&amp;"-"&amp;L158&amp;N158</f>
        <v>-</v>
      </c>
      <c r="N158" s="5" t="str">
        <f aca="false">IFERROR(VLOOKUP(J158,数据!S:T,2,0),"")</f>
        <v/>
      </c>
      <c r="O158" s="44"/>
      <c r="P158" s="5" t="str">
        <f aca="false">IF(O158=10,"D10",IF(O158=30,"D30",IF(O158="永久","Y","")))</f>
        <v/>
      </c>
      <c r="Q158" s="6" t="str">
        <f aca="false">IF(L158&lt;&gt;"",IF(N158="",(E158&amp;"-"&amp;L158&amp;"-"&amp;P158),E158&amp;"-"&amp;L158&amp;"•"&amp;N158&amp;"-"&amp;P158),"")</f>
        <v/>
      </c>
    </row>
    <row r="159" customFormat="false" ht="13.5" hidden="false" customHeight="false" outlineLevel="0" collapsed="false">
      <c r="A159" s="42" t="n">
        <v>157</v>
      </c>
      <c r="F159" s="43"/>
      <c r="G159" s="43"/>
      <c r="H159" s="5" t="str">
        <f aca="false">IF(IFERROR(VLOOKUP(G159,数据!S:T,2,0),"否")="否","否","是")</f>
        <v>否</v>
      </c>
      <c r="I159" s="6" t="str">
        <f aca="false">IF(G159&lt;&gt;"",H159,"")</f>
        <v/>
      </c>
      <c r="K159" s="5" t="str">
        <f aca="false">IF(M159="-","",IF(M159&lt;&gt;"",COUNTIF($M$2:M159,M159),""))</f>
        <v/>
      </c>
      <c r="L159" s="5" t="str">
        <f aca="false">IFERROR(VLOOKUP(G159,数据!P:Q,2,0),"")</f>
        <v/>
      </c>
      <c r="M159" s="5" t="str">
        <f aca="false">E159&amp;"-"&amp;L159&amp;N159</f>
        <v>-</v>
      </c>
      <c r="N159" s="5" t="str">
        <f aca="false">IFERROR(VLOOKUP(J159,数据!S:T,2,0),"")</f>
        <v/>
      </c>
      <c r="O159" s="44"/>
      <c r="P159" s="5" t="str">
        <f aca="false">IF(O159=10,"D10",IF(O159=30,"D30",IF(O159="永久","Y","")))</f>
        <v/>
      </c>
      <c r="Q159" s="6" t="str">
        <f aca="false">IF(L159&lt;&gt;"",IF(N159="",(E159&amp;"-"&amp;L159&amp;"-"&amp;P159),E159&amp;"-"&amp;L159&amp;"•"&amp;N159&amp;"-"&amp;P159),"")</f>
        <v/>
      </c>
    </row>
    <row r="160" customFormat="false" ht="13.5" hidden="false" customHeight="false" outlineLevel="0" collapsed="false">
      <c r="A160" s="42" t="n">
        <v>158</v>
      </c>
      <c r="F160" s="43"/>
      <c r="G160" s="43"/>
      <c r="H160" s="5" t="str">
        <f aca="false">IF(IFERROR(VLOOKUP(G160,数据!S:T,2,0),"否")="否","否","是")</f>
        <v>否</v>
      </c>
      <c r="I160" s="6" t="str">
        <f aca="false">IF(G160&lt;&gt;"",H160,"")</f>
        <v/>
      </c>
      <c r="K160" s="5" t="str">
        <f aca="false">IF(M160="-","",IF(M160&lt;&gt;"",COUNTIF($M$2:M160,M160),""))</f>
        <v/>
      </c>
      <c r="L160" s="5" t="str">
        <f aca="false">IFERROR(VLOOKUP(G160,数据!P:Q,2,0),"")</f>
        <v/>
      </c>
      <c r="M160" s="5" t="str">
        <f aca="false">E160&amp;"-"&amp;L160&amp;N160</f>
        <v>-</v>
      </c>
      <c r="N160" s="5" t="str">
        <f aca="false">IFERROR(VLOOKUP(J160,数据!S:T,2,0),"")</f>
        <v/>
      </c>
      <c r="O160" s="44"/>
      <c r="P160" s="5" t="str">
        <f aca="false">IF(O160=10,"D10",IF(O160=30,"D30",IF(O160="永久","Y","")))</f>
        <v/>
      </c>
      <c r="Q160" s="6" t="str">
        <f aca="false">IF(L160&lt;&gt;"",IF(N160="",(E160&amp;"-"&amp;L160&amp;"-"&amp;P160),E160&amp;"-"&amp;L160&amp;"•"&amp;N160&amp;"-"&amp;P160),"")</f>
        <v/>
      </c>
    </row>
    <row r="161" customFormat="false" ht="13.5" hidden="false" customHeight="false" outlineLevel="0" collapsed="false">
      <c r="A161" s="42" t="n">
        <v>159</v>
      </c>
      <c r="F161" s="43"/>
      <c r="G161" s="43"/>
      <c r="H161" s="5" t="str">
        <f aca="false">IF(IFERROR(VLOOKUP(G161,数据!S:T,2,0),"否")="否","否","是")</f>
        <v>否</v>
      </c>
      <c r="I161" s="6" t="str">
        <f aca="false">IF(G161&lt;&gt;"",H161,"")</f>
        <v/>
      </c>
      <c r="K161" s="5" t="str">
        <f aca="false">IF(M161="-","",IF(M161&lt;&gt;"",COUNTIF($M$2:M161,M161),""))</f>
        <v/>
      </c>
      <c r="L161" s="5" t="str">
        <f aca="false">IFERROR(VLOOKUP(G161,数据!P:Q,2,0),"")</f>
        <v/>
      </c>
      <c r="M161" s="5" t="str">
        <f aca="false">E161&amp;"-"&amp;L161&amp;N161</f>
        <v>-</v>
      </c>
      <c r="N161" s="5" t="str">
        <f aca="false">IFERROR(VLOOKUP(J161,数据!S:T,2,0),"")</f>
        <v/>
      </c>
      <c r="O161" s="44"/>
      <c r="P161" s="5" t="str">
        <f aca="false">IF(O161=10,"D10",IF(O161=30,"D30",IF(O161="永久","Y","")))</f>
        <v/>
      </c>
      <c r="Q161" s="6" t="str">
        <f aca="false">IF(L161&lt;&gt;"",IF(N161="",(E161&amp;"-"&amp;L161&amp;"-"&amp;P161),E161&amp;"-"&amp;L161&amp;"•"&amp;N161&amp;"-"&amp;P161),"")</f>
        <v/>
      </c>
    </row>
    <row r="162" customFormat="false" ht="13.5" hidden="false" customHeight="false" outlineLevel="0" collapsed="false">
      <c r="A162" s="42" t="n">
        <v>160</v>
      </c>
      <c r="F162" s="43"/>
      <c r="G162" s="43"/>
      <c r="H162" s="5" t="str">
        <f aca="false">IF(IFERROR(VLOOKUP(G162,数据!S:T,2,0),"否")="否","否","是")</f>
        <v>否</v>
      </c>
      <c r="I162" s="6" t="str">
        <f aca="false">IF(G162&lt;&gt;"",H162,"")</f>
        <v/>
      </c>
      <c r="K162" s="5" t="str">
        <f aca="false">IF(M162="-","",IF(M162&lt;&gt;"",COUNTIF($M$2:M162,M162),""))</f>
        <v/>
      </c>
      <c r="L162" s="5" t="str">
        <f aca="false">IFERROR(VLOOKUP(G162,数据!P:Q,2,0),"")</f>
        <v/>
      </c>
      <c r="M162" s="5" t="str">
        <f aca="false">E162&amp;"-"&amp;L162&amp;N162</f>
        <v>-</v>
      </c>
      <c r="N162" s="5" t="str">
        <f aca="false">IFERROR(VLOOKUP(J162,数据!S:T,2,0),"")</f>
        <v/>
      </c>
      <c r="O162" s="44"/>
      <c r="P162" s="5" t="str">
        <f aca="false">IF(O162=10,"D10",IF(O162=30,"D30",IF(O162="永久","Y","")))</f>
        <v/>
      </c>
      <c r="Q162" s="6" t="str">
        <f aca="false">IF(L162&lt;&gt;"",IF(N162="",(E162&amp;"-"&amp;L162&amp;"-"&amp;P162),E162&amp;"-"&amp;L162&amp;"•"&amp;N162&amp;"-"&amp;P162),"")</f>
        <v/>
      </c>
    </row>
    <row r="163" customFormat="false" ht="13.5" hidden="false" customHeight="false" outlineLevel="0" collapsed="false">
      <c r="A163" s="42" t="n">
        <v>161</v>
      </c>
      <c r="F163" s="43"/>
      <c r="G163" s="43"/>
      <c r="H163" s="5" t="str">
        <f aca="false">IF(IFERROR(VLOOKUP(G163,数据!S:T,2,0),"否")="否","否","是")</f>
        <v>否</v>
      </c>
      <c r="I163" s="6" t="str">
        <f aca="false">IF(G163&lt;&gt;"",H163,"")</f>
        <v/>
      </c>
      <c r="K163" s="5" t="str">
        <f aca="false">IF(M163="-","",IF(M163&lt;&gt;"",COUNTIF($M$2:M163,M163),""))</f>
        <v/>
      </c>
      <c r="L163" s="5" t="str">
        <f aca="false">IFERROR(VLOOKUP(G163,数据!P:Q,2,0),"")</f>
        <v/>
      </c>
      <c r="M163" s="5" t="str">
        <f aca="false">E163&amp;"-"&amp;L163&amp;N163</f>
        <v>-</v>
      </c>
      <c r="N163" s="5" t="str">
        <f aca="false">IFERROR(VLOOKUP(J163,数据!S:T,2,0),"")</f>
        <v/>
      </c>
      <c r="O163" s="44"/>
      <c r="P163" s="5" t="str">
        <f aca="false">IF(O163=10,"D10",IF(O163=30,"D30",IF(O163="永久","Y","")))</f>
        <v/>
      </c>
      <c r="Q163" s="6" t="str">
        <f aca="false">IF(L163&lt;&gt;"",IF(N163="",(E163&amp;"-"&amp;L163&amp;"-"&amp;P163),E163&amp;"-"&amp;L163&amp;"•"&amp;N163&amp;"-"&amp;P163),"")</f>
        <v/>
      </c>
    </row>
    <row r="164" customFormat="false" ht="13.5" hidden="false" customHeight="false" outlineLevel="0" collapsed="false">
      <c r="A164" s="42" t="n">
        <v>162</v>
      </c>
      <c r="F164" s="43"/>
      <c r="G164" s="43"/>
      <c r="H164" s="5" t="str">
        <f aca="false">IF(IFERROR(VLOOKUP(G164,数据!S:T,2,0),"否")="否","否","是")</f>
        <v>否</v>
      </c>
      <c r="I164" s="6" t="str">
        <f aca="false">IF(G164&lt;&gt;"",H164,"")</f>
        <v/>
      </c>
      <c r="K164" s="5" t="str">
        <f aca="false">IF(M164="-","",IF(M164&lt;&gt;"",COUNTIF($M$2:M164,M164),""))</f>
        <v/>
      </c>
      <c r="L164" s="5" t="str">
        <f aca="false">IFERROR(VLOOKUP(G164,数据!P:Q,2,0),"")</f>
        <v/>
      </c>
      <c r="M164" s="5" t="str">
        <f aca="false">E164&amp;"-"&amp;L164&amp;N164</f>
        <v>-</v>
      </c>
      <c r="N164" s="5" t="str">
        <f aca="false">IFERROR(VLOOKUP(J164,数据!S:T,2,0),"")</f>
        <v/>
      </c>
      <c r="O164" s="44"/>
      <c r="P164" s="5" t="str">
        <f aca="false">IF(O164=10,"D10",IF(O164=30,"D30",IF(O164="永久","Y","")))</f>
        <v/>
      </c>
      <c r="Q164" s="6" t="str">
        <f aca="false">IF(L164&lt;&gt;"",IF(N164="",(E164&amp;"-"&amp;L164&amp;"-"&amp;P164),E164&amp;"-"&amp;L164&amp;"•"&amp;N164&amp;"-"&amp;P164),"")</f>
        <v/>
      </c>
    </row>
    <row r="165" customFormat="false" ht="13.5" hidden="false" customHeight="false" outlineLevel="0" collapsed="false">
      <c r="A165" s="42" t="n">
        <v>163</v>
      </c>
      <c r="F165" s="43"/>
      <c r="G165" s="43"/>
      <c r="H165" s="5" t="str">
        <f aca="false">IF(IFERROR(VLOOKUP(G165,数据!S:T,2,0),"否")="否","否","是")</f>
        <v>否</v>
      </c>
      <c r="I165" s="6" t="str">
        <f aca="false">IF(G165&lt;&gt;"",H165,"")</f>
        <v/>
      </c>
      <c r="K165" s="5" t="str">
        <f aca="false">IF(M165="-","",IF(M165&lt;&gt;"",COUNTIF($M$2:M165,M165),""))</f>
        <v/>
      </c>
      <c r="L165" s="5" t="str">
        <f aca="false">IFERROR(VLOOKUP(G165,数据!P:Q,2,0),"")</f>
        <v/>
      </c>
      <c r="M165" s="5" t="str">
        <f aca="false">E165&amp;"-"&amp;L165&amp;N165</f>
        <v>-</v>
      </c>
      <c r="N165" s="5" t="str">
        <f aca="false">IFERROR(VLOOKUP(J165,数据!S:T,2,0),"")</f>
        <v/>
      </c>
      <c r="O165" s="44"/>
      <c r="P165" s="5" t="str">
        <f aca="false">IF(O165=10,"D10",IF(O165=30,"D30",IF(O165="永久","Y","")))</f>
        <v/>
      </c>
      <c r="Q165" s="6" t="str">
        <f aca="false">IF(L165&lt;&gt;"",IF(N165="",(E165&amp;"-"&amp;L165&amp;"-"&amp;P165),E165&amp;"-"&amp;L165&amp;"•"&amp;N165&amp;"-"&amp;P165),"")</f>
        <v/>
      </c>
    </row>
    <row r="166" customFormat="false" ht="13.5" hidden="false" customHeight="false" outlineLevel="0" collapsed="false">
      <c r="A166" s="42" t="n">
        <v>164</v>
      </c>
      <c r="F166" s="43"/>
      <c r="G166" s="43"/>
      <c r="H166" s="5" t="str">
        <f aca="false">IF(IFERROR(VLOOKUP(G166,数据!S:T,2,0),"否")="否","否","是")</f>
        <v>否</v>
      </c>
      <c r="I166" s="6" t="str">
        <f aca="false">IF(G166&lt;&gt;"",H166,"")</f>
        <v/>
      </c>
      <c r="K166" s="5" t="str">
        <f aca="false">IF(M166="-","",IF(M166&lt;&gt;"",COUNTIF($M$2:M166,M166),""))</f>
        <v/>
      </c>
      <c r="L166" s="5" t="str">
        <f aca="false">IFERROR(VLOOKUP(G166,数据!P:Q,2,0),"")</f>
        <v/>
      </c>
      <c r="M166" s="5" t="str">
        <f aca="false">E166&amp;"-"&amp;L166&amp;N166</f>
        <v>-</v>
      </c>
      <c r="N166" s="5" t="str">
        <f aca="false">IFERROR(VLOOKUP(J166,数据!S:T,2,0),"")</f>
        <v/>
      </c>
      <c r="O166" s="44"/>
      <c r="P166" s="5" t="str">
        <f aca="false">IF(O166=10,"D10",IF(O166=30,"D30",IF(O166="永久","Y","")))</f>
        <v/>
      </c>
      <c r="Q166" s="6" t="str">
        <f aca="false">IF(L166&lt;&gt;"",IF(N166="",(E166&amp;"-"&amp;L166&amp;"-"&amp;P166),E166&amp;"-"&amp;L166&amp;"•"&amp;N166&amp;"-"&amp;P166),"")</f>
        <v/>
      </c>
    </row>
    <row r="167" customFormat="false" ht="13.5" hidden="false" customHeight="false" outlineLevel="0" collapsed="false">
      <c r="A167" s="42" t="n">
        <v>165</v>
      </c>
      <c r="F167" s="43"/>
      <c r="G167" s="43"/>
      <c r="H167" s="5" t="str">
        <f aca="false">IF(IFERROR(VLOOKUP(G167,数据!S:T,2,0),"否")="否","否","是")</f>
        <v>否</v>
      </c>
      <c r="I167" s="6" t="str">
        <f aca="false">IF(G167&lt;&gt;"",H167,"")</f>
        <v/>
      </c>
      <c r="K167" s="5" t="str">
        <f aca="false">IF(M167="-","",IF(M167&lt;&gt;"",COUNTIF($M$2:M167,M167),""))</f>
        <v/>
      </c>
      <c r="L167" s="5" t="str">
        <f aca="false">IFERROR(VLOOKUP(G167,数据!P:Q,2,0),"")</f>
        <v/>
      </c>
      <c r="M167" s="5" t="str">
        <f aca="false">E167&amp;"-"&amp;L167&amp;N167</f>
        <v>-</v>
      </c>
      <c r="N167" s="5" t="str">
        <f aca="false">IFERROR(VLOOKUP(J167,数据!S:T,2,0),"")</f>
        <v/>
      </c>
      <c r="O167" s="44"/>
      <c r="P167" s="5" t="str">
        <f aca="false">IF(O167=10,"D10",IF(O167=30,"D30",IF(O167="永久","Y","")))</f>
        <v/>
      </c>
      <c r="Q167" s="6" t="str">
        <f aca="false">IF(L167&lt;&gt;"",IF(N167="",(E167&amp;"-"&amp;L167&amp;"-"&amp;P167),E167&amp;"-"&amp;L167&amp;"•"&amp;N167&amp;"-"&amp;P167),"")</f>
        <v/>
      </c>
    </row>
    <row r="168" customFormat="false" ht="13.5" hidden="false" customHeight="false" outlineLevel="0" collapsed="false">
      <c r="A168" s="42" t="n">
        <v>166</v>
      </c>
      <c r="F168" s="43"/>
      <c r="G168" s="43"/>
      <c r="H168" s="5" t="str">
        <f aca="false">IF(IFERROR(VLOOKUP(G168,数据!S:T,2,0),"否")="否","否","是")</f>
        <v>否</v>
      </c>
      <c r="I168" s="6" t="str">
        <f aca="false">IF(G168&lt;&gt;"",H168,"")</f>
        <v/>
      </c>
      <c r="K168" s="5" t="str">
        <f aca="false">IF(M168="-","",IF(M168&lt;&gt;"",COUNTIF($M$2:M168,M168),""))</f>
        <v/>
      </c>
      <c r="L168" s="5" t="str">
        <f aca="false">IFERROR(VLOOKUP(G168,数据!P:Q,2,0),"")</f>
        <v/>
      </c>
      <c r="M168" s="5" t="str">
        <f aca="false">E168&amp;"-"&amp;L168&amp;N168</f>
        <v>-</v>
      </c>
      <c r="N168" s="5" t="str">
        <f aca="false">IFERROR(VLOOKUP(J168,数据!S:T,2,0),"")</f>
        <v/>
      </c>
      <c r="O168" s="44"/>
      <c r="P168" s="5" t="str">
        <f aca="false">IF(O168=10,"D10",IF(O168=30,"D30",IF(O168="永久","Y","")))</f>
        <v/>
      </c>
      <c r="Q168" s="6" t="str">
        <f aca="false">IF(L168&lt;&gt;"",IF(N168="",(E168&amp;"-"&amp;L168&amp;"-"&amp;P168),E168&amp;"-"&amp;L168&amp;"•"&amp;N168&amp;"-"&amp;P168),"")</f>
        <v/>
      </c>
    </row>
    <row r="169" customFormat="false" ht="13.5" hidden="false" customHeight="false" outlineLevel="0" collapsed="false">
      <c r="A169" s="42" t="n">
        <v>167</v>
      </c>
      <c r="F169" s="43"/>
      <c r="G169" s="43"/>
      <c r="H169" s="5" t="str">
        <f aca="false">IF(IFERROR(VLOOKUP(G169,数据!S:T,2,0),"否")="否","否","是")</f>
        <v>否</v>
      </c>
      <c r="I169" s="6" t="str">
        <f aca="false">IF(G169&lt;&gt;"",H169,"")</f>
        <v/>
      </c>
      <c r="K169" s="5" t="str">
        <f aca="false">IF(M169="-","",IF(M169&lt;&gt;"",COUNTIF($M$2:M169,M169),""))</f>
        <v/>
      </c>
      <c r="L169" s="5" t="str">
        <f aca="false">IFERROR(VLOOKUP(G169,数据!P:Q,2,0),"")</f>
        <v/>
      </c>
      <c r="M169" s="5" t="str">
        <f aca="false">E169&amp;"-"&amp;L169&amp;N169</f>
        <v>-</v>
      </c>
      <c r="N169" s="5" t="str">
        <f aca="false">IFERROR(VLOOKUP(J169,数据!S:T,2,0),"")</f>
        <v/>
      </c>
      <c r="O169" s="44"/>
      <c r="P169" s="5" t="str">
        <f aca="false">IF(O169=10,"D10",IF(O169=30,"D30",IF(O169="永久","Y","")))</f>
        <v/>
      </c>
      <c r="Q169" s="6" t="str">
        <f aca="false">IF(L169&lt;&gt;"",IF(N169="",(E169&amp;"-"&amp;L169&amp;"-"&amp;P169),E169&amp;"-"&amp;L169&amp;"•"&amp;N169&amp;"-"&amp;P169),"")</f>
        <v/>
      </c>
    </row>
    <row r="170" customFormat="false" ht="13.5" hidden="false" customHeight="false" outlineLevel="0" collapsed="false">
      <c r="A170" s="42" t="n">
        <v>168</v>
      </c>
      <c r="F170" s="43"/>
      <c r="G170" s="43"/>
      <c r="H170" s="5" t="str">
        <f aca="false">IF(IFERROR(VLOOKUP(G170,数据!S:T,2,0),"否")="否","否","是")</f>
        <v>否</v>
      </c>
      <c r="I170" s="6" t="str">
        <f aca="false">IF(G170&lt;&gt;"",H170,"")</f>
        <v/>
      </c>
      <c r="K170" s="5" t="str">
        <f aca="false">IF(M170="-","",IF(M170&lt;&gt;"",COUNTIF($M$2:M170,M170),""))</f>
        <v/>
      </c>
      <c r="L170" s="5" t="str">
        <f aca="false">IFERROR(VLOOKUP(G170,数据!P:Q,2,0),"")</f>
        <v/>
      </c>
      <c r="M170" s="5" t="str">
        <f aca="false">E170&amp;"-"&amp;L170&amp;N170</f>
        <v>-</v>
      </c>
      <c r="N170" s="5" t="str">
        <f aca="false">IFERROR(VLOOKUP(J170,数据!S:T,2,0),"")</f>
        <v/>
      </c>
      <c r="O170" s="44"/>
      <c r="P170" s="5" t="str">
        <f aca="false">IF(O170=10,"D10",IF(O170=30,"D30",IF(O170="永久","Y","")))</f>
        <v/>
      </c>
      <c r="Q170" s="6" t="str">
        <f aca="false">IF(L170&lt;&gt;"",IF(N170="",(E170&amp;"-"&amp;L170&amp;"-"&amp;P170),E170&amp;"-"&amp;L170&amp;"•"&amp;N170&amp;"-"&amp;P170),"")</f>
        <v/>
      </c>
    </row>
    <row r="171" customFormat="false" ht="13.5" hidden="false" customHeight="false" outlineLevel="0" collapsed="false">
      <c r="A171" s="42" t="n">
        <v>169</v>
      </c>
      <c r="F171" s="43"/>
      <c r="G171" s="43"/>
      <c r="H171" s="5" t="str">
        <f aca="false">IF(IFERROR(VLOOKUP(G171,数据!S:T,2,0),"否")="否","否","是")</f>
        <v>否</v>
      </c>
      <c r="I171" s="6" t="str">
        <f aca="false">IF(G171&lt;&gt;"",H171,"")</f>
        <v/>
      </c>
      <c r="K171" s="5" t="str">
        <f aca="false">IF(M171="-","",IF(M171&lt;&gt;"",COUNTIF($M$2:M171,M171),""))</f>
        <v/>
      </c>
      <c r="L171" s="5" t="str">
        <f aca="false">IFERROR(VLOOKUP(G171,数据!P:Q,2,0),"")</f>
        <v/>
      </c>
      <c r="M171" s="5" t="str">
        <f aca="false">E171&amp;"-"&amp;L171&amp;N171</f>
        <v>-</v>
      </c>
      <c r="N171" s="5" t="str">
        <f aca="false">IFERROR(VLOOKUP(J171,数据!S:T,2,0),"")</f>
        <v/>
      </c>
      <c r="O171" s="44"/>
      <c r="P171" s="5" t="str">
        <f aca="false">IF(O171=10,"D10",IF(O171=30,"D30",IF(O171="永久","Y","")))</f>
        <v/>
      </c>
      <c r="Q171" s="6" t="str">
        <f aca="false">IF(L171&lt;&gt;"",IF(N171="",(E171&amp;"-"&amp;L171&amp;"-"&amp;P171),E171&amp;"-"&amp;L171&amp;"•"&amp;N171&amp;"-"&amp;P171),"")</f>
        <v/>
      </c>
    </row>
    <row r="172" customFormat="false" ht="13.5" hidden="false" customHeight="false" outlineLevel="0" collapsed="false">
      <c r="A172" s="42" t="n">
        <v>170</v>
      </c>
      <c r="F172" s="43"/>
      <c r="G172" s="43"/>
      <c r="H172" s="5" t="str">
        <f aca="false">IF(IFERROR(VLOOKUP(G172,数据!S:T,2,0),"否")="否","否","是")</f>
        <v>否</v>
      </c>
      <c r="I172" s="6" t="str">
        <f aca="false">IF(G172&lt;&gt;"",H172,"")</f>
        <v/>
      </c>
      <c r="K172" s="5" t="str">
        <f aca="false">IF(M172="-","",IF(M172&lt;&gt;"",COUNTIF($M$2:M172,M172),""))</f>
        <v/>
      </c>
      <c r="L172" s="5" t="str">
        <f aca="false">IFERROR(VLOOKUP(G172,数据!P:Q,2,0),"")</f>
        <v/>
      </c>
      <c r="M172" s="5" t="str">
        <f aca="false">E172&amp;"-"&amp;L172&amp;N172</f>
        <v>-</v>
      </c>
      <c r="N172" s="5" t="str">
        <f aca="false">IFERROR(VLOOKUP(J172,数据!S:T,2,0),"")</f>
        <v/>
      </c>
      <c r="O172" s="44"/>
      <c r="P172" s="5" t="str">
        <f aca="false">IF(O172=10,"D10",IF(O172=30,"D30",IF(O172="永久","Y","")))</f>
        <v/>
      </c>
      <c r="Q172" s="6" t="str">
        <f aca="false">IF(L172&lt;&gt;"",IF(N172="",(E172&amp;"-"&amp;L172&amp;"-"&amp;P172),E172&amp;"-"&amp;L172&amp;"•"&amp;N172&amp;"-"&amp;P172),"")</f>
        <v/>
      </c>
    </row>
    <row r="173" customFormat="false" ht="13.5" hidden="false" customHeight="false" outlineLevel="0" collapsed="false">
      <c r="A173" s="42" t="n">
        <v>171</v>
      </c>
      <c r="F173" s="43"/>
      <c r="G173" s="43"/>
      <c r="H173" s="5" t="str">
        <f aca="false">IF(IFERROR(VLOOKUP(G173,数据!S:T,2,0),"否")="否","否","是")</f>
        <v>否</v>
      </c>
      <c r="I173" s="6" t="str">
        <f aca="false">IF(G173&lt;&gt;"",H173,"")</f>
        <v/>
      </c>
      <c r="K173" s="5" t="str">
        <f aca="false">IF(M173="-","",IF(M173&lt;&gt;"",COUNTIF($M$2:M173,M173),""))</f>
        <v/>
      </c>
      <c r="L173" s="5" t="str">
        <f aca="false">IFERROR(VLOOKUP(G173,数据!P:Q,2,0),"")</f>
        <v/>
      </c>
      <c r="M173" s="5" t="str">
        <f aca="false">E173&amp;"-"&amp;L173&amp;N173</f>
        <v>-</v>
      </c>
      <c r="N173" s="5" t="str">
        <f aca="false">IFERROR(VLOOKUP(J173,数据!S:T,2,0),"")</f>
        <v/>
      </c>
      <c r="O173" s="44"/>
      <c r="P173" s="5" t="str">
        <f aca="false">IF(O173=10,"D10",IF(O173=30,"D30",IF(O173="永久","Y","")))</f>
        <v/>
      </c>
      <c r="Q173" s="6" t="str">
        <f aca="false">IF(L173&lt;&gt;"",IF(N173="",(E173&amp;"-"&amp;L173&amp;"-"&amp;P173),E173&amp;"-"&amp;L173&amp;"•"&amp;N173&amp;"-"&amp;P173),"")</f>
        <v/>
      </c>
    </row>
    <row r="174" customFormat="false" ht="13.5" hidden="false" customHeight="false" outlineLevel="0" collapsed="false">
      <c r="A174" s="42" t="n">
        <v>172</v>
      </c>
      <c r="F174" s="43"/>
      <c r="G174" s="43"/>
      <c r="H174" s="5" t="str">
        <f aca="false">IF(IFERROR(VLOOKUP(G174,数据!S:T,2,0),"否")="否","否","是")</f>
        <v>否</v>
      </c>
      <c r="I174" s="6" t="str">
        <f aca="false">IF(G174&lt;&gt;"",H174,"")</f>
        <v/>
      </c>
      <c r="K174" s="5" t="str">
        <f aca="false">IF(M174="-","",IF(M174&lt;&gt;"",COUNTIF($M$2:M174,M174),""))</f>
        <v/>
      </c>
      <c r="L174" s="5" t="str">
        <f aca="false">IFERROR(VLOOKUP(G174,数据!P:Q,2,0),"")</f>
        <v/>
      </c>
      <c r="M174" s="5" t="str">
        <f aca="false">E174&amp;"-"&amp;L174&amp;N174</f>
        <v>-</v>
      </c>
      <c r="N174" s="5" t="str">
        <f aca="false">IFERROR(VLOOKUP(J174,数据!S:T,2,0),"")</f>
        <v/>
      </c>
      <c r="O174" s="44"/>
      <c r="P174" s="5" t="str">
        <f aca="false">IF(O174=10,"D10",IF(O174=30,"D30",IF(O174="永久","Y","")))</f>
        <v/>
      </c>
      <c r="Q174" s="6" t="str">
        <f aca="false">IF(L174&lt;&gt;"",IF(N174="",(E174&amp;"-"&amp;L174&amp;"-"&amp;P174),E174&amp;"-"&amp;L174&amp;"•"&amp;N174&amp;"-"&amp;P174),"")</f>
        <v/>
      </c>
    </row>
    <row r="175" customFormat="false" ht="13.5" hidden="false" customHeight="false" outlineLevel="0" collapsed="false">
      <c r="A175" s="42" t="n">
        <v>173</v>
      </c>
      <c r="F175" s="43"/>
      <c r="G175" s="43"/>
      <c r="H175" s="5" t="str">
        <f aca="false">IF(IFERROR(VLOOKUP(G175,数据!S:T,2,0),"否")="否","否","是")</f>
        <v>否</v>
      </c>
      <c r="I175" s="6" t="str">
        <f aca="false">IF(G175&lt;&gt;"",H175,"")</f>
        <v/>
      </c>
      <c r="K175" s="5" t="str">
        <f aca="false">IF(M175="-","",IF(M175&lt;&gt;"",COUNTIF($M$2:M175,M175),""))</f>
        <v/>
      </c>
      <c r="L175" s="5" t="str">
        <f aca="false">IFERROR(VLOOKUP(G175,数据!P:Q,2,0),"")</f>
        <v/>
      </c>
      <c r="M175" s="5" t="str">
        <f aca="false">E175&amp;"-"&amp;L175&amp;N175</f>
        <v>-</v>
      </c>
      <c r="N175" s="5" t="str">
        <f aca="false">IFERROR(VLOOKUP(J175,数据!S:T,2,0),"")</f>
        <v/>
      </c>
      <c r="O175" s="44"/>
      <c r="P175" s="5" t="str">
        <f aca="false">IF(O175=10,"D10",IF(O175=30,"D30",IF(O175="永久","Y","")))</f>
        <v/>
      </c>
      <c r="Q175" s="6" t="str">
        <f aca="false">IF(L175&lt;&gt;"",IF(N175="",(E175&amp;"-"&amp;L175&amp;"-"&amp;P175),E175&amp;"-"&amp;L175&amp;"•"&amp;N175&amp;"-"&amp;P175),"")</f>
        <v/>
      </c>
    </row>
    <row r="176" customFormat="false" ht="13.5" hidden="false" customHeight="false" outlineLevel="0" collapsed="false">
      <c r="A176" s="42" t="n">
        <v>174</v>
      </c>
      <c r="F176" s="43"/>
      <c r="G176" s="43"/>
      <c r="H176" s="5" t="str">
        <f aca="false">IF(IFERROR(VLOOKUP(G176,数据!S:T,2,0),"否")="否","否","是")</f>
        <v>否</v>
      </c>
      <c r="I176" s="6" t="str">
        <f aca="false">IF(G176&lt;&gt;"",H176,"")</f>
        <v/>
      </c>
      <c r="K176" s="5" t="str">
        <f aca="false">IF(M176="-","",IF(M176&lt;&gt;"",COUNTIF($M$2:M176,M176),""))</f>
        <v/>
      </c>
      <c r="L176" s="5" t="str">
        <f aca="false">IFERROR(VLOOKUP(G176,数据!P:Q,2,0),"")</f>
        <v/>
      </c>
      <c r="M176" s="5" t="str">
        <f aca="false">E176&amp;"-"&amp;L176&amp;N176</f>
        <v>-</v>
      </c>
      <c r="N176" s="5" t="str">
        <f aca="false">IFERROR(VLOOKUP(J176,数据!S:T,2,0),"")</f>
        <v/>
      </c>
      <c r="O176" s="44"/>
      <c r="P176" s="5" t="str">
        <f aca="false">IF(O176=10,"D10",IF(O176=30,"D30",IF(O176="永久","Y","")))</f>
        <v/>
      </c>
      <c r="Q176" s="6" t="str">
        <f aca="false">IF(L176&lt;&gt;"",IF(N176="",(E176&amp;"-"&amp;L176&amp;"-"&amp;P176),E176&amp;"-"&amp;L176&amp;"•"&amp;N176&amp;"-"&amp;P176),"")</f>
        <v/>
      </c>
    </row>
    <row r="177" customFormat="false" ht="13.5" hidden="false" customHeight="false" outlineLevel="0" collapsed="false">
      <c r="A177" s="42" t="n">
        <v>175</v>
      </c>
      <c r="F177" s="43"/>
      <c r="G177" s="43"/>
      <c r="H177" s="5" t="str">
        <f aca="false">IF(IFERROR(VLOOKUP(G177,数据!S:T,2,0),"否")="否","否","是")</f>
        <v>否</v>
      </c>
      <c r="I177" s="6" t="str">
        <f aca="false">IF(G177&lt;&gt;"",H177,"")</f>
        <v/>
      </c>
      <c r="K177" s="5" t="str">
        <f aca="false">IF(M177="-","",IF(M177&lt;&gt;"",COUNTIF($M$2:M177,M177),""))</f>
        <v/>
      </c>
      <c r="L177" s="5" t="str">
        <f aca="false">IFERROR(VLOOKUP(G177,数据!P:Q,2,0),"")</f>
        <v/>
      </c>
      <c r="M177" s="5" t="str">
        <f aca="false">E177&amp;"-"&amp;L177&amp;N177</f>
        <v>-</v>
      </c>
      <c r="N177" s="5" t="str">
        <f aca="false">IFERROR(VLOOKUP(J177,数据!S:T,2,0),"")</f>
        <v/>
      </c>
      <c r="O177" s="44"/>
      <c r="P177" s="5" t="str">
        <f aca="false">IF(O177=10,"D10",IF(O177=30,"D30",IF(O177="永久","Y","")))</f>
        <v/>
      </c>
      <c r="Q177" s="6" t="str">
        <f aca="false">IF(L177&lt;&gt;"",IF(N177="",(E177&amp;"-"&amp;L177&amp;"-"&amp;P177),E177&amp;"-"&amp;L177&amp;"•"&amp;N177&amp;"-"&amp;P177),"")</f>
        <v/>
      </c>
    </row>
    <row r="178" customFormat="false" ht="13.5" hidden="false" customHeight="false" outlineLevel="0" collapsed="false">
      <c r="A178" s="42" t="n">
        <v>176</v>
      </c>
      <c r="F178" s="43"/>
      <c r="G178" s="43"/>
      <c r="H178" s="5" t="str">
        <f aca="false">IF(IFERROR(VLOOKUP(G178,数据!S:T,2,0),"否")="否","否","是")</f>
        <v>否</v>
      </c>
      <c r="I178" s="6" t="str">
        <f aca="false">IF(G178&lt;&gt;"",H178,"")</f>
        <v/>
      </c>
      <c r="K178" s="5" t="str">
        <f aca="false">IF(M178="-","",IF(M178&lt;&gt;"",COUNTIF($M$2:M178,M178),""))</f>
        <v/>
      </c>
      <c r="L178" s="5" t="str">
        <f aca="false">IFERROR(VLOOKUP(G178,数据!P:Q,2,0),"")</f>
        <v/>
      </c>
      <c r="M178" s="5" t="str">
        <f aca="false">E178&amp;"-"&amp;L178&amp;N178</f>
        <v>-</v>
      </c>
      <c r="N178" s="5" t="str">
        <f aca="false">IFERROR(VLOOKUP(J178,数据!S:T,2,0),"")</f>
        <v/>
      </c>
      <c r="O178" s="44"/>
      <c r="P178" s="5" t="str">
        <f aca="false">IF(O178=10,"D10",IF(O178=30,"D30",IF(O178="永久","Y","")))</f>
        <v/>
      </c>
      <c r="Q178" s="6" t="str">
        <f aca="false">IF(L178&lt;&gt;"",IF(N178="",(E178&amp;"-"&amp;L178&amp;"-"&amp;P178),E178&amp;"-"&amp;L178&amp;"•"&amp;N178&amp;"-"&amp;P178),"")</f>
        <v/>
      </c>
    </row>
    <row r="179" customFormat="false" ht="13.5" hidden="false" customHeight="false" outlineLevel="0" collapsed="false">
      <c r="A179" s="42" t="n">
        <v>177</v>
      </c>
      <c r="F179" s="43"/>
      <c r="G179" s="43"/>
      <c r="H179" s="5" t="str">
        <f aca="false">IF(IFERROR(VLOOKUP(G179,数据!S:T,2,0),"否")="否","否","是")</f>
        <v>否</v>
      </c>
      <c r="I179" s="6" t="str">
        <f aca="false">IF(G179&lt;&gt;"",H179,"")</f>
        <v/>
      </c>
      <c r="K179" s="5" t="str">
        <f aca="false">IF(M179="-","",IF(M179&lt;&gt;"",COUNTIF($M$2:M179,M179),""))</f>
        <v/>
      </c>
      <c r="L179" s="5" t="str">
        <f aca="false">IFERROR(VLOOKUP(G179,数据!P:Q,2,0),"")</f>
        <v/>
      </c>
      <c r="M179" s="5" t="str">
        <f aca="false">E179&amp;"-"&amp;L179&amp;N179</f>
        <v>-</v>
      </c>
      <c r="N179" s="5" t="str">
        <f aca="false">IFERROR(VLOOKUP(J179,数据!S:T,2,0),"")</f>
        <v/>
      </c>
      <c r="O179" s="44"/>
      <c r="P179" s="5" t="str">
        <f aca="false">IF(O179=10,"D10",IF(O179=30,"D30",IF(O179="永久","Y","")))</f>
        <v/>
      </c>
      <c r="Q179" s="6" t="str">
        <f aca="false">IF(L179&lt;&gt;"",IF(N179="",(E179&amp;"-"&amp;L179&amp;"-"&amp;P179),E179&amp;"-"&amp;L179&amp;"•"&amp;N179&amp;"-"&amp;P179),"")</f>
        <v/>
      </c>
    </row>
    <row r="180" customFormat="false" ht="13.5" hidden="false" customHeight="false" outlineLevel="0" collapsed="false">
      <c r="A180" s="42" t="n">
        <v>178</v>
      </c>
      <c r="F180" s="43"/>
      <c r="G180" s="43"/>
      <c r="H180" s="5" t="str">
        <f aca="false">IF(IFERROR(VLOOKUP(G180,数据!S:T,2,0),"否")="否","否","是")</f>
        <v>否</v>
      </c>
      <c r="I180" s="6" t="str">
        <f aca="false">IF(G180&lt;&gt;"",H180,"")</f>
        <v/>
      </c>
      <c r="K180" s="5" t="str">
        <f aca="false">IF(M180="-","",IF(M180&lt;&gt;"",COUNTIF($M$2:M180,M180),""))</f>
        <v/>
      </c>
      <c r="L180" s="5" t="str">
        <f aca="false">IFERROR(VLOOKUP(G180,数据!P:Q,2,0),"")</f>
        <v/>
      </c>
      <c r="M180" s="5" t="str">
        <f aca="false">E180&amp;"-"&amp;L180&amp;N180</f>
        <v>-</v>
      </c>
      <c r="N180" s="5" t="str">
        <f aca="false">IFERROR(VLOOKUP(J180,数据!S:T,2,0),"")</f>
        <v/>
      </c>
      <c r="O180" s="44"/>
      <c r="P180" s="5" t="str">
        <f aca="false">IF(O180=10,"D10",IF(O180=30,"D30",IF(O180="永久","Y","")))</f>
        <v/>
      </c>
      <c r="Q180" s="6" t="str">
        <f aca="false">IF(L180&lt;&gt;"",IF(N180="",(E180&amp;"-"&amp;L180&amp;"-"&amp;P180),E180&amp;"-"&amp;L180&amp;"•"&amp;N180&amp;"-"&amp;P180),"")</f>
        <v/>
      </c>
    </row>
    <row r="181" customFormat="false" ht="13.5" hidden="false" customHeight="false" outlineLevel="0" collapsed="false">
      <c r="A181" s="42" t="n">
        <v>179</v>
      </c>
      <c r="F181" s="43"/>
      <c r="G181" s="43"/>
      <c r="H181" s="5" t="str">
        <f aca="false">IF(IFERROR(VLOOKUP(G181,数据!S:T,2,0),"否")="否","否","是")</f>
        <v>否</v>
      </c>
      <c r="I181" s="6" t="str">
        <f aca="false">IF(G181&lt;&gt;"",H181,"")</f>
        <v/>
      </c>
      <c r="K181" s="5" t="str">
        <f aca="false">IF(M181="-","",IF(M181&lt;&gt;"",COUNTIF($M$2:M181,M181),""))</f>
        <v/>
      </c>
      <c r="L181" s="5" t="str">
        <f aca="false">IFERROR(VLOOKUP(G181,数据!P:Q,2,0),"")</f>
        <v/>
      </c>
      <c r="M181" s="5" t="str">
        <f aca="false">E181&amp;"-"&amp;L181&amp;N181</f>
        <v>-</v>
      </c>
      <c r="N181" s="5" t="str">
        <f aca="false">IFERROR(VLOOKUP(J181,数据!S:T,2,0),"")</f>
        <v/>
      </c>
      <c r="O181" s="44"/>
      <c r="P181" s="5" t="str">
        <f aca="false">IF(O181=10,"D10",IF(O181=30,"D30",IF(O181="永久","Y","")))</f>
        <v/>
      </c>
      <c r="Q181" s="6" t="str">
        <f aca="false">IF(L181&lt;&gt;"",IF(N181="",(E181&amp;"-"&amp;L181&amp;"-"&amp;P181),E181&amp;"-"&amp;L181&amp;"•"&amp;N181&amp;"-"&amp;P181),"")</f>
        <v/>
      </c>
    </row>
    <row r="182" customFormat="false" ht="13.5" hidden="false" customHeight="false" outlineLevel="0" collapsed="false">
      <c r="A182" s="42" t="n">
        <v>180</v>
      </c>
      <c r="F182" s="43"/>
      <c r="G182" s="43"/>
      <c r="H182" s="5" t="str">
        <f aca="false">IF(IFERROR(VLOOKUP(G182,数据!S:T,2,0),"否")="否","否","是")</f>
        <v>否</v>
      </c>
      <c r="I182" s="6" t="str">
        <f aca="false">IF(G182&lt;&gt;"",H182,"")</f>
        <v/>
      </c>
      <c r="K182" s="5" t="str">
        <f aca="false">IF(M182="-","",IF(M182&lt;&gt;"",COUNTIF($M$2:M182,M182),""))</f>
        <v/>
      </c>
      <c r="L182" s="5" t="str">
        <f aca="false">IFERROR(VLOOKUP(G182,数据!P:Q,2,0),"")</f>
        <v/>
      </c>
      <c r="M182" s="5" t="str">
        <f aca="false">E182&amp;"-"&amp;L182&amp;N182</f>
        <v>-</v>
      </c>
      <c r="N182" s="5" t="str">
        <f aca="false">IFERROR(VLOOKUP(J182,数据!S:T,2,0),"")</f>
        <v/>
      </c>
      <c r="O182" s="44"/>
      <c r="P182" s="5" t="str">
        <f aca="false">IF(O182=10,"D10",IF(O182=30,"D30",IF(O182="永久","Y","")))</f>
        <v/>
      </c>
      <c r="Q182" s="6" t="str">
        <f aca="false">IF(L182&lt;&gt;"",IF(N182="",(E182&amp;"-"&amp;L182&amp;"-"&amp;P182),E182&amp;"-"&amp;L182&amp;"•"&amp;N182&amp;"-"&amp;P182),"")</f>
        <v/>
      </c>
    </row>
    <row r="183" customFormat="false" ht="13.5" hidden="false" customHeight="false" outlineLevel="0" collapsed="false">
      <c r="A183" s="42" t="n">
        <v>181</v>
      </c>
      <c r="F183" s="43"/>
      <c r="G183" s="43"/>
      <c r="H183" s="5" t="str">
        <f aca="false">IF(IFERROR(VLOOKUP(G183,数据!S:T,2,0),"否")="否","否","是")</f>
        <v>否</v>
      </c>
      <c r="I183" s="6" t="str">
        <f aca="false">IF(G183&lt;&gt;"",H183,"")</f>
        <v/>
      </c>
      <c r="K183" s="5" t="str">
        <f aca="false">IF(M183="-","",IF(M183&lt;&gt;"",COUNTIF($M$2:M183,M183),""))</f>
        <v/>
      </c>
      <c r="L183" s="5" t="str">
        <f aca="false">IFERROR(VLOOKUP(G183,数据!P:Q,2,0),"")</f>
        <v/>
      </c>
      <c r="M183" s="5" t="str">
        <f aca="false">E183&amp;"-"&amp;L183&amp;N183</f>
        <v>-</v>
      </c>
      <c r="N183" s="5" t="str">
        <f aca="false">IFERROR(VLOOKUP(J183,数据!S:T,2,0),"")</f>
        <v/>
      </c>
      <c r="O183" s="44"/>
      <c r="P183" s="5" t="str">
        <f aca="false">IF(O183=10,"D10",IF(O183=30,"D30",IF(O183="永久","Y","")))</f>
        <v/>
      </c>
      <c r="Q183" s="6" t="str">
        <f aca="false">IF(L183&lt;&gt;"",IF(N183="",(E183&amp;"-"&amp;L183&amp;"-"&amp;P183),E183&amp;"-"&amp;L183&amp;"•"&amp;N183&amp;"-"&amp;P183),"")</f>
        <v/>
      </c>
    </row>
    <row r="184" customFormat="false" ht="13.5" hidden="false" customHeight="false" outlineLevel="0" collapsed="false">
      <c r="A184" s="42" t="n">
        <v>182</v>
      </c>
      <c r="F184" s="43"/>
      <c r="G184" s="43"/>
      <c r="H184" s="5" t="str">
        <f aca="false">IF(IFERROR(VLOOKUP(G184,数据!S:T,2,0),"否")="否","否","是")</f>
        <v>否</v>
      </c>
      <c r="I184" s="6" t="str">
        <f aca="false">IF(G184&lt;&gt;"",H184,"")</f>
        <v/>
      </c>
      <c r="K184" s="5" t="str">
        <f aca="false">IF(M184="-","",IF(M184&lt;&gt;"",COUNTIF($M$2:M184,M184),""))</f>
        <v/>
      </c>
      <c r="L184" s="5" t="str">
        <f aca="false">IFERROR(VLOOKUP(G184,数据!P:Q,2,0),"")</f>
        <v/>
      </c>
      <c r="M184" s="5" t="str">
        <f aca="false">E184&amp;"-"&amp;L184&amp;N184</f>
        <v>-</v>
      </c>
      <c r="N184" s="5" t="str">
        <f aca="false">IFERROR(VLOOKUP(J184,数据!S:T,2,0),"")</f>
        <v/>
      </c>
      <c r="O184" s="44"/>
      <c r="P184" s="5" t="str">
        <f aca="false">IF(O184=10,"D10",IF(O184=30,"D30",IF(O184="永久","Y","")))</f>
        <v/>
      </c>
      <c r="Q184" s="6" t="str">
        <f aca="false">IF(L184&lt;&gt;"",IF(N184="",(E184&amp;"-"&amp;L184&amp;"-"&amp;P184),E184&amp;"-"&amp;L184&amp;"•"&amp;N184&amp;"-"&amp;P184),"")</f>
        <v/>
      </c>
    </row>
    <row r="185" customFormat="false" ht="13.5" hidden="false" customHeight="false" outlineLevel="0" collapsed="false">
      <c r="A185" s="42" t="n">
        <v>183</v>
      </c>
      <c r="F185" s="43"/>
      <c r="G185" s="43"/>
      <c r="H185" s="5" t="str">
        <f aca="false">IF(IFERROR(VLOOKUP(G185,数据!S:T,2,0),"否")="否","否","是")</f>
        <v>否</v>
      </c>
      <c r="I185" s="6" t="str">
        <f aca="false">IF(G185&lt;&gt;"",H185,"")</f>
        <v/>
      </c>
      <c r="K185" s="5" t="str">
        <f aca="false">IF(M185="-","",IF(M185&lt;&gt;"",COUNTIF($M$2:M185,M185),""))</f>
        <v/>
      </c>
      <c r="L185" s="5" t="str">
        <f aca="false">IFERROR(VLOOKUP(G185,数据!P:Q,2,0),"")</f>
        <v/>
      </c>
      <c r="M185" s="5" t="str">
        <f aca="false">E185&amp;"-"&amp;L185&amp;N185</f>
        <v>-</v>
      </c>
      <c r="N185" s="5" t="str">
        <f aca="false">IFERROR(VLOOKUP(J185,数据!S:T,2,0),"")</f>
        <v/>
      </c>
      <c r="O185" s="44"/>
      <c r="P185" s="5" t="str">
        <f aca="false">IF(O185=10,"D10",IF(O185=30,"D30",IF(O185="永久","Y","")))</f>
        <v/>
      </c>
      <c r="Q185" s="6" t="str">
        <f aca="false">IF(L185&lt;&gt;"",IF(N185="",(E185&amp;"-"&amp;L185&amp;"-"&amp;P185),E185&amp;"-"&amp;L185&amp;"•"&amp;N185&amp;"-"&amp;P185),"")</f>
        <v/>
      </c>
    </row>
    <row r="186" customFormat="false" ht="13.5" hidden="false" customHeight="false" outlineLevel="0" collapsed="false">
      <c r="A186" s="42" t="n">
        <v>184</v>
      </c>
      <c r="F186" s="43"/>
      <c r="G186" s="43"/>
      <c r="H186" s="5" t="str">
        <f aca="false">IF(IFERROR(VLOOKUP(G186,数据!S:T,2,0),"否")="否","否","是")</f>
        <v>否</v>
      </c>
      <c r="I186" s="6" t="str">
        <f aca="false">IF(G186&lt;&gt;"",H186,"")</f>
        <v/>
      </c>
      <c r="K186" s="5" t="str">
        <f aca="false">IF(M186="-","",IF(M186&lt;&gt;"",COUNTIF($M$2:M186,M186),""))</f>
        <v/>
      </c>
      <c r="L186" s="5" t="str">
        <f aca="false">IFERROR(VLOOKUP(G186,数据!P:Q,2,0),"")</f>
        <v/>
      </c>
      <c r="M186" s="5" t="str">
        <f aca="false">E186&amp;"-"&amp;L186&amp;N186</f>
        <v>-</v>
      </c>
      <c r="N186" s="5" t="str">
        <f aca="false">IFERROR(VLOOKUP(J186,数据!S:T,2,0),"")</f>
        <v/>
      </c>
      <c r="O186" s="44"/>
      <c r="P186" s="5" t="str">
        <f aca="false">IF(O186=10,"D10",IF(O186=30,"D30",IF(O186="永久","Y","")))</f>
        <v/>
      </c>
      <c r="Q186" s="6" t="str">
        <f aca="false">IF(L186&lt;&gt;"",IF(N186="",(E186&amp;"-"&amp;L186&amp;"-"&amp;P186),E186&amp;"-"&amp;L186&amp;"•"&amp;N186&amp;"-"&amp;P186),"")</f>
        <v/>
      </c>
    </row>
    <row r="187" customFormat="false" ht="13.5" hidden="false" customHeight="false" outlineLevel="0" collapsed="false">
      <c r="A187" s="42" t="n">
        <v>185</v>
      </c>
      <c r="F187" s="43"/>
      <c r="G187" s="43"/>
      <c r="H187" s="5" t="str">
        <f aca="false">IF(IFERROR(VLOOKUP(G187,数据!S:T,2,0),"否")="否","否","是")</f>
        <v>否</v>
      </c>
      <c r="I187" s="6" t="str">
        <f aca="false">IF(G187&lt;&gt;"",H187,"")</f>
        <v/>
      </c>
      <c r="K187" s="5" t="str">
        <f aca="false">IF(M187="-","",IF(M187&lt;&gt;"",COUNTIF($M$2:M187,M187),""))</f>
        <v/>
      </c>
      <c r="L187" s="5" t="str">
        <f aca="false">IFERROR(VLOOKUP(G187,数据!P:Q,2,0),"")</f>
        <v/>
      </c>
      <c r="M187" s="5" t="str">
        <f aca="false">E187&amp;"-"&amp;L187&amp;N187</f>
        <v>-</v>
      </c>
      <c r="N187" s="5" t="str">
        <f aca="false">IFERROR(VLOOKUP(J187,数据!S:T,2,0),"")</f>
        <v/>
      </c>
      <c r="O187" s="44"/>
      <c r="P187" s="5" t="str">
        <f aca="false">IF(O187=10,"D10",IF(O187=30,"D30",IF(O187="永久","Y","")))</f>
        <v/>
      </c>
      <c r="Q187" s="6" t="str">
        <f aca="false">IF(L187&lt;&gt;"",IF(N187="",(E187&amp;"-"&amp;L187&amp;"-"&amp;P187),E187&amp;"-"&amp;L187&amp;"•"&amp;N187&amp;"-"&amp;P187),"")</f>
        <v/>
      </c>
    </row>
    <row r="188" customFormat="false" ht="13.5" hidden="false" customHeight="false" outlineLevel="0" collapsed="false">
      <c r="A188" s="42" t="n">
        <v>186</v>
      </c>
      <c r="F188" s="43"/>
      <c r="G188" s="43"/>
      <c r="H188" s="5" t="str">
        <f aca="false">IF(IFERROR(VLOOKUP(G188,数据!S:T,2,0),"否")="否","否","是")</f>
        <v>否</v>
      </c>
      <c r="I188" s="6" t="str">
        <f aca="false">IF(G188&lt;&gt;"",H188,"")</f>
        <v/>
      </c>
      <c r="K188" s="5" t="str">
        <f aca="false">IF(M188="-","",IF(M188&lt;&gt;"",COUNTIF($M$2:M188,M188),""))</f>
        <v/>
      </c>
      <c r="L188" s="5" t="str">
        <f aca="false">IFERROR(VLOOKUP(G188,数据!P:Q,2,0),"")</f>
        <v/>
      </c>
      <c r="M188" s="5" t="str">
        <f aca="false">E188&amp;"-"&amp;L188&amp;N188</f>
        <v>-</v>
      </c>
      <c r="N188" s="5" t="str">
        <f aca="false">IFERROR(VLOOKUP(J188,数据!S:T,2,0),"")</f>
        <v/>
      </c>
      <c r="O188" s="44"/>
      <c r="P188" s="5" t="str">
        <f aca="false">IF(O188=10,"D10",IF(O188=30,"D30",IF(O188="永久","Y","")))</f>
        <v/>
      </c>
      <c r="Q188" s="6" t="str">
        <f aca="false">IF(L188&lt;&gt;"",IF(N188="",(E188&amp;"-"&amp;L188&amp;"-"&amp;P188),E188&amp;"-"&amp;L188&amp;"•"&amp;N188&amp;"-"&amp;P188),"")</f>
        <v/>
      </c>
    </row>
    <row r="189" customFormat="false" ht="13.5" hidden="false" customHeight="false" outlineLevel="0" collapsed="false">
      <c r="A189" s="42" t="n">
        <v>187</v>
      </c>
      <c r="F189" s="43"/>
      <c r="G189" s="43"/>
      <c r="H189" s="5" t="str">
        <f aca="false">IF(IFERROR(VLOOKUP(G189,数据!S:T,2,0),"否")="否","否","是")</f>
        <v>否</v>
      </c>
      <c r="I189" s="6" t="str">
        <f aca="false">IF(G189&lt;&gt;"",H189,"")</f>
        <v/>
      </c>
      <c r="K189" s="5" t="str">
        <f aca="false">IF(M189="-","",IF(M189&lt;&gt;"",COUNTIF($M$2:M189,M189),""))</f>
        <v/>
      </c>
      <c r="L189" s="5" t="str">
        <f aca="false">IFERROR(VLOOKUP(G189,数据!P:Q,2,0),"")</f>
        <v/>
      </c>
      <c r="M189" s="5" t="str">
        <f aca="false">E189&amp;"-"&amp;L189&amp;N189</f>
        <v>-</v>
      </c>
      <c r="N189" s="5" t="str">
        <f aca="false">IFERROR(VLOOKUP(J189,数据!S:T,2,0),"")</f>
        <v/>
      </c>
      <c r="O189" s="44"/>
      <c r="P189" s="5" t="str">
        <f aca="false">IF(O189=10,"D10",IF(O189=30,"D30",IF(O189="永久","Y","")))</f>
        <v/>
      </c>
      <c r="Q189" s="6" t="str">
        <f aca="false">IF(L189&lt;&gt;"",IF(N189="",(E189&amp;"-"&amp;L189&amp;"-"&amp;P189),E189&amp;"-"&amp;L189&amp;"•"&amp;N189&amp;"-"&amp;P189),"")</f>
        <v/>
      </c>
    </row>
    <row r="190" customFormat="false" ht="13.5" hidden="false" customHeight="false" outlineLevel="0" collapsed="false">
      <c r="A190" s="42" t="n">
        <v>188</v>
      </c>
      <c r="F190" s="43"/>
      <c r="G190" s="43"/>
      <c r="H190" s="5" t="str">
        <f aca="false">IF(IFERROR(VLOOKUP(G190,数据!S:T,2,0),"否")="否","否","是")</f>
        <v>否</v>
      </c>
      <c r="I190" s="6" t="str">
        <f aca="false">IF(G190&lt;&gt;"",H190,"")</f>
        <v/>
      </c>
      <c r="K190" s="5" t="str">
        <f aca="false">IF(M190="-","",IF(M190&lt;&gt;"",COUNTIF($M$2:M190,M190),""))</f>
        <v/>
      </c>
      <c r="L190" s="5" t="str">
        <f aca="false">IFERROR(VLOOKUP(G190,数据!P:Q,2,0),"")</f>
        <v/>
      </c>
      <c r="M190" s="5" t="str">
        <f aca="false">E190&amp;"-"&amp;L190&amp;N190</f>
        <v>-</v>
      </c>
      <c r="N190" s="5" t="str">
        <f aca="false">IFERROR(VLOOKUP(J190,数据!S:T,2,0),"")</f>
        <v/>
      </c>
      <c r="O190" s="44"/>
      <c r="P190" s="5" t="str">
        <f aca="false">IF(O190=10,"D10",IF(O190=30,"D30",IF(O190="永久","Y","")))</f>
        <v/>
      </c>
      <c r="Q190" s="6" t="str">
        <f aca="false">IF(L190&lt;&gt;"",IF(N190="",(E190&amp;"-"&amp;L190&amp;"-"&amp;P190),E190&amp;"-"&amp;L190&amp;"•"&amp;N190&amp;"-"&amp;P190),"")</f>
        <v/>
      </c>
    </row>
    <row r="191" customFormat="false" ht="13.5" hidden="false" customHeight="false" outlineLevel="0" collapsed="false">
      <c r="A191" s="42" t="n">
        <v>189</v>
      </c>
      <c r="F191" s="43"/>
      <c r="G191" s="43"/>
      <c r="H191" s="5" t="str">
        <f aca="false">IF(IFERROR(VLOOKUP(G191,数据!S:T,2,0),"否")="否","否","是")</f>
        <v>否</v>
      </c>
      <c r="I191" s="6" t="str">
        <f aca="false">IF(G191&lt;&gt;"",H191,"")</f>
        <v/>
      </c>
      <c r="K191" s="5" t="str">
        <f aca="false">IF(M191="-","",IF(M191&lt;&gt;"",COUNTIF($M$2:M191,M191),""))</f>
        <v/>
      </c>
      <c r="L191" s="5" t="str">
        <f aca="false">IFERROR(VLOOKUP(G191,数据!P:Q,2,0),"")</f>
        <v/>
      </c>
      <c r="M191" s="5" t="str">
        <f aca="false">E191&amp;"-"&amp;L191&amp;N191</f>
        <v>-</v>
      </c>
      <c r="N191" s="5" t="str">
        <f aca="false">IFERROR(VLOOKUP(J191,数据!S:T,2,0),"")</f>
        <v/>
      </c>
      <c r="O191" s="44"/>
      <c r="P191" s="5" t="str">
        <f aca="false">IF(O191=10,"D10",IF(O191=30,"D30",IF(O191="永久","Y","")))</f>
        <v/>
      </c>
      <c r="Q191" s="6" t="str">
        <f aca="false">IF(L191&lt;&gt;"",IF(N191="",(E191&amp;"-"&amp;L191&amp;"-"&amp;P191),E191&amp;"-"&amp;L191&amp;"•"&amp;N191&amp;"-"&amp;P191),"")</f>
        <v/>
      </c>
    </row>
    <row r="192" customFormat="false" ht="13.5" hidden="false" customHeight="false" outlineLevel="0" collapsed="false">
      <c r="A192" s="42" t="n">
        <v>190</v>
      </c>
      <c r="F192" s="43"/>
      <c r="G192" s="43"/>
      <c r="H192" s="5" t="str">
        <f aca="false">IF(IFERROR(VLOOKUP(G192,数据!S:T,2,0),"否")="否","否","是")</f>
        <v>否</v>
      </c>
      <c r="I192" s="6" t="str">
        <f aca="false">IF(G192&lt;&gt;"",H192,"")</f>
        <v/>
      </c>
      <c r="K192" s="5" t="str">
        <f aca="false">IF(M192="-","",IF(M192&lt;&gt;"",COUNTIF($M$2:M192,M192),""))</f>
        <v/>
      </c>
      <c r="L192" s="5" t="str">
        <f aca="false">IFERROR(VLOOKUP(G192,数据!P:Q,2,0),"")</f>
        <v/>
      </c>
      <c r="M192" s="5" t="str">
        <f aca="false">E192&amp;"-"&amp;L192&amp;N192</f>
        <v>-</v>
      </c>
      <c r="N192" s="5" t="str">
        <f aca="false">IFERROR(VLOOKUP(J192,数据!S:T,2,0),"")</f>
        <v/>
      </c>
      <c r="O192" s="44"/>
      <c r="P192" s="5" t="str">
        <f aca="false">IF(O192=10,"D10",IF(O192=30,"D30",IF(O192="永久","Y","")))</f>
        <v/>
      </c>
      <c r="Q192" s="6" t="str">
        <f aca="false">IF(L192&lt;&gt;"",IF(N192="",(E192&amp;"-"&amp;L192&amp;"-"&amp;P192),E192&amp;"-"&amp;L192&amp;"•"&amp;N192&amp;"-"&amp;P192),"")</f>
        <v/>
      </c>
      <c r="R192" s="45"/>
      <c r="S192" s="45"/>
      <c r="T192" s="45"/>
      <c r="V192" s="46"/>
      <c r="W192" s="46"/>
      <c r="X192" s="46"/>
      <c r="Y192" s="46"/>
    </row>
    <row r="193" customFormat="false" ht="13.5" hidden="false" customHeight="false" outlineLevel="0" collapsed="false">
      <c r="A193" s="42" t="n">
        <v>191</v>
      </c>
      <c r="F193" s="43"/>
      <c r="G193" s="43"/>
      <c r="H193" s="5" t="str">
        <f aca="false">IF(IFERROR(VLOOKUP(G193,数据!S:T,2,0),"否")="否","否","是")</f>
        <v>否</v>
      </c>
      <c r="I193" s="6" t="str">
        <f aca="false">IF(G193&lt;&gt;"",H193,"")</f>
        <v/>
      </c>
      <c r="K193" s="5" t="str">
        <f aca="false">IF(M193="-","",IF(M193&lt;&gt;"",COUNTIF($M$2:M193,M193),""))</f>
        <v/>
      </c>
      <c r="L193" s="5" t="str">
        <f aca="false">IFERROR(VLOOKUP(G193,数据!P:Q,2,0),"")</f>
        <v/>
      </c>
      <c r="M193" s="5" t="str">
        <f aca="false">E193&amp;"-"&amp;L193&amp;N193</f>
        <v>-</v>
      </c>
      <c r="N193" s="5" t="str">
        <f aca="false">IFERROR(VLOOKUP(J193,数据!S:T,2,0),"")</f>
        <v/>
      </c>
      <c r="O193" s="44"/>
      <c r="P193" s="5" t="str">
        <f aca="false">IF(O193=10,"D10",IF(O193=30,"D30",IF(O193="永久","Y","")))</f>
        <v/>
      </c>
      <c r="Q193" s="6" t="str">
        <f aca="false">IF(L193&lt;&gt;"",IF(N193="",(E193&amp;"-"&amp;L193&amp;"-"&amp;P193),E193&amp;"-"&amp;L193&amp;"•"&amp;N193&amp;"-"&amp;P193),"")</f>
        <v/>
      </c>
      <c r="R193" s="45"/>
      <c r="S193" s="45"/>
      <c r="T193" s="45"/>
      <c r="V193" s="46"/>
      <c r="W193" s="46"/>
      <c r="X193" s="46"/>
      <c r="Y193" s="46"/>
    </row>
    <row r="194" customFormat="false" ht="13.5" hidden="false" customHeight="false" outlineLevel="0" collapsed="false">
      <c r="A194" s="42" t="n">
        <v>192</v>
      </c>
      <c r="F194" s="43"/>
      <c r="G194" s="43"/>
      <c r="H194" s="5" t="str">
        <f aca="false">IF(IFERROR(VLOOKUP(G194,数据!S:T,2,0),"否")="否","否","是")</f>
        <v>否</v>
      </c>
      <c r="I194" s="6" t="str">
        <f aca="false">IF(G194&lt;&gt;"",H194,"")</f>
        <v/>
      </c>
      <c r="K194" s="5" t="str">
        <f aca="false">IF(M194="-","",IF(M194&lt;&gt;"",COUNTIF($M$2:M194,M194),""))</f>
        <v/>
      </c>
      <c r="L194" s="5" t="str">
        <f aca="false">IFERROR(VLOOKUP(G194,数据!P:Q,2,0),"")</f>
        <v/>
      </c>
      <c r="M194" s="5" t="str">
        <f aca="false">E194&amp;"-"&amp;L194&amp;N194</f>
        <v>-</v>
      </c>
      <c r="N194" s="5" t="str">
        <f aca="false">IFERROR(VLOOKUP(J194,数据!S:T,2,0),"")</f>
        <v/>
      </c>
      <c r="O194" s="44"/>
      <c r="P194" s="5" t="str">
        <f aca="false">IF(O194=10,"D10",IF(O194=30,"D30",IF(O194="永久","Y","")))</f>
        <v/>
      </c>
      <c r="Q194" s="6" t="str">
        <f aca="false">IF(L194&lt;&gt;"",IF(N194="",(E194&amp;"-"&amp;L194&amp;"-"&amp;P194),E194&amp;"-"&amp;L194&amp;"•"&amp;N194&amp;"-"&amp;P194),"")</f>
        <v/>
      </c>
      <c r="R194" s="45"/>
      <c r="S194" s="45"/>
      <c r="T194" s="45"/>
      <c r="V194" s="46"/>
      <c r="W194" s="46"/>
      <c r="X194" s="46"/>
      <c r="Y194" s="46"/>
    </row>
    <row r="195" customFormat="false" ht="13.5" hidden="false" customHeight="false" outlineLevel="0" collapsed="false">
      <c r="A195" s="42" t="n">
        <v>193</v>
      </c>
      <c r="F195" s="43"/>
      <c r="G195" s="43"/>
      <c r="H195" s="5" t="str">
        <f aca="false">IF(IFERROR(VLOOKUP(G195,数据!S:T,2,0),"否")="否","否","是")</f>
        <v>否</v>
      </c>
      <c r="I195" s="6" t="str">
        <f aca="false">IF(G195&lt;&gt;"",H195,"")</f>
        <v/>
      </c>
      <c r="K195" s="5" t="str">
        <f aca="false">IF(M195="-","",IF(M195&lt;&gt;"",COUNTIF($M$2:M195,M195),""))</f>
        <v/>
      </c>
      <c r="L195" s="5" t="str">
        <f aca="false">IFERROR(VLOOKUP(G195,数据!P:Q,2,0),"")</f>
        <v/>
      </c>
      <c r="M195" s="5" t="str">
        <f aca="false">E195&amp;"-"&amp;L195&amp;N195</f>
        <v>-</v>
      </c>
      <c r="N195" s="5" t="str">
        <f aca="false">IFERROR(VLOOKUP(J195,数据!S:T,2,0),"")</f>
        <v/>
      </c>
      <c r="O195" s="44"/>
      <c r="P195" s="5" t="str">
        <f aca="false">IF(O195=10,"D10",IF(O195=30,"D30",IF(O195="永久","Y","")))</f>
        <v/>
      </c>
      <c r="Q195" s="6" t="str">
        <f aca="false">IF(L195&lt;&gt;"",IF(N195="",(E195&amp;"-"&amp;L195&amp;"-"&amp;P195),E195&amp;"-"&amp;L195&amp;"•"&amp;N195&amp;"-"&amp;P195),"")</f>
        <v/>
      </c>
      <c r="R195" s="45"/>
      <c r="S195" s="45"/>
      <c r="T195" s="46"/>
      <c r="W195" s="46"/>
      <c r="X195" s="46"/>
      <c r="Y195" s="46"/>
    </row>
    <row r="196" customFormat="false" ht="13.5" hidden="false" customHeight="false" outlineLevel="0" collapsed="false">
      <c r="A196" s="42" t="n">
        <v>194</v>
      </c>
      <c r="F196" s="43"/>
      <c r="G196" s="43"/>
      <c r="H196" s="5" t="str">
        <f aca="false">IF(IFERROR(VLOOKUP(G196,数据!S:T,2,0),"否")="否","否","是")</f>
        <v>否</v>
      </c>
      <c r="I196" s="6" t="str">
        <f aca="false">IF(G196&lt;&gt;"",H196,"")</f>
        <v/>
      </c>
      <c r="K196" s="5" t="str">
        <f aca="false">IF(M196="-","",IF(M196&lt;&gt;"",COUNTIF($M$2:M196,M196),""))</f>
        <v/>
      </c>
      <c r="L196" s="5" t="str">
        <f aca="false">IFERROR(VLOOKUP(G196,数据!P:Q,2,0),"")</f>
        <v/>
      </c>
      <c r="M196" s="5" t="str">
        <f aca="false">E196&amp;"-"&amp;L196&amp;N196</f>
        <v>-</v>
      </c>
      <c r="N196" s="5" t="str">
        <f aca="false">IFERROR(VLOOKUP(J196,数据!S:T,2,0),"")</f>
        <v/>
      </c>
      <c r="O196" s="44"/>
      <c r="P196" s="5" t="str">
        <f aca="false">IF(O196=10,"D10",IF(O196=30,"D30",IF(O196="永久","Y","")))</f>
        <v/>
      </c>
      <c r="Q196" s="6" t="str">
        <f aca="false">IF(L196&lt;&gt;"",IF(N196="",(E196&amp;"-"&amp;L196&amp;"-"&amp;P196),E196&amp;"-"&amp;L196&amp;"•"&amp;N196&amp;"-"&amp;P196),"")</f>
        <v/>
      </c>
      <c r="R196" s="45"/>
      <c r="S196" s="45"/>
      <c r="T196" s="45"/>
      <c r="W196" s="46"/>
      <c r="X196" s="46"/>
      <c r="Y196" s="46"/>
    </row>
    <row r="197" customFormat="false" ht="13.5" hidden="false" customHeight="false" outlineLevel="0" collapsed="false">
      <c r="A197" s="42" t="n">
        <v>195</v>
      </c>
      <c r="F197" s="43"/>
      <c r="G197" s="43"/>
      <c r="H197" s="5" t="str">
        <f aca="false">IF(IFERROR(VLOOKUP(G197,数据!S:T,2,0),"否")="否","否","是")</f>
        <v>否</v>
      </c>
      <c r="I197" s="6" t="str">
        <f aca="false">IF(G197&lt;&gt;"",H197,"")</f>
        <v/>
      </c>
      <c r="K197" s="5" t="str">
        <f aca="false">IF(M197="-","",IF(M197&lt;&gt;"",COUNTIF($M$2:M197,M197),""))</f>
        <v/>
      </c>
      <c r="L197" s="5" t="str">
        <f aca="false">IFERROR(VLOOKUP(G197,数据!P:Q,2,0),"")</f>
        <v/>
      </c>
      <c r="M197" s="5" t="str">
        <f aca="false">E197&amp;"-"&amp;L197&amp;N197</f>
        <v>-</v>
      </c>
      <c r="N197" s="5" t="str">
        <f aca="false">IFERROR(VLOOKUP(J197,数据!S:T,2,0),"")</f>
        <v/>
      </c>
      <c r="O197" s="44"/>
      <c r="P197" s="5" t="str">
        <f aca="false">IF(O197=10,"D10",IF(O197=30,"D30",IF(O197="永久","Y","")))</f>
        <v/>
      </c>
      <c r="Q197" s="6" t="str">
        <f aca="false">IF(L197&lt;&gt;"",IF(N197="",(E197&amp;"-"&amp;L197&amp;"-"&amp;P197),E197&amp;"-"&amp;L197&amp;"•"&amp;N197&amp;"-"&amp;P197),"")</f>
        <v/>
      </c>
      <c r="R197" s="45"/>
      <c r="S197" s="45"/>
      <c r="T197" s="46"/>
      <c r="W197" s="46"/>
      <c r="X197" s="46"/>
      <c r="Y197" s="46"/>
    </row>
    <row r="198" customFormat="false" ht="13.5" hidden="false" customHeight="false" outlineLevel="0" collapsed="false">
      <c r="A198" s="42" t="n">
        <v>196</v>
      </c>
      <c r="F198" s="43"/>
      <c r="G198" s="43"/>
      <c r="H198" s="5" t="str">
        <f aca="false">IF(IFERROR(VLOOKUP(G198,数据!S:T,2,0),"否")="否","否","是")</f>
        <v>否</v>
      </c>
      <c r="I198" s="6" t="str">
        <f aca="false">IF(G198&lt;&gt;"",H198,"")</f>
        <v/>
      </c>
      <c r="K198" s="5" t="str">
        <f aca="false">IF(M198="-","",IF(M198&lt;&gt;"",COUNTIF($M$2:M198,M198),""))</f>
        <v/>
      </c>
      <c r="L198" s="5" t="str">
        <f aca="false">IFERROR(VLOOKUP(G198,数据!P:Q,2,0),"")</f>
        <v/>
      </c>
      <c r="M198" s="5" t="str">
        <f aca="false">E198&amp;"-"&amp;L198&amp;N198</f>
        <v>-</v>
      </c>
      <c r="N198" s="5" t="str">
        <f aca="false">IFERROR(VLOOKUP(J198,数据!S:T,2,0),"")</f>
        <v/>
      </c>
      <c r="O198" s="44"/>
      <c r="P198" s="5" t="str">
        <f aca="false">IF(O198=10,"D10",IF(O198=30,"D30",IF(O198="永久","Y","")))</f>
        <v/>
      </c>
      <c r="Q198" s="6" t="str">
        <f aca="false">IF(L198&lt;&gt;"",IF(N198="",(E198&amp;"-"&amp;L198&amp;"-"&amp;P198),E198&amp;"-"&amp;L198&amp;"•"&amp;N198&amp;"-"&amp;P198),"")</f>
        <v/>
      </c>
      <c r="R198" s="45"/>
      <c r="S198" s="45"/>
      <c r="T198" s="46"/>
      <c r="U198" s="46"/>
      <c r="V198" s="46"/>
      <c r="W198" s="46"/>
      <c r="X198" s="46"/>
      <c r="Y198" s="46"/>
    </row>
    <row r="199" customFormat="false" ht="13.5" hidden="false" customHeight="false" outlineLevel="0" collapsed="false">
      <c r="A199" s="42" t="n">
        <v>197</v>
      </c>
      <c r="F199" s="43"/>
      <c r="G199" s="43"/>
      <c r="H199" s="5" t="str">
        <f aca="false">IF(IFERROR(VLOOKUP(G199,数据!S:T,2,0),"否")="否","否","是")</f>
        <v>否</v>
      </c>
      <c r="I199" s="6" t="str">
        <f aca="false">IF(G199&lt;&gt;"",H199,"")</f>
        <v/>
      </c>
      <c r="K199" s="5" t="str">
        <f aca="false">IF(M199="-","",IF(M199&lt;&gt;"",COUNTIF($M$2:M199,M199),""))</f>
        <v/>
      </c>
      <c r="L199" s="5" t="str">
        <f aca="false">IFERROR(VLOOKUP(G199,数据!P:Q,2,0),"")</f>
        <v/>
      </c>
      <c r="M199" s="5" t="str">
        <f aca="false">E199&amp;"-"&amp;L199&amp;N199</f>
        <v>-</v>
      </c>
      <c r="N199" s="5" t="str">
        <f aca="false">IFERROR(VLOOKUP(J199,数据!S:T,2,0),"")</f>
        <v/>
      </c>
      <c r="O199" s="44"/>
      <c r="P199" s="5" t="str">
        <f aca="false">IF(O199=10,"D10",IF(O199=30,"D30",IF(O199="永久","Y","")))</f>
        <v/>
      </c>
      <c r="Q199" s="6" t="str">
        <f aca="false">IF(L199&lt;&gt;"",IF(N199="",(E199&amp;"-"&amp;L199&amp;"-"&amp;P199),E199&amp;"-"&amp;L199&amp;"•"&amp;N199&amp;"-"&amp;P199),"")</f>
        <v/>
      </c>
      <c r="R199" s="45"/>
      <c r="S199" s="45"/>
      <c r="T199" s="45"/>
      <c r="V199" s="46"/>
      <c r="W199" s="46"/>
      <c r="X199" s="46"/>
      <c r="Y199" s="46"/>
    </row>
    <row r="200" customFormat="false" ht="13.5" hidden="false" customHeight="false" outlineLevel="0" collapsed="false">
      <c r="A200" s="42" t="n">
        <v>198</v>
      </c>
      <c r="F200" s="43"/>
      <c r="G200" s="43"/>
      <c r="H200" s="5" t="str">
        <f aca="false">IF(IFERROR(VLOOKUP(G200,数据!S:T,2,0),"否")="否","否","是")</f>
        <v>否</v>
      </c>
      <c r="I200" s="6" t="str">
        <f aca="false">IF(G200&lt;&gt;"",H200,"")</f>
        <v/>
      </c>
      <c r="K200" s="5" t="str">
        <f aca="false">IF(M200="-","",IF(M200&lt;&gt;"",COUNTIF($M$2:M200,M200),""))</f>
        <v/>
      </c>
      <c r="L200" s="5" t="str">
        <f aca="false">IFERROR(VLOOKUP(G200,数据!P:Q,2,0),"")</f>
        <v/>
      </c>
      <c r="M200" s="5" t="str">
        <f aca="false">E200&amp;"-"&amp;L200&amp;N200</f>
        <v>-</v>
      </c>
      <c r="N200" s="5" t="str">
        <f aca="false">IFERROR(VLOOKUP(J200,数据!S:T,2,0),"")</f>
        <v/>
      </c>
      <c r="O200" s="44"/>
      <c r="P200" s="5" t="str">
        <f aca="false">IF(O200=10,"D10",IF(O200=30,"D30",IF(O200="永久","Y","")))</f>
        <v/>
      </c>
      <c r="Q200" s="6" t="str">
        <f aca="false">IF(L200&lt;&gt;"",IF(N200="",(E200&amp;"-"&amp;L200&amp;"-"&amp;P200),E200&amp;"-"&amp;L200&amp;"•"&amp;N200&amp;"-"&amp;P200),"")</f>
        <v/>
      </c>
      <c r="R200" s="45"/>
      <c r="S200" s="45"/>
      <c r="T200" s="45"/>
      <c r="V200" s="46"/>
      <c r="W200" s="46"/>
      <c r="X200" s="46"/>
      <c r="Y200" s="46"/>
      <c r="Z200" s="46"/>
    </row>
    <row r="201" customFormat="false" ht="13.5" hidden="false" customHeight="false" outlineLevel="0" collapsed="false">
      <c r="A201" s="42" t="n">
        <v>199</v>
      </c>
      <c r="F201" s="43"/>
      <c r="G201" s="43"/>
      <c r="H201" s="5" t="str">
        <f aca="false">IF(IFERROR(VLOOKUP(G201,数据!S:T,2,0),"否")="否","否","是")</f>
        <v>否</v>
      </c>
      <c r="I201" s="6" t="str">
        <f aca="false">IF(G201&lt;&gt;"",H201,"")</f>
        <v/>
      </c>
      <c r="K201" s="5" t="str">
        <f aca="false">IF(M201="-","",IF(M201&lt;&gt;"",COUNTIF($M$2:M201,M201),""))</f>
        <v/>
      </c>
      <c r="L201" s="5" t="str">
        <f aca="false">IFERROR(VLOOKUP(G201,数据!P:Q,2,0),"")</f>
        <v/>
      </c>
      <c r="M201" s="5" t="str">
        <f aca="false">E201&amp;"-"&amp;L201&amp;N201</f>
        <v>-</v>
      </c>
      <c r="N201" s="5" t="str">
        <f aca="false">IFERROR(VLOOKUP(J201,数据!S:T,2,0),"")</f>
        <v/>
      </c>
      <c r="O201" s="44"/>
      <c r="P201" s="5" t="str">
        <f aca="false">IF(O201=10,"D10",IF(O201=30,"D30",IF(O201="永久","Y","")))</f>
        <v/>
      </c>
      <c r="Q201" s="6" t="str">
        <f aca="false">IF(L201&lt;&gt;"",IF(N201="",(E201&amp;"-"&amp;L201&amp;"-"&amp;P201),E201&amp;"-"&amp;L201&amp;"•"&amp;N201&amp;"-"&amp;P201),"")</f>
        <v/>
      </c>
      <c r="R201" s="45"/>
      <c r="S201" s="45"/>
      <c r="T201" s="45"/>
      <c r="V201" s="46"/>
      <c r="W201" s="46"/>
      <c r="X201" s="46"/>
      <c r="Y201" s="46"/>
    </row>
    <row r="202" customFormat="false" ht="13.5" hidden="false" customHeight="false" outlineLevel="0" collapsed="false">
      <c r="A202" s="42" t="n">
        <v>200</v>
      </c>
      <c r="F202" s="43"/>
      <c r="G202" s="43"/>
      <c r="H202" s="5" t="str">
        <f aca="false">IF(IFERROR(VLOOKUP(G202,数据!S:T,2,0),"否")="否","否","是")</f>
        <v>否</v>
      </c>
      <c r="I202" s="6" t="str">
        <f aca="false">IF(G202&lt;&gt;"",H202,"")</f>
        <v/>
      </c>
      <c r="K202" s="5" t="str">
        <f aca="false">IF(M202="-","",IF(M202&lt;&gt;"",COUNTIF($M$2:M202,M202),""))</f>
        <v/>
      </c>
      <c r="L202" s="5" t="str">
        <f aca="false">IFERROR(VLOOKUP(G202,数据!P:Q,2,0),"")</f>
        <v/>
      </c>
      <c r="M202" s="5" t="str">
        <f aca="false">E202&amp;"-"&amp;L202&amp;N202</f>
        <v>-</v>
      </c>
      <c r="N202" s="5" t="str">
        <f aca="false">IFERROR(VLOOKUP(J202,数据!S:T,2,0),"")</f>
        <v/>
      </c>
      <c r="O202" s="44"/>
      <c r="P202" s="5" t="str">
        <f aca="false">IF(O202=10,"D10",IF(O202=30,"D30",IF(O202="永久","Y","")))</f>
        <v/>
      </c>
      <c r="Q202" s="6" t="str">
        <f aca="false">IF(L202&lt;&gt;"",IF(N202="",(E202&amp;"-"&amp;L202&amp;"-"&amp;P202),E202&amp;"-"&amp;L202&amp;"•"&amp;N202&amp;"-"&amp;P202),"")</f>
        <v/>
      </c>
      <c r="R202" s="45"/>
      <c r="S202" s="45"/>
      <c r="T202" s="45"/>
      <c r="V202" s="46"/>
      <c r="W202" s="46"/>
      <c r="X202" s="46"/>
      <c r="Y202" s="46"/>
      <c r="Z202" s="46"/>
    </row>
    <row r="203" customFormat="false" ht="13.5" hidden="false" customHeight="false" outlineLevel="0" collapsed="false">
      <c r="A203" s="42" t="n">
        <v>201</v>
      </c>
      <c r="F203" s="43"/>
      <c r="G203" s="43"/>
      <c r="H203" s="5" t="str">
        <f aca="false">IF(IFERROR(VLOOKUP(G203,数据!S:T,2,0),"否")="否","否","是")</f>
        <v>否</v>
      </c>
      <c r="I203" s="6" t="str">
        <f aca="false">IF(G203&lt;&gt;"",H203,"")</f>
        <v/>
      </c>
      <c r="K203" s="5" t="str">
        <f aca="false">IF(M203="-","",IF(M203&lt;&gt;"",COUNTIF($M$2:M203,M203),""))</f>
        <v/>
      </c>
      <c r="L203" s="5" t="str">
        <f aca="false">IFERROR(VLOOKUP(G203,数据!P:Q,2,0),"")</f>
        <v/>
      </c>
      <c r="M203" s="5" t="str">
        <f aca="false">E203&amp;"-"&amp;L203&amp;N203</f>
        <v>-</v>
      </c>
      <c r="N203" s="5" t="str">
        <f aca="false">IFERROR(VLOOKUP(J203,数据!S:T,2,0),"")</f>
        <v/>
      </c>
      <c r="O203" s="44"/>
      <c r="P203" s="5" t="str">
        <f aca="false">IF(O203=10,"D10",IF(O203=30,"D30",IF(O203="永久","Y","")))</f>
        <v/>
      </c>
      <c r="Q203" s="6" t="str">
        <f aca="false">IF(L203&lt;&gt;"",IF(N203="",(E203&amp;"-"&amp;L203&amp;"-"&amp;P203),E203&amp;"-"&amp;L203&amp;"•"&amp;N203&amp;"-"&amp;P203),"")</f>
        <v/>
      </c>
      <c r="R203" s="45"/>
      <c r="S203" s="45"/>
      <c r="W203" s="46"/>
      <c r="X203" s="46"/>
      <c r="Y203" s="46"/>
    </row>
    <row r="204" customFormat="false" ht="13.5" hidden="false" customHeight="false" outlineLevel="0" collapsed="false">
      <c r="A204" s="42" t="n">
        <v>202</v>
      </c>
      <c r="F204" s="43"/>
      <c r="G204" s="43"/>
      <c r="H204" s="5" t="str">
        <f aca="false">IF(IFERROR(VLOOKUP(G204,数据!S:T,2,0),"否")="否","否","是")</f>
        <v>否</v>
      </c>
      <c r="I204" s="6" t="str">
        <f aca="false">IF(G204&lt;&gt;"",H204,"")</f>
        <v/>
      </c>
      <c r="K204" s="5" t="str">
        <f aca="false">IF(M204="-","",IF(M204&lt;&gt;"",COUNTIF($M$2:M204,M204),""))</f>
        <v/>
      </c>
      <c r="L204" s="5" t="str">
        <f aca="false">IFERROR(VLOOKUP(G204,数据!P:Q,2,0),"")</f>
        <v/>
      </c>
      <c r="M204" s="5" t="str">
        <f aca="false">E204&amp;"-"&amp;L204&amp;N204</f>
        <v>-</v>
      </c>
      <c r="N204" s="5" t="str">
        <f aca="false">IFERROR(VLOOKUP(J204,数据!S:T,2,0),"")</f>
        <v/>
      </c>
      <c r="O204" s="44"/>
      <c r="P204" s="5" t="str">
        <f aca="false">IF(O204=10,"D10",IF(O204=30,"D30",IF(O204="永久","Y","")))</f>
        <v/>
      </c>
      <c r="Q204" s="6" t="str">
        <f aca="false">IF(L204&lt;&gt;"",IF(N204="",(E204&amp;"-"&amp;L204&amp;"-"&amp;P204),E204&amp;"-"&amp;L204&amp;"•"&amp;N204&amp;"-"&amp;P204),"")</f>
        <v/>
      </c>
      <c r="R204" s="45"/>
      <c r="S204" s="45"/>
      <c r="W204" s="46"/>
      <c r="X204" s="46"/>
      <c r="Y204" s="46"/>
    </row>
    <row r="205" customFormat="false" ht="13.5" hidden="false" customHeight="false" outlineLevel="0" collapsed="false">
      <c r="A205" s="42" t="n">
        <v>203</v>
      </c>
      <c r="F205" s="43"/>
      <c r="G205" s="43"/>
      <c r="H205" s="5" t="str">
        <f aca="false">IF(IFERROR(VLOOKUP(G205,数据!S:T,2,0),"否")="否","否","是")</f>
        <v>否</v>
      </c>
      <c r="I205" s="6" t="str">
        <f aca="false">IF(G205&lt;&gt;"",H205,"")</f>
        <v/>
      </c>
      <c r="K205" s="5" t="str">
        <f aca="false">IF(M205="-","",IF(M205&lt;&gt;"",COUNTIF($M$2:M205,M205),""))</f>
        <v/>
      </c>
      <c r="L205" s="5" t="str">
        <f aca="false">IFERROR(VLOOKUP(G205,数据!P:Q,2,0),"")</f>
        <v/>
      </c>
      <c r="M205" s="5" t="str">
        <f aca="false">E205&amp;"-"&amp;L205&amp;N205</f>
        <v>-</v>
      </c>
      <c r="N205" s="5" t="str">
        <f aca="false">IFERROR(VLOOKUP(J205,数据!S:T,2,0),"")</f>
        <v/>
      </c>
      <c r="O205" s="44"/>
      <c r="P205" s="5" t="str">
        <f aca="false">IF(O205=10,"D10",IF(O205=30,"D30",IF(O205="永久","Y","")))</f>
        <v/>
      </c>
      <c r="Q205" s="6" t="str">
        <f aca="false">IF(L205&lt;&gt;"",IF(N205="",(E205&amp;"-"&amp;L205&amp;"-"&amp;P205),E205&amp;"-"&amp;L205&amp;"•"&amp;N205&amp;"-"&amp;P205),"")</f>
        <v/>
      </c>
      <c r="R205" s="45"/>
      <c r="S205" s="45"/>
      <c r="W205" s="46"/>
      <c r="X205" s="46"/>
      <c r="Y205" s="46"/>
    </row>
    <row r="206" customFormat="false" ht="13.5" hidden="false" customHeight="false" outlineLevel="0" collapsed="false">
      <c r="A206" s="42" t="n">
        <v>204</v>
      </c>
      <c r="F206" s="43"/>
      <c r="G206" s="43"/>
      <c r="H206" s="5" t="str">
        <f aca="false">IF(IFERROR(VLOOKUP(G206,数据!S:T,2,0),"否")="否","否","是")</f>
        <v>否</v>
      </c>
      <c r="I206" s="6" t="str">
        <f aca="false">IF(G206&lt;&gt;"",H206,"")</f>
        <v/>
      </c>
      <c r="K206" s="5" t="str">
        <f aca="false">IF(M206="-","",IF(M206&lt;&gt;"",COUNTIF($M$2:M206,M206),""))</f>
        <v/>
      </c>
      <c r="L206" s="5" t="str">
        <f aca="false">IFERROR(VLOOKUP(G206,数据!P:Q,2,0),"")</f>
        <v/>
      </c>
      <c r="M206" s="5" t="str">
        <f aca="false">E206&amp;"-"&amp;L206&amp;N206</f>
        <v>-</v>
      </c>
      <c r="N206" s="5" t="str">
        <f aca="false">IFERROR(VLOOKUP(J206,数据!S:T,2,0),"")</f>
        <v/>
      </c>
      <c r="O206" s="44"/>
      <c r="P206" s="5" t="str">
        <f aca="false">IF(O206=10,"D10",IF(O206=30,"D30",IF(O206="永久","Y","")))</f>
        <v/>
      </c>
      <c r="Q206" s="6" t="str">
        <f aca="false">IF(L206&lt;&gt;"",IF(N206="",(E206&amp;"-"&amp;L206&amp;"-"&amp;P206),E206&amp;"-"&amp;L206&amp;"•"&amp;N206&amp;"-"&amp;P206),"")</f>
        <v/>
      </c>
      <c r="R206" s="45"/>
      <c r="S206" s="45"/>
      <c r="W206" s="46"/>
      <c r="X206" s="46"/>
      <c r="Y206" s="46"/>
    </row>
    <row r="207" customFormat="false" ht="13.5" hidden="false" customHeight="false" outlineLevel="0" collapsed="false">
      <c r="A207" s="42" t="n">
        <v>205</v>
      </c>
      <c r="F207" s="43"/>
      <c r="G207" s="43"/>
      <c r="H207" s="5" t="str">
        <f aca="false">IF(IFERROR(VLOOKUP(G207,数据!S:T,2,0),"否")="否","否","是")</f>
        <v>否</v>
      </c>
      <c r="I207" s="6" t="str">
        <f aca="false">IF(G207&lt;&gt;"",H207,"")</f>
        <v/>
      </c>
      <c r="K207" s="5" t="str">
        <f aca="false">IF(M207="-","",IF(M207&lt;&gt;"",COUNTIF($M$2:M207,M207),""))</f>
        <v/>
      </c>
      <c r="L207" s="5" t="str">
        <f aca="false">IFERROR(VLOOKUP(G207,数据!P:Q,2,0),"")</f>
        <v/>
      </c>
      <c r="M207" s="5" t="str">
        <f aca="false">E207&amp;"-"&amp;L207&amp;N207</f>
        <v>-</v>
      </c>
      <c r="N207" s="5" t="str">
        <f aca="false">IFERROR(VLOOKUP(J207,数据!S:T,2,0),"")</f>
        <v/>
      </c>
      <c r="O207" s="44"/>
      <c r="P207" s="5" t="str">
        <f aca="false">IF(O207=10,"D10",IF(O207=30,"D30",IF(O207="永久","Y","")))</f>
        <v/>
      </c>
      <c r="Q207" s="6" t="str">
        <f aca="false">IF(L207&lt;&gt;"",IF(N207="",(E207&amp;"-"&amp;L207&amp;"-"&amp;P207),E207&amp;"-"&amp;L207&amp;"•"&amp;N207&amp;"-"&amp;P207),"")</f>
        <v/>
      </c>
      <c r="R207" s="45"/>
      <c r="S207" s="45"/>
      <c r="W207" s="46"/>
      <c r="X207" s="46"/>
      <c r="Y207" s="46"/>
    </row>
    <row r="208" customFormat="false" ht="13.5" hidden="false" customHeight="false" outlineLevel="0" collapsed="false">
      <c r="A208" s="42" t="n">
        <v>206</v>
      </c>
      <c r="F208" s="43"/>
      <c r="G208" s="43"/>
      <c r="H208" s="5" t="str">
        <f aca="false">IF(IFERROR(VLOOKUP(G208,数据!S:T,2,0),"否")="否","否","是")</f>
        <v>否</v>
      </c>
      <c r="I208" s="6" t="str">
        <f aca="false">IF(G208&lt;&gt;"",H208,"")</f>
        <v/>
      </c>
      <c r="K208" s="5" t="str">
        <f aca="false">IF(M208="-","",IF(M208&lt;&gt;"",COUNTIF($M$2:M208,M208),""))</f>
        <v/>
      </c>
      <c r="L208" s="5" t="str">
        <f aca="false">IFERROR(VLOOKUP(G208,数据!P:Q,2,0),"")</f>
        <v/>
      </c>
      <c r="M208" s="5" t="str">
        <f aca="false">E208&amp;"-"&amp;L208&amp;N208</f>
        <v>-</v>
      </c>
      <c r="N208" s="5" t="str">
        <f aca="false">IFERROR(VLOOKUP(J208,数据!S:T,2,0),"")</f>
        <v/>
      </c>
      <c r="O208" s="44"/>
      <c r="P208" s="5" t="str">
        <f aca="false">IF(O208=10,"D10",IF(O208=30,"D30",IF(O208="永久","Y","")))</f>
        <v/>
      </c>
      <c r="Q208" s="6" t="str">
        <f aca="false">IF(L208&lt;&gt;"",IF(N208="",(E208&amp;"-"&amp;L208&amp;"-"&amp;P208),E208&amp;"-"&amp;L208&amp;"•"&amp;N208&amp;"-"&amp;P208),"")</f>
        <v/>
      </c>
      <c r="R208" s="45"/>
      <c r="S208" s="45"/>
      <c r="W208" s="46"/>
      <c r="X208" s="46"/>
      <c r="Y208" s="46"/>
    </row>
    <row r="209" customFormat="false" ht="13.5" hidden="false" customHeight="false" outlineLevel="0" collapsed="false">
      <c r="A209" s="42" t="n">
        <v>207</v>
      </c>
      <c r="F209" s="43"/>
      <c r="G209" s="43"/>
      <c r="H209" s="5" t="str">
        <f aca="false">IF(IFERROR(VLOOKUP(G209,数据!S:T,2,0),"否")="否","否","是")</f>
        <v>否</v>
      </c>
      <c r="I209" s="6" t="str">
        <f aca="false">IF(G209&lt;&gt;"",H209,"")</f>
        <v/>
      </c>
      <c r="K209" s="5" t="str">
        <f aca="false">IF(M209="-","",IF(M209&lt;&gt;"",COUNTIF($M$2:M209,M209),""))</f>
        <v/>
      </c>
      <c r="L209" s="5" t="str">
        <f aca="false">IFERROR(VLOOKUP(G209,数据!P:Q,2,0),"")</f>
        <v/>
      </c>
      <c r="M209" s="5" t="str">
        <f aca="false">E209&amp;"-"&amp;L209&amp;N209</f>
        <v>-</v>
      </c>
      <c r="N209" s="5" t="str">
        <f aca="false">IFERROR(VLOOKUP(J209,数据!S:T,2,0),"")</f>
        <v/>
      </c>
      <c r="O209" s="44"/>
      <c r="P209" s="5" t="str">
        <f aca="false">IF(O209=10,"D10",IF(O209=30,"D30",IF(O209="永久","Y","")))</f>
        <v/>
      </c>
      <c r="Q209" s="6" t="str">
        <f aca="false">IF(L209&lt;&gt;"",IF(N209="",(E209&amp;"-"&amp;L209&amp;"-"&amp;P209),E209&amp;"-"&amp;L209&amp;"•"&amp;N209&amp;"-"&amp;P209),"")</f>
        <v/>
      </c>
      <c r="R209" s="45"/>
      <c r="S209" s="45"/>
      <c r="W209" s="46"/>
      <c r="X209" s="46"/>
      <c r="Y209" s="46"/>
    </row>
    <row r="210" customFormat="false" ht="13.5" hidden="false" customHeight="false" outlineLevel="0" collapsed="false">
      <c r="A210" s="42" t="n">
        <v>208</v>
      </c>
      <c r="F210" s="43"/>
      <c r="G210" s="43"/>
      <c r="H210" s="5" t="str">
        <f aca="false">IF(IFERROR(VLOOKUP(G210,数据!S:T,2,0),"否")="否","否","是")</f>
        <v>否</v>
      </c>
      <c r="I210" s="6" t="str">
        <f aca="false">IF(G210&lt;&gt;"",H210,"")</f>
        <v/>
      </c>
      <c r="K210" s="5" t="str">
        <f aca="false">IF(M210="-","",IF(M210&lt;&gt;"",COUNTIF($M$2:M210,M210),""))</f>
        <v/>
      </c>
      <c r="L210" s="5" t="str">
        <f aca="false">IFERROR(VLOOKUP(G210,数据!P:Q,2,0),"")</f>
        <v/>
      </c>
      <c r="M210" s="5" t="str">
        <f aca="false">E210&amp;"-"&amp;L210&amp;N210</f>
        <v>-</v>
      </c>
      <c r="N210" s="5" t="str">
        <f aca="false">IFERROR(VLOOKUP(J210,数据!S:T,2,0),"")</f>
        <v/>
      </c>
      <c r="O210" s="44"/>
      <c r="P210" s="5" t="str">
        <f aca="false">IF(O210=10,"D10",IF(O210=30,"D30",IF(O210="永久","Y","")))</f>
        <v/>
      </c>
      <c r="Q210" s="6" t="str">
        <f aca="false">IF(L210&lt;&gt;"",IF(N210="",(E210&amp;"-"&amp;L210&amp;"-"&amp;P210),E210&amp;"-"&amp;L210&amp;"•"&amp;N210&amp;"-"&amp;P210),"")</f>
        <v/>
      </c>
      <c r="R210" s="45"/>
      <c r="S210" s="45"/>
      <c r="W210" s="46"/>
      <c r="X210" s="46"/>
      <c r="Y210" s="46"/>
    </row>
    <row r="211" customFormat="false" ht="13.5" hidden="false" customHeight="false" outlineLevel="0" collapsed="false">
      <c r="A211" s="42" t="n">
        <v>209</v>
      </c>
      <c r="F211" s="43"/>
      <c r="G211" s="43"/>
      <c r="H211" s="5" t="str">
        <f aca="false">IF(IFERROR(VLOOKUP(G211,数据!S:T,2,0),"否")="否","否","是")</f>
        <v>否</v>
      </c>
      <c r="I211" s="6" t="str">
        <f aca="false">IF(G211&lt;&gt;"",H211,"")</f>
        <v/>
      </c>
      <c r="K211" s="5" t="str">
        <f aca="false">IF(M211="-","",IF(M211&lt;&gt;"",COUNTIF($M$2:M211,M211),""))</f>
        <v/>
      </c>
      <c r="L211" s="5" t="str">
        <f aca="false">IFERROR(VLOOKUP(G211,数据!P:Q,2,0),"")</f>
        <v/>
      </c>
      <c r="M211" s="5" t="str">
        <f aca="false">E211&amp;"-"&amp;L211&amp;N211</f>
        <v>-</v>
      </c>
      <c r="N211" s="5" t="str">
        <f aca="false">IFERROR(VLOOKUP(J211,数据!S:T,2,0),"")</f>
        <v/>
      </c>
      <c r="O211" s="44"/>
      <c r="P211" s="5" t="str">
        <f aca="false">IF(O211=10,"D10",IF(O211=30,"D30",IF(O211="永久","Y","")))</f>
        <v/>
      </c>
      <c r="Q211" s="6" t="str">
        <f aca="false">IF(L211&lt;&gt;"",IF(N211="",(E211&amp;"-"&amp;L211&amp;"-"&amp;P211),E211&amp;"-"&amp;L211&amp;"•"&amp;N211&amp;"-"&amp;P211),"")</f>
        <v/>
      </c>
      <c r="R211" s="45"/>
      <c r="S211" s="45"/>
      <c r="W211" s="46"/>
      <c r="X211" s="46"/>
      <c r="Y211" s="46"/>
    </row>
    <row r="212" customFormat="false" ht="13.5" hidden="false" customHeight="false" outlineLevel="0" collapsed="false">
      <c r="A212" s="42" t="n">
        <v>210</v>
      </c>
      <c r="F212" s="43"/>
      <c r="G212" s="43"/>
      <c r="H212" s="5" t="str">
        <f aca="false">IF(IFERROR(VLOOKUP(G212,数据!S:T,2,0),"否")="否","否","是")</f>
        <v>否</v>
      </c>
      <c r="I212" s="6" t="str">
        <f aca="false">IF(G212&lt;&gt;"",H212,"")</f>
        <v/>
      </c>
      <c r="K212" s="5" t="str">
        <f aca="false">IF(M212="-","",IF(M212&lt;&gt;"",COUNTIF($M$2:M212,M212),""))</f>
        <v/>
      </c>
      <c r="L212" s="5" t="str">
        <f aca="false">IFERROR(VLOOKUP(G212,数据!P:Q,2,0),"")</f>
        <v/>
      </c>
      <c r="M212" s="5" t="str">
        <f aca="false">E212&amp;"-"&amp;L212&amp;N212</f>
        <v>-</v>
      </c>
      <c r="N212" s="5" t="str">
        <f aca="false">IFERROR(VLOOKUP(J212,数据!S:T,2,0),"")</f>
        <v/>
      </c>
      <c r="O212" s="44"/>
      <c r="P212" s="5" t="str">
        <f aca="false">IF(O212=10,"D10",IF(O212=30,"D30",IF(O212="永久","Y","")))</f>
        <v/>
      </c>
      <c r="Q212" s="6" t="str">
        <f aca="false">IF(L212&lt;&gt;"",IF(N212="",(E212&amp;"-"&amp;L212&amp;"-"&amp;P212),E212&amp;"-"&amp;L212&amp;"•"&amp;N212&amp;"-"&amp;P212),"")</f>
        <v/>
      </c>
      <c r="R212" s="45"/>
      <c r="S212" s="45"/>
      <c r="W212" s="46"/>
      <c r="X212" s="46"/>
      <c r="Y212" s="46"/>
    </row>
    <row r="213" customFormat="false" ht="13.5" hidden="false" customHeight="false" outlineLevel="0" collapsed="false">
      <c r="A213" s="42" t="n">
        <v>211</v>
      </c>
      <c r="F213" s="43"/>
      <c r="G213" s="43"/>
      <c r="H213" s="5" t="str">
        <f aca="false">IF(IFERROR(VLOOKUP(G213,数据!S:T,2,0),"否")="否","否","是")</f>
        <v>否</v>
      </c>
      <c r="I213" s="6" t="str">
        <f aca="false">IF(G213&lt;&gt;"",H213,"")</f>
        <v/>
      </c>
      <c r="K213" s="5" t="str">
        <f aca="false">IF(M213="-","",IF(M213&lt;&gt;"",COUNTIF($M$2:M213,M213),""))</f>
        <v/>
      </c>
      <c r="L213" s="5" t="str">
        <f aca="false">IFERROR(VLOOKUP(G213,数据!P:Q,2,0),"")</f>
        <v/>
      </c>
      <c r="M213" s="5" t="str">
        <f aca="false">E213&amp;"-"&amp;L213&amp;N213</f>
        <v>-</v>
      </c>
      <c r="N213" s="5" t="str">
        <f aca="false">IFERROR(VLOOKUP(J213,数据!S:T,2,0),"")</f>
        <v/>
      </c>
      <c r="O213" s="44"/>
      <c r="P213" s="5" t="str">
        <f aca="false">IF(O213=10,"D10",IF(O213=30,"D30",IF(O213="永久","Y","")))</f>
        <v/>
      </c>
      <c r="Q213" s="6" t="str">
        <f aca="false">IF(L213&lt;&gt;"",IF(N213="",(E213&amp;"-"&amp;L213&amp;"-"&amp;P213),E213&amp;"-"&amp;L213&amp;"•"&amp;N213&amp;"-"&amp;P213),"")</f>
        <v/>
      </c>
      <c r="R213" s="45"/>
      <c r="S213" s="45"/>
      <c r="W213" s="46"/>
      <c r="X213" s="46"/>
      <c r="Y213" s="46"/>
    </row>
    <row r="214" customFormat="false" ht="13.5" hidden="false" customHeight="false" outlineLevel="0" collapsed="false">
      <c r="A214" s="42" t="n">
        <v>212</v>
      </c>
      <c r="F214" s="43"/>
      <c r="G214" s="43"/>
      <c r="H214" s="5" t="str">
        <f aca="false">IF(IFERROR(VLOOKUP(G214,数据!S:T,2,0),"否")="否","否","是")</f>
        <v>否</v>
      </c>
      <c r="I214" s="6" t="str">
        <f aca="false">IF(G214&lt;&gt;"",H214,"")</f>
        <v/>
      </c>
      <c r="K214" s="5" t="str">
        <f aca="false">IF(M214="-","",IF(M214&lt;&gt;"",COUNTIF($M$2:M259,M214),""))</f>
        <v/>
      </c>
      <c r="L214" s="5" t="str">
        <f aca="false">IFERROR(VLOOKUP(G214,数据!P:Q,2,0),"")</f>
        <v/>
      </c>
      <c r="M214" s="5" t="str">
        <f aca="false">E214&amp;"-"&amp;L214&amp;N214</f>
        <v>-</v>
      </c>
      <c r="N214" s="5" t="str">
        <f aca="false">IFERROR(VLOOKUP(J214,数据!S:T,2,0),"")</f>
        <v/>
      </c>
      <c r="O214" s="44"/>
      <c r="P214" s="5" t="str">
        <f aca="false">IF(O214=10,"D10",IF(O214=30,"D30",IF(O214="永久","Y","")))</f>
        <v/>
      </c>
      <c r="Q214" s="6" t="str">
        <f aca="false">IF(L214&lt;&gt;"",IF(N214="",(E214&amp;"-"&amp;L214&amp;"-"&amp;P214),E214&amp;"-"&amp;L214&amp;"•"&amp;N214&amp;"-"&amp;P214),"")</f>
        <v/>
      </c>
      <c r="R214" s="45"/>
      <c r="S214" s="45"/>
      <c r="W214" s="46"/>
      <c r="X214" s="46"/>
      <c r="Y214" s="46"/>
    </row>
    <row r="215" customFormat="false" ht="13.5" hidden="false" customHeight="false" outlineLevel="0" collapsed="false">
      <c r="A215" s="42" t="n">
        <v>213</v>
      </c>
      <c r="F215" s="43"/>
      <c r="G215" s="43"/>
      <c r="H215" s="5" t="str">
        <f aca="false">IF(IFERROR(VLOOKUP(G215,数据!S:T,2,0),"否")="否","否","是")</f>
        <v>否</v>
      </c>
      <c r="I215" s="6" t="str">
        <f aca="false">IF(G215&lt;&gt;"",H215,"")</f>
        <v/>
      </c>
      <c r="K215" s="5" t="str">
        <f aca="false">IF(M215="-","",IF(M215&lt;&gt;"",COUNTIF($M$2:M215,M215),""))</f>
        <v/>
      </c>
      <c r="L215" s="5" t="str">
        <f aca="false">IFERROR(VLOOKUP(G215,数据!P:Q,2,0),"")</f>
        <v/>
      </c>
      <c r="M215" s="5" t="str">
        <f aca="false">E215&amp;"-"&amp;L215&amp;N215</f>
        <v>-</v>
      </c>
      <c r="N215" s="5" t="str">
        <f aca="false">IFERROR(VLOOKUP(J215,数据!S:T,2,0),"")</f>
        <v/>
      </c>
      <c r="O215" s="44"/>
      <c r="P215" s="5" t="str">
        <f aca="false">IF(O215=10,"D10",IF(O215=30,"D30",IF(O215="永久","Y","")))</f>
        <v/>
      </c>
      <c r="Q215" s="6" t="str">
        <f aca="false">IF(L215&lt;&gt;"",IF(N215="",(E215&amp;"-"&amp;L215&amp;"-"&amp;P215),E215&amp;"-"&amp;L215&amp;"•"&amp;N215&amp;"-"&amp;P215),"")</f>
        <v/>
      </c>
      <c r="W215" s="46"/>
      <c r="X215" s="46"/>
      <c r="Y215" s="46"/>
    </row>
    <row r="216" customFormat="false" ht="13.5" hidden="false" customHeight="false" outlineLevel="0" collapsed="false">
      <c r="A216" s="42" t="n">
        <v>214</v>
      </c>
      <c r="F216" s="43"/>
      <c r="G216" s="43"/>
      <c r="H216" s="5" t="str">
        <f aca="false">IF(IFERROR(VLOOKUP(G216,数据!S:T,2,0),"否")="否","否","是")</f>
        <v>否</v>
      </c>
      <c r="I216" s="6" t="str">
        <f aca="false">IF(G216&lt;&gt;"",H216,"")</f>
        <v/>
      </c>
      <c r="K216" s="5" t="str">
        <f aca="false">IF(M216="-","",IF(M216&lt;&gt;"",COUNTIF($M$2:M216,M216),""))</f>
        <v/>
      </c>
      <c r="L216" s="5" t="str">
        <f aca="false">IFERROR(VLOOKUP(G216,数据!P:Q,2,0),"")</f>
        <v/>
      </c>
      <c r="M216" s="5" t="str">
        <f aca="false">E216&amp;"-"&amp;L216&amp;N216</f>
        <v>-</v>
      </c>
      <c r="N216" s="5" t="str">
        <f aca="false">IFERROR(VLOOKUP(J216,数据!S:T,2,0),"")</f>
        <v/>
      </c>
      <c r="O216" s="44"/>
      <c r="P216" s="5" t="str">
        <f aca="false">IF(O216=10,"D10",IF(O216=30,"D30",IF(O216="永久","Y","")))</f>
        <v/>
      </c>
      <c r="Q216" s="6" t="str">
        <f aca="false">IF(L216&lt;&gt;"",IF(N216="",(E216&amp;"-"&amp;L216&amp;"-"&amp;P216),E216&amp;"-"&amp;L216&amp;"•"&amp;N216&amp;"-"&amp;P216),"")</f>
        <v/>
      </c>
      <c r="W216" s="46"/>
      <c r="X216" s="46"/>
      <c r="Y216" s="46"/>
    </row>
    <row r="217" customFormat="false" ht="13.5" hidden="false" customHeight="false" outlineLevel="0" collapsed="false">
      <c r="A217" s="42" t="n">
        <v>215</v>
      </c>
      <c r="F217" s="43"/>
      <c r="G217" s="43"/>
      <c r="H217" s="5" t="str">
        <f aca="false">IF(IFERROR(VLOOKUP(G217,数据!S:T,2,0),"否")="否","否","是")</f>
        <v>否</v>
      </c>
      <c r="I217" s="6" t="str">
        <f aca="false">IF(G217&lt;&gt;"",H217,"")</f>
        <v/>
      </c>
      <c r="K217" s="5" t="str">
        <f aca="false">IF(M217="-","",IF(M217&lt;&gt;"",COUNTIF($M$2:M217,M217),""))</f>
        <v/>
      </c>
      <c r="L217" s="5" t="str">
        <f aca="false">IFERROR(VLOOKUP(G217,数据!P:Q,2,0),"")</f>
        <v/>
      </c>
      <c r="M217" s="5" t="str">
        <f aca="false">E217&amp;"-"&amp;L217&amp;N217</f>
        <v>-</v>
      </c>
      <c r="N217" s="5" t="str">
        <f aca="false">IFERROR(VLOOKUP(J217,数据!S:T,2,0),"")</f>
        <v/>
      </c>
      <c r="O217" s="44"/>
      <c r="P217" s="5" t="str">
        <f aca="false">IF(O217=10,"D10",IF(O217=30,"D30",IF(O217="永久","Y","")))</f>
        <v/>
      </c>
      <c r="Q217" s="6" t="str">
        <f aca="false">IF(L217&lt;&gt;"",IF(N217="",(E217&amp;"-"&amp;L217&amp;"-"&amp;P217),E217&amp;"-"&amp;L217&amp;"•"&amp;N217&amp;"-"&amp;P217),"")</f>
        <v/>
      </c>
    </row>
    <row r="218" customFormat="false" ht="13.5" hidden="false" customHeight="false" outlineLevel="0" collapsed="false">
      <c r="A218" s="42" t="n">
        <v>216</v>
      </c>
      <c r="F218" s="43"/>
      <c r="G218" s="43"/>
      <c r="H218" s="5" t="str">
        <f aca="false">IF(IFERROR(VLOOKUP(G218,数据!S:T,2,0),"否")="否","否","是")</f>
        <v>否</v>
      </c>
      <c r="I218" s="6" t="str">
        <f aca="false">IF(G218&lt;&gt;"",H218,"")</f>
        <v/>
      </c>
      <c r="K218" s="5" t="str">
        <f aca="false">IF(M218="-","",IF(M218&lt;&gt;"",COUNTIF($M$2:M218,M218),""))</f>
        <v/>
      </c>
      <c r="L218" s="5" t="str">
        <f aca="false">IFERROR(VLOOKUP(G218,数据!P:Q,2,0),"")</f>
        <v/>
      </c>
      <c r="M218" s="5" t="str">
        <f aca="false">E218&amp;"-"&amp;L218&amp;N218</f>
        <v>-</v>
      </c>
      <c r="N218" s="5" t="str">
        <f aca="false">IFERROR(VLOOKUP(J218,数据!S:T,2,0),"")</f>
        <v/>
      </c>
      <c r="O218" s="44"/>
      <c r="P218" s="5" t="str">
        <f aca="false">IF(O218=10,"D10",IF(O218=30,"D30",IF(O218="永久","Y","")))</f>
        <v/>
      </c>
      <c r="Q218" s="6" t="str">
        <f aca="false">IF(L218&lt;&gt;"",IF(N218="",(E218&amp;"-"&amp;L218&amp;"-"&amp;P218),E218&amp;"-"&amp;L218&amp;"•"&amp;N218&amp;"-"&amp;P218),"")</f>
        <v/>
      </c>
    </row>
    <row r="219" customFormat="false" ht="13.5" hidden="false" customHeight="false" outlineLevel="0" collapsed="false">
      <c r="A219" s="42" t="n">
        <v>217</v>
      </c>
      <c r="F219" s="43"/>
      <c r="G219" s="43"/>
      <c r="H219" s="5" t="str">
        <f aca="false">IF(IFERROR(VLOOKUP(G219,数据!S:T,2,0),"否")="否","否","是")</f>
        <v>否</v>
      </c>
      <c r="I219" s="6" t="str">
        <f aca="false">IF(G219&lt;&gt;"",H219,"")</f>
        <v/>
      </c>
      <c r="K219" s="5" t="str">
        <f aca="false">IF(M219="-","",IF(M219&lt;&gt;"",COUNTIF($M$2:M219,M219),""))</f>
        <v/>
      </c>
      <c r="L219" s="5" t="str">
        <f aca="false">IFERROR(VLOOKUP(G219,数据!P:Q,2,0),"")</f>
        <v/>
      </c>
      <c r="M219" s="5" t="str">
        <f aca="false">E219&amp;"-"&amp;L219&amp;N219</f>
        <v>-</v>
      </c>
      <c r="N219" s="5" t="str">
        <f aca="false">IFERROR(VLOOKUP(J219,数据!S:T,2,0),"")</f>
        <v/>
      </c>
      <c r="O219" s="44"/>
      <c r="P219" s="5" t="str">
        <f aca="false">IF(O219=10,"D10",IF(O219=30,"D30",IF(O219="永久","Y","")))</f>
        <v/>
      </c>
      <c r="Q219" s="6" t="str">
        <f aca="false">IF(L219&lt;&gt;"",IF(N219="",(E219&amp;"-"&amp;L219&amp;"-"&amp;P219),E219&amp;"-"&amp;L219&amp;"•"&amp;N219&amp;"-"&amp;P219),"")</f>
        <v/>
      </c>
    </row>
    <row r="220" customFormat="false" ht="13.5" hidden="false" customHeight="false" outlineLevel="0" collapsed="false">
      <c r="A220" s="42" t="n">
        <v>218</v>
      </c>
      <c r="F220" s="43"/>
      <c r="G220" s="43"/>
      <c r="H220" s="5" t="str">
        <f aca="false">IF(IFERROR(VLOOKUP(G220,数据!S:T,2,0),"否")="否","否","是")</f>
        <v>否</v>
      </c>
      <c r="I220" s="6" t="str">
        <f aca="false">IF(G220&lt;&gt;"",H220,"")</f>
        <v/>
      </c>
      <c r="K220" s="5" t="str">
        <f aca="false">IF(M220="-","",IF(M220&lt;&gt;"",COUNTIF($M$2:M220,M220),""))</f>
        <v/>
      </c>
      <c r="L220" s="5" t="str">
        <f aca="false">IFERROR(VLOOKUP(G220,数据!P:Q,2,0),"")</f>
        <v/>
      </c>
      <c r="M220" s="5" t="str">
        <f aca="false">E220&amp;"-"&amp;L220&amp;N220</f>
        <v>-</v>
      </c>
      <c r="N220" s="5" t="str">
        <f aca="false">IFERROR(VLOOKUP(J220,数据!S:T,2,0),"")</f>
        <v/>
      </c>
      <c r="O220" s="44"/>
      <c r="P220" s="5" t="str">
        <f aca="false">IF(O220=10,"D10",IF(O220=30,"D30",IF(O220="永久","Y","")))</f>
        <v/>
      </c>
      <c r="Q220" s="6" t="str">
        <f aca="false">IF(L220&lt;&gt;"",IF(N220="",(E220&amp;"-"&amp;L220&amp;"-"&amp;P220),E220&amp;"-"&amp;L220&amp;"•"&amp;N220&amp;"-"&amp;P220),"")</f>
        <v/>
      </c>
    </row>
    <row r="221" customFormat="false" ht="13.5" hidden="false" customHeight="false" outlineLevel="0" collapsed="false">
      <c r="A221" s="42" t="n">
        <v>219</v>
      </c>
      <c r="F221" s="43"/>
      <c r="G221" s="43"/>
      <c r="H221" s="5" t="str">
        <f aca="false">IF(IFERROR(VLOOKUP(G221,数据!S:T,2,0),"否")="否","否","是")</f>
        <v>否</v>
      </c>
      <c r="I221" s="6" t="str">
        <f aca="false">IF(G221&lt;&gt;"",H221,"")</f>
        <v/>
      </c>
      <c r="K221" s="5" t="str">
        <f aca="false">IF(M221="-","",IF(M221&lt;&gt;"",COUNTIF($M$2:M221,M221),""))</f>
        <v/>
      </c>
      <c r="L221" s="5" t="str">
        <f aca="false">IFERROR(VLOOKUP(G221,数据!P:Q,2,0),"")</f>
        <v/>
      </c>
      <c r="M221" s="5" t="str">
        <f aca="false">E221&amp;"-"&amp;L221&amp;N221</f>
        <v>-</v>
      </c>
      <c r="N221" s="5" t="str">
        <f aca="false">IFERROR(VLOOKUP(J221,数据!S:T,2,0),"")</f>
        <v/>
      </c>
      <c r="O221" s="44"/>
      <c r="P221" s="5" t="str">
        <f aca="false">IF(O221=10,"D10",IF(O221=30,"D30",IF(O221="永久","Y","")))</f>
        <v/>
      </c>
      <c r="Q221" s="6" t="str">
        <f aca="false">IF(L221&lt;&gt;"",IF(N221="",(E221&amp;"-"&amp;L221&amp;"-"&amp;P221),E221&amp;"-"&amp;L221&amp;"•"&amp;N221&amp;"-"&amp;P221),"")</f>
        <v/>
      </c>
    </row>
    <row r="222" customFormat="false" ht="13.5" hidden="false" customHeight="false" outlineLevel="0" collapsed="false">
      <c r="A222" s="42" t="n">
        <v>220</v>
      </c>
      <c r="F222" s="43"/>
      <c r="G222" s="43"/>
      <c r="H222" s="5" t="str">
        <f aca="false">IF(IFERROR(VLOOKUP(G222,数据!S:T,2,0),"否")="否","否","是")</f>
        <v>否</v>
      </c>
      <c r="I222" s="6" t="str">
        <f aca="false">IF(G222&lt;&gt;"",H222,"")</f>
        <v/>
      </c>
      <c r="K222" s="5" t="str">
        <f aca="false">IF(M222="-","",IF(M222&lt;&gt;"",COUNTIF($M$2:M222,M222),""))</f>
        <v/>
      </c>
      <c r="L222" s="5" t="str">
        <f aca="false">IFERROR(VLOOKUP(G222,数据!P:Q,2,0),"")</f>
        <v/>
      </c>
      <c r="M222" s="5" t="str">
        <f aca="false">E222&amp;"-"&amp;L222&amp;N222</f>
        <v>-</v>
      </c>
      <c r="N222" s="5" t="str">
        <f aca="false">IFERROR(VLOOKUP(J222,数据!S:T,2,0),"")</f>
        <v/>
      </c>
      <c r="O222" s="44"/>
      <c r="P222" s="5" t="str">
        <f aca="false">IF(O222=10,"D10",IF(O222=30,"D30",IF(O222="永久","Y","")))</f>
        <v/>
      </c>
      <c r="Q222" s="6" t="str">
        <f aca="false">IF(L222&lt;&gt;"",IF(N222="",(E222&amp;"-"&amp;L222&amp;"-"&amp;P222),E222&amp;"-"&amp;L222&amp;"•"&amp;N222&amp;"-"&amp;P222),"")</f>
        <v/>
      </c>
    </row>
    <row r="223" customFormat="false" ht="13.5" hidden="false" customHeight="false" outlineLevel="0" collapsed="false">
      <c r="A223" s="42" t="n">
        <v>221</v>
      </c>
      <c r="F223" s="43"/>
      <c r="G223" s="43"/>
      <c r="H223" s="5" t="str">
        <f aca="false">IF(IFERROR(VLOOKUP(G223,数据!S:T,2,0),"否")="否","否","是")</f>
        <v>否</v>
      </c>
      <c r="I223" s="6" t="str">
        <f aca="false">IF(G223&lt;&gt;"",H223,"")</f>
        <v/>
      </c>
      <c r="K223" s="5" t="str">
        <f aca="false">IF(M223="-","",IF(M223&lt;&gt;"",COUNTIF($M$2:M223,M223),""))</f>
        <v/>
      </c>
      <c r="L223" s="5" t="str">
        <f aca="false">IFERROR(VLOOKUP(G223,数据!P:Q,2,0),"")</f>
        <v/>
      </c>
      <c r="M223" s="5" t="str">
        <f aca="false">E223&amp;"-"&amp;L223&amp;N223</f>
        <v>-</v>
      </c>
      <c r="N223" s="5" t="str">
        <f aca="false">IFERROR(VLOOKUP(J223,数据!S:T,2,0),"")</f>
        <v/>
      </c>
      <c r="O223" s="44"/>
      <c r="P223" s="5" t="str">
        <f aca="false">IF(O223=10,"D10",IF(O223=30,"D30",IF(O223="永久","Y","")))</f>
        <v/>
      </c>
      <c r="Q223" s="6" t="str">
        <f aca="false">IF(L223&lt;&gt;"",IF(N223="",(E223&amp;"-"&amp;L223&amp;"-"&amp;P223),E223&amp;"-"&amp;L223&amp;"•"&amp;N223&amp;"-"&amp;P223),"")</f>
        <v/>
      </c>
    </row>
    <row r="224" customFormat="false" ht="13.5" hidden="false" customHeight="false" outlineLevel="0" collapsed="false">
      <c r="A224" s="42" t="n">
        <v>222</v>
      </c>
      <c r="F224" s="43"/>
      <c r="G224" s="43"/>
      <c r="H224" s="5" t="str">
        <f aca="false">IF(IFERROR(VLOOKUP(G224,数据!S:T,2,0),"否")="否","否","是")</f>
        <v>否</v>
      </c>
      <c r="I224" s="6" t="str">
        <f aca="false">IF(G224&lt;&gt;"",H224,"")</f>
        <v/>
      </c>
      <c r="K224" s="5" t="str">
        <f aca="false">IF(M224="-","",IF(M224&lt;&gt;"",COUNTIF($M$2:M224,M224),""))</f>
        <v/>
      </c>
      <c r="L224" s="5" t="str">
        <f aca="false">IFERROR(VLOOKUP(G224,数据!P:Q,2,0),"")</f>
        <v/>
      </c>
      <c r="M224" s="5" t="str">
        <f aca="false">E224&amp;"-"&amp;L224&amp;N224</f>
        <v>-</v>
      </c>
      <c r="N224" s="5" t="str">
        <f aca="false">IFERROR(VLOOKUP(J224,数据!S:T,2,0),"")</f>
        <v/>
      </c>
      <c r="O224" s="44"/>
      <c r="P224" s="5" t="str">
        <f aca="false">IF(O224=10,"D10",IF(O224=30,"D30",IF(O224="永久","Y","")))</f>
        <v/>
      </c>
      <c r="Q224" s="6" t="str">
        <f aca="false">IF(L224&lt;&gt;"",IF(N224="",(E224&amp;"-"&amp;L224&amp;"-"&amp;P224),E224&amp;"-"&amp;L224&amp;"•"&amp;N224&amp;"-"&amp;P224),"")</f>
        <v/>
      </c>
    </row>
    <row r="225" customFormat="false" ht="13.5" hidden="false" customHeight="false" outlineLevel="0" collapsed="false">
      <c r="A225" s="42" t="n">
        <v>223</v>
      </c>
      <c r="F225" s="43"/>
      <c r="G225" s="43"/>
      <c r="H225" s="5" t="str">
        <f aca="false">IF(IFERROR(VLOOKUP(G225,数据!S:T,2,0),"否")="否","否","是")</f>
        <v>否</v>
      </c>
      <c r="I225" s="6" t="str">
        <f aca="false">IF(G225&lt;&gt;"",H225,"")</f>
        <v/>
      </c>
      <c r="K225" s="5" t="str">
        <f aca="false">IF(M225="-","",IF(M225&lt;&gt;"",COUNTIF($M$2:M225,M225),""))</f>
        <v/>
      </c>
      <c r="L225" s="5" t="str">
        <f aca="false">IFERROR(VLOOKUP(G225,数据!P:Q,2,0),"")</f>
        <v/>
      </c>
      <c r="M225" s="5" t="str">
        <f aca="false">E225&amp;"-"&amp;L225&amp;N225</f>
        <v>-</v>
      </c>
      <c r="N225" s="5" t="str">
        <f aca="false">IFERROR(VLOOKUP(J225,数据!S:T,2,0),"")</f>
        <v/>
      </c>
      <c r="O225" s="44"/>
      <c r="P225" s="5" t="str">
        <f aca="false">IF(O225=10,"D10",IF(O225=30,"D30",IF(O225="永久","Y","")))</f>
        <v/>
      </c>
      <c r="Q225" s="6" t="str">
        <f aca="false">IF(L225&lt;&gt;"",IF(N225="",(E225&amp;"-"&amp;L225&amp;"-"&amp;P225),E225&amp;"-"&amp;L225&amp;"•"&amp;N225&amp;"-"&amp;P225),"")</f>
        <v/>
      </c>
    </row>
    <row r="226" customFormat="false" ht="13.5" hidden="false" customHeight="false" outlineLevel="0" collapsed="false">
      <c r="A226" s="42" t="n">
        <v>224</v>
      </c>
      <c r="F226" s="43"/>
      <c r="G226" s="43"/>
      <c r="H226" s="5" t="str">
        <f aca="false">IF(IFERROR(VLOOKUP(G226,数据!S:T,2,0),"否")="否","否","是")</f>
        <v>否</v>
      </c>
      <c r="I226" s="6" t="str">
        <f aca="false">IF(G226&lt;&gt;"",H226,"")</f>
        <v/>
      </c>
      <c r="K226" s="5" t="str">
        <f aca="false">IF(M226="-","",IF(M226&lt;&gt;"",COUNTIF($M$2:M226,M226),""))</f>
        <v/>
      </c>
      <c r="L226" s="5" t="str">
        <f aca="false">IFERROR(VLOOKUP(G226,数据!P:Q,2,0),"")</f>
        <v/>
      </c>
      <c r="M226" s="5" t="str">
        <f aca="false">E226&amp;"-"&amp;L226&amp;N226</f>
        <v>-</v>
      </c>
      <c r="N226" s="5" t="str">
        <f aca="false">IFERROR(VLOOKUP(J226,数据!S:T,2,0),"")</f>
        <v/>
      </c>
      <c r="O226" s="44"/>
      <c r="P226" s="5" t="str">
        <f aca="false">IF(O226=10,"D10",IF(O226=30,"D30",IF(O226="永久","Y","")))</f>
        <v/>
      </c>
      <c r="Q226" s="6" t="str">
        <f aca="false">IF(L226&lt;&gt;"",IF(N226="",(E226&amp;"-"&amp;L226&amp;"-"&amp;P226),E226&amp;"-"&amp;L226&amp;"•"&amp;N226&amp;"-"&amp;P226),"")</f>
        <v/>
      </c>
    </row>
    <row r="227" customFormat="false" ht="13.5" hidden="false" customHeight="false" outlineLevel="0" collapsed="false">
      <c r="A227" s="42" t="n">
        <v>225</v>
      </c>
      <c r="F227" s="43"/>
      <c r="G227" s="43"/>
      <c r="H227" s="5" t="str">
        <f aca="false">IF(IFERROR(VLOOKUP(G227,数据!S:T,2,0),"否")="否","否","是")</f>
        <v>否</v>
      </c>
      <c r="I227" s="6" t="str">
        <f aca="false">IF(G227&lt;&gt;"",H227,"")</f>
        <v/>
      </c>
      <c r="K227" s="5" t="str">
        <f aca="false">IF(M227="-","",IF(M227&lt;&gt;"",COUNTIF($M$2:M227,M227),""))</f>
        <v/>
      </c>
      <c r="L227" s="5" t="str">
        <f aca="false">IFERROR(VLOOKUP(G227,数据!P:Q,2,0),"")</f>
        <v/>
      </c>
      <c r="M227" s="5" t="str">
        <f aca="false">E227&amp;"-"&amp;L227&amp;N227</f>
        <v>-</v>
      </c>
      <c r="N227" s="5" t="str">
        <f aca="false">IFERROR(VLOOKUP(J227,数据!S:T,2,0),"")</f>
        <v/>
      </c>
      <c r="O227" s="44"/>
      <c r="P227" s="5" t="str">
        <f aca="false">IF(O227=10,"D10",IF(O227=30,"D30",IF(O227="永久","Y","")))</f>
        <v/>
      </c>
      <c r="Q227" s="6" t="str">
        <f aca="false">IF(L227&lt;&gt;"",IF(N227="",(E227&amp;"-"&amp;L227&amp;"-"&amp;P227),E227&amp;"-"&amp;L227&amp;"•"&amp;N227&amp;"-"&amp;P227),"")</f>
        <v/>
      </c>
    </row>
    <row r="228" customFormat="false" ht="13.5" hidden="false" customHeight="false" outlineLevel="0" collapsed="false">
      <c r="A228" s="42" t="n">
        <v>226</v>
      </c>
      <c r="F228" s="43"/>
      <c r="G228" s="43"/>
      <c r="H228" s="5" t="str">
        <f aca="false">IF(IFERROR(VLOOKUP(G228,数据!S:T,2,0),"否")="否","否","是")</f>
        <v>否</v>
      </c>
      <c r="I228" s="6" t="str">
        <f aca="false">IF(G228&lt;&gt;"",H228,"")</f>
        <v/>
      </c>
      <c r="K228" s="5" t="str">
        <f aca="false">IF(M228="-","",IF(M228&lt;&gt;"",COUNTIF($M$2:M228,M228),""))</f>
        <v/>
      </c>
      <c r="L228" s="5" t="str">
        <f aca="false">IFERROR(VLOOKUP(G228,数据!P:Q,2,0),"")</f>
        <v/>
      </c>
      <c r="M228" s="5" t="str">
        <f aca="false">E228&amp;"-"&amp;L228&amp;N228</f>
        <v>-</v>
      </c>
      <c r="N228" s="5" t="str">
        <f aca="false">IFERROR(VLOOKUP(J228,数据!S:T,2,0),"")</f>
        <v/>
      </c>
      <c r="O228" s="44"/>
      <c r="P228" s="5" t="str">
        <f aca="false">IF(O228=10,"D10",IF(O228=30,"D30",IF(O228="永久","Y","")))</f>
        <v/>
      </c>
      <c r="Q228" s="6" t="str">
        <f aca="false">IF(L228&lt;&gt;"",IF(N228="",(E228&amp;"-"&amp;L228&amp;"-"&amp;P228),E228&amp;"-"&amp;L228&amp;"•"&amp;N228&amp;"-"&amp;P228),"")</f>
        <v/>
      </c>
    </row>
    <row r="229" customFormat="false" ht="13.5" hidden="false" customHeight="false" outlineLevel="0" collapsed="false">
      <c r="A229" s="42" t="n">
        <v>227</v>
      </c>
      <c r="F229" s="43"/>
      <c r="G229" s="43"/>
      <c r="H229" s="5" t="str">
        <f aca="false">IF(IFERROR(VLOOKUP(G229,数据!S:T,2,0),"否")="否","否","是")</f>
        <v>否</v>
      </c>
      <c r="I229" s="6" t="str">
        <f aca="false">IF(G229&lt;&gt;"",H229,"")</f>
        <v/>
      </c>
      <c r="K229" s="5" t="str">
        <f aca="false">IF(M229="-","",IF(M229&lt;&gt;"",COUNTIF($M$2:M229,M229),""))</f>
        <v/>
      </c>
      <c r="L229" s="5" t="str">
        <f aca="false">IFERROR(VLOOKUP(G229,数据!P:Q,2,0),"")</f>
        <v/>
      </c>
      <c r="M229" s="5" t="str">
        <f aca="false">E229&amp;"-"&amp;L229&amp;N229</f>
        <v>-</v>
      </c>
      <c r="N229" s="5" t="str">
        <f aca="false">IFERROR(VLOOKUP(J229,数据!S:T,2,0),"")</f>
        <v/>
      </c>
      <c r="O229" s="44"/>
      <c r="P229" s="5" t="str">
        <f aca="false">IF(O229=10,"D10",IF(O229=30,"D30",IF(O229="永久","Y","")))</f>
        <v/>
      </c>
      <c r="Q229" s="6" t="str">
        <f aca="false">IF(L229&lt;&gt;"",IF(N229="",(E229&amp;"-"&amp;L229&amp;"-"&amp;P229),E229&amp;"-"&amp;L229&amp;"•"&amp;N229&amp;"-"&amp;P229),"")</f>
        <v/>
      </c>
    </row>
    <row r="230" customFormat="false" ht="13.5" hidden="false" customHeight="false" outlineLevel="0" collapsed="false">
      <c r="A230" s="42" t="n">
        <v>228</v>
      </c>
      <c r="F230" s="43"/>
      <c r="G230" s="43"/>
      <c r="H230" s="5" t="str">
        <f aca="false">IF(IFERROR(VLOOKUP(G230,数据!S:T,2,0),"否")="否","否","是")</f>
        <v>否</v>
      </c>
      <c r="I230" s="6" t="str">
        <f aca="false">IF(G230&lt;&gt;"",H230,"")</f>
        <v/>
      </c>
      <c r="K230" s="5" t="str">
        <f aca="false">IF(M230="-","",IF(M230&lt;&gt;"",COUNTIF($M$2:M230,M230),""))</f>
        <v/>
      </c>
      <c r="L230" s="5" t="str">
        <f aca="false">IFERROR(VLOOKUP(G230,数据!P:Q,2,0),"")</f>
        <v/>
      </c>
      <c r="M230" s="5" t="str">
        <f aca="false">E230&amp;"-"&amp;L230&amp;N230</f>
        <v>-</v>
      </c>
      <c r="N230" s="5" t="str">
        <f aca="false">IFERROR(VLOOKUP(J230,数据!S:T,2,0),"")</f>
        <v/>
      </c>
      <c r="O230" s="44"/>
      <c r="P230" s="5" t="str">
        <f aca="false">IF(O230=10,"D10",IF(O230=30,"D30",IF(O230="永久","Y","")))</f>
        <v/>
      </c>
      <c r="Q230" s="6" t="str">
        <f aca="false">IF(L230&lt;&gt;"",IF(N230="",(E230&amp;"-"&amp;L230&amp;"-"&amp;P230),E230&amp;"-"&amp;L230&amp;"•"&amp;N230&amp;"-"&amp;P230),"")</f>
        <v/>
      </c>
    </row>
    <row r="231" customFormat="false" ht="13.5" hidden="false" customHeight="false" outlineLevel="0" collapsed="false">
      <c r="A231" s="42" t="n">
        <v>229</v>
      </c>
      <c r="F231" s="43"/>
      <c r="G231" s="43"/>
      <c r="H231" s="5" t="str">
        <f aca="false">IF(IFERROR(VLOOKUP(G231,数据!S:T,2,0),"否")="否","否","是")</f>
        <v>否</v>
      </c>
      <c r="I231" s="6" t="str">
        <f aca="false">IF(G231&lt;&gt;"",H231,"")</f>
        <v/>
      </c>
      <c r="K231" s="5" t="str">
        <f aca="false">IF(M231="-","",IF(M231&lt;&gt;"",COUNTIF($M$2:M231,M231),""))</f>
        <v/>
      </c>
      <c r="L231" s="5" t="str">
        <f aca="false">IFERROR(VLOOKUP(G231,数据!P:Q,2,0),"")</f>
        <v/>
      </c>
      <c r="M231" s="5" t="str">
        <f aca="false">E231&amp;"-"&amp;L231&amp;N231</f>
        <v>-</v>
      </c>
      <c r="N231" s="5" t="str">
        <f aca="false">IFERROR(VLOOKUP(J231,数据!S:T,2,0),"")</f>
        <v/>
      </c>
      <c r="O231" s="44"/>
      <c r="P231" s="5" t="str">
        <f aca="false">IF(O231=10,"D10",IF(O231=30,"D30",IF(O231="永久","Y","")))</f>
        <v/>
      </c>
      <c r="Q231" s="6" t="str">
        <f aca="false">IF(L231&lt;&gt;"",IF(N231="",(E231&amp;"-"&amp;L231&amp;"-"&amp;P231),E231&amp;"-"&amp;L231&amp;"•"&amp;N231&amp;"-"&amp;P231),"")</f>
        <v/>
      </c>
    </row>
    <row r="232" customFormat="false" ht="13.5" hidden="false" customHeight="false" outlineLevel="0" collapsed="false">
      <c r="A232" s="42" t="n">
        <v>230</v>
      </c>
      <c r="F232" s="43"/>
      <c r="G232" s="43"/>
      <c r="H232" s="5" t="str">
        <f aca="false">IF(IFERROR(VLOOKUP(G232,数据!S:T,2,0),"否")="否","否","是")</f>
        <v>否</v>
      </c>
      <c r="I232" s="6" t="str">
        <f aca="false">IF(G232&lt;&gt;"",H232,"")</f>
        <v/>
      </c>
      <c r="K232" s="5" t="str">
        <f aca="false">IF(M232="-","",IF(M232&lt;&gt;"",COUNTIF($M$2:M232,M232),""))</f>
        <v/>
      </c>
      <c r="L232" s="5" t="str">
        <f aca="false">IFERROR(VLOOKUP(G232,数据!P:Q,2,0),"")</f>
        <v/>
      </c>
      <c r="M232" s="5" t="str">
        <f aca="false">E232&amp;"-"&amp;L232&amp;N232</f>
        <v>-</v>
      </c>
      <c r="N232" s="5" t="str">
        <f aca="false">IFERROR(VLOOKUP(J232,数据!S:T,2,0),"")</f>
        <v/>
      </c>
      <c r="O232" s="44"/>
      <c r="P232" s="5" t="str">
        <f aca="false">IF(O232=10,"D10",IF(O232=30,"D30",IF(O232="永久","Y","")))</f>
        <v/>
      </c>
      <c r="Q232" s="6" t="str">
        <f aca="false">IF(L232&lt;&gt;"",IF(N232="",(E232&amp;"-"&amp;L232&amp;"-"&amp;P232),E232&amp;"-"&amp;L232&amp;"•"&amp;N232&amp;"-"&amp;P232),"")</f>
        <v/>
      </c>
    </row>
    <row r="233" customFormat="false" ht="13.5" hidden="false" customHeight="false" outlineLevel="0" collapsed="false">
      <c r="A233" s="42" t="n">
        <v>231</v>
      </c>
      <c r="F233" s="43"/>
      <c r="G233" s="43"/>
      <c r="H233" s="5" t="str">
        <f aca="false">IF(IFERROR(VLOOKUP(G233,数据!S:T,2,0),"否")="否","否","是")</f>
        <v>否</v>
      </c>
      <c r="I233" s="6" t="str">
        <f aca="false">IF(G233&lt;&gt;"",H233,"")</f>
        <v/>
      </c>
      <c r="K233" s="5" t="str">
        <f aca="false">IF(M233="-","",IF(M233&lt;&gt;"",COUNTIF($M$2:M233,M233),""))</f>
        <v/>
      </c>
      <c r="L233" s="5" t="str">
        <f aca="false">IFERROR(VLOOKUP(G233,数据!P:Q,2,0),"")</f>
        <v/>
      </c>
      <c r="M233" s="5" t="str">
        <f aca="false">E233&amp;"-"&amp;L233&amp;N233</f>
        <v>-</v>
      </c>
      <c r="N233" s="5" t="str">
        <f aca="false">IFERROR(VLOOKUP(J233,数据!S:T,2,0),"")</f>
        <v/>
      </c>
      <c r="O233" s="44"/>
      <c r="P233" s="5" t="str">
        <f aca="false">IF(O233=10,"D10",IF(O233=30,"D30",IF(O233="永久","Y","")))</f>
        <v/>
      </c>
      <c r="Q233" s="6" t="str">
        <f aca="false">IF(L233&lt;&gt;"",IF(N233="",(E233&amp;"-"&amp;L233&amp;"-"&amp;P233),E233&amp;"-"&amp;L233&amp;"•"&amp;N233&amp;"-"&amp;P233),"")</f>
        <v/>
      </c>
    </row>
    <row r="234" customFormat="false" ht="13.5" hidden="false" customHeight="false" outlineLevel="0" collapsed="false">
      <c r="A234" s="42" t="n">
        <v>232</v>
      </c>
      <c r="F234" s="43"/>
      <c r="G234" s="43"/>
      <c r="H234" s="5" t="str">
        <f aca="false">IF(IFERROR(VLOOKUP(G234,数据!S:T,2,0),"否")="否","否","是")</f>
        <v>否</v>
      </c>
      <c r="I234" s="6" t="str">
        <f aca="false">IF(G234&lt;&gt;"",H234,"")</f>
        <v/>
      </c>
      <c r="K234" s="5" t="str">
        <f aca="false">IF(M234="-","",IF(M234&lt;&gt;"",COUNTIF($M$2:M234,M234),""))</f>
        <v/>
      </c>
      <c r="L234" s="5" t="str">
        <f aca="false">IFERROR(VLOOKUP(G234,数据!P:Q,2,0),"")</f>
        <v/>
      </c>
      <c r="M234" s="5" t="str">
        <f aca="false">E234&amp;"-"&amp;L234&amp;N234</f>
        <v>-</v>
      </c>
      <c r="N234" s="5" t="str">
        <f aca="false">IFERROR(VLOOKUP(J234,数据!S:T,2,0),"")</f>
        <v/>
      </c>
      <c r="O234" s="44"/>
      <c r="P234" s="5" t="str">
        <f aca="false">IF(O234=10,"D10",IF(O234=30,"D30",IF(O234="永久","Y","")))</f>
        <v/>
      </c>
      <c r="Q234" s="6" t="str">
        <f aca="false">IF(L234&lt;&gt;"",IF(N234="",(E234&amp;"-"&amp;L234&amp;"-"&amp;P234),E234&amp;"-"&amp;L234&amp;"•"&amp;N234&amp;"-"&amp;P234),"")</f>
        <v/>
      </c>
    </row>
    <row r="235" customFormat="false" ht="13.5" hidden="false" customHeight="false" outlineLevel="0" collapsed="false">
      <c r="A235" s="42" t="n">
        <v>233</v>
      </c>
      <c r="F235" s="43"/>
      <c r="G235" s="43"/>
      <c r="H235" s="5" t="str">
        <f aca="false">IF(IFERROR(VLOOKUP(G235,数据!S:T,2,0),"否")="否","否","是")</f>
        <v>否</v>
      </c>
      <c r="I235" s="6" t="str">
        <f aca="false">IF(G235&lt;&gt;"",H235,"")</f>
        <v/>
      </c>
      <c r="K235" s="5" t="str">
        <f aca="false">IF(M235="-","",IF(M235&lt;&gt;"",COUNTIF($M$2:M235,M235),""))</f>
        <v/>
      </c>
      <c r="L235" s="5" t="str">
        <f aca="false">IFERROR(VLOOKUP(G235,数据!P:Q,2,0),"")</f>
        <v/>
      </c>
      <c r="M235" s="5" t="str">
        <f aca="false">E235&amp;"-"&amp;L235&amp;N235</f>
        <v>-</v>
      </c>
      <c r="N235" s="5" t="str">
        <f aca="false">IFERROR(VLOOKUP(J235,数据!S:T,2,0),"")</f>
        <v/>
      </c>
      <c r="O235" s="44"/>
      <c r="P235" s="5" t="str">
        <f aca="false">IF(O235=10,"D10",IF(O235=30,"D30",IF(O235="永久","Y","")))</f>
        <v/>
      </c>
      <c r="Q235" s="6" t="str">
        <f aca="false">IF(L235&lt;&gt;"",IF(N235="",(E235&amp;"-"&amp;L235&amp;"-"&amp;P235),E235&amp;"-"&amp;L235&amp;"•"&amp;N235&amp;"-"&amp;P235),"")</f>
        <v/>
      </c>
    </row>
    <row r="236" customFormat="false" ht="13.5" hidden="false" customHeight="false" outlineLevel="0" collapsed="false">
      <c r="A236" s="42" t="n">
        <v>234</v>
      </c>
      <c r="F236" s="43"/>
      <c r="G236" s="43"/>
      <c r="H236" s="5" t="str">
        <f aca="false">IF(IFERROR(VLOOKUP(G236,数据!S:T,2,0),"否")="否","否","是")</f>
        <v>否</v>
      </c>
      <c r="I236" s="6" t="str">
        <f aca="false">IF(G236&lt;&gt;"",H236,"")</f>
        <v/>
      </c>
      <c r="K236" s="5" t="str">
        <f aca="false">IF(M236="-","",IF(M236&lt;&gt;"",COUNTIF($M$2:M236,M236),""))</f>
        <v/>
      </c>
      <c r="L236" s="5" t="str">
        <f aca="false">IFERROR(VLOOKUP(G236,数据!P:Q,2,0),"")</f>
        <v/>
      </c>
      <c r="M236" s="5" t="str">
        <f aca="false">E236&amp;"-"&amp;L236&amp;N236</f>
        <v>-</v>
      </c>
      <c r="N236" s="5" t="str">
        <f aca="false">IFERROR(VLOOKUP(J236,数据!S:T,2,0),"")</f>
        <v/>
      </c>
      <c r="O236" s="44"/>
      <c r="P236" s="5" t="str">
        <f aca="false">IF(O236=10,"D10",IF(O236=30,"D30",IF(O236="永久","Y","")))</f>
        <v/>
      </c>
      <c r="Q236" s="6" t="str">
        <f aca="false">IF(L236&lt;&gt;"",IF(N236="",(E236&amp;"-"&amp;L236&amp;"-"&amp;P236),E236&amp;"-"&amp;L236&amp;"•"&amp;N236&amp;"-"&amp;P236),"")</f>
        <v/>
      </c>
    </row>
    <row r="237" customFormat="false" ht="13.5" hidden="false" customHeight="false" outlineLevel="0" collapsed="false">
      <c r="A237" s="42" t="n">
        <v>235</v>
      </c>
      <c r="F237" s="43"/>
      <c r="G237" s="43"/>
      <c r="H237" s="5" t="str">
        <f aca="false">IF(IFERROR(VLOOKUP(G237,数据!S:T,2,0),"否")="否","否","是")</f>
        <v>否</v>
      </c>
      <c r="I237" s="6" t="str">
        <f aca="false">IF(G237&lt;&gt;"",H237,"")</f>
        <v/>
      </c>
      <c r="K237" s="5" t="str">
        <f aca="false">IF(M237="-","",IF(M237&lt;&gt;"",COUNTIF($M$2:M237,M237),""))</f>
        <v/>
      </c>
      <c r="L237" s="5" t="str">
        <f aca="false">IFERROR(VLOOKUP(G237,数据!P:Q,2,0),"")</f>
        <v/>
      </c>
      <c r="M237" s="5" t="str">
        <f aca="false">E237&amp;"-"&amp;L237&amp;N237</f>
        <v>-</v>
      </c>
      <c r="N237" s="5" t="str">
        <f aca="false">IFERROR(VLOOKUP(J237,数据!S:T,2,0),"")</f>
        <v/>
      </c>
      <c r="O237" s="44"/>
      <c r="P237" s="5" t="str">
        <f aca="false">IF(O237=10,"D10",IF(O237=30,"D30",IF(O237="永久","Y","")))</f>
        <v/>
      </c>
      <c r="Q237" s="6" t="str">
        <f aca="false">IF(L237&lt;&gt;"",IF(N237="",(E237&amp;"-"&amp;L237&amp;"-"&amp;P237),E237&amp;"-"&amp;L237&amp;"•"&amp;N237&amp;"-"&amp;P237),"")</f>
        <v/>
      </c>
    </row>
    <row r="238" customFormat="false" ht="13.5" hidden="false" customHeight="false" outlineLevel="0" collapsed="false">
      <c r="A238" s="42" t="n">
        <v>236</v>
      </c>
      <c r="F238" s="43"/>
      <c r="G238" s="43"/>
      <c r="H238" s="5" t="str">
        <f aca="false">IF(IFERROR(VLOOKUP(G238,数据!S:T,2,0),"否")="否","否","是")</f>
        <v>否</v>
      </c>
      <c r="I238" s="6" t="str">
        <f aca="false">IF(G238&lt;&gt;"",H238,"")</f>
        <v/>
      </c>
      <c r="K238" s="5" t="str">
        <f aca="false">IF(M238="-","",IF(M238&lt;&gt;"",COUNTIF($M$2:M238,M238),""))</f>
        <v/>
      </c>
      <c r="L238" s="5" t="str">
        <f aca="false">IFERROR(VLOOKUP(G238,数据!P:Q,2,0),"")</f>
        <v/>
      </c>
      <c r="M238" s="5" t="str">
        <f aca="false">E238&amp;"-"&amp;L238&amp;N238</f>
        <v>-</v>
      </c>
      <c r="N238" s="5" t="str">
        <f aca="false">IFERROR(VLOOKUP(J238,数据!S:T,2,0),"")</f>
        <v/>
      </c>
      <c r="O238" s="44"/>
      <c r="P238" s="5" t="str">
        <f aca="false">IF(O238=10,"D10",IF(O238=30,"D30",IF(O238="永久","Y","")))</f>
        <v/>
      </c>
      <c r="Q238" s="6" t="str">
        <f aca="false">IF(L238&lt;&gt;"",IF(N238="",(E238&amp;"-"&amp;L238&amp;"-"&amp;P238),E238&amp;"-"&amp;L238&amp;"•"&amp;N238&amp;"-"&amp;P238),"")</f>
        <v/>
      </c>
    </row>
    <row r="239" customFormat="false" ht="13.5" hidden="false" customHeight="false" outlineLevel="0" collapsed="false">
      <c r="A239" s="42" t="n">
        <v>237</v>
      </c>
      <c r="F239" s="43"/>
      <c r="G239" s="43"/>
      <c r="H239" s="5" t="str">
        <f aca="false">IF(IFERROR(VLOOKUP(G239,数据!S:T,2,0),"否")="否","否","是")</f>
        <v>否</v>
      </c>
      <c r="I239" s="6" t="str">
        <f aca="false">IF(G239&lt;&gt;"",H239,"")</f>
        <v/>
      </c>
      <c r="K239" s="5" t="str">
        <f aca="false">IF(M239="-","",IF(M239&lt;&gt;"",COUNTIF($M$2:M239,M239),""))</f>
        <v/>
      </c>
      <c r="L239" s="5" t="str">
        <f aca="false">IFERROR(VLOOKUP(G239,数据!P:Q,2,0),"")</f>
        <v/>
      </c>
      <c r="M239" s="5" t="str">
        <f aca="false">E239&amp;"-"&amp;L239&amp;N239</f>
        <v>-</v>
      </c>
      <c r="N239" s="5" t="str">
        <f aca="false">IFERROR(VLOOKUP(J239,数据!S:T,2,0),"")</f>
        <v/>
      </c>
      <c r="O239" s="44"/>
      <c r="P239" s="5" t="str">
        <f aca="false">IF(O239=10,"D10",IF(O239=30,"D30",IF(O239="永久","Y","")))</f>
        <v/>
      </c>
      <c r="Q239" s="6" t="str">
        <f aca="false">IF(L239&lt;&gt;"",IF(N239="",(E239&amp;"-"&amp;L239&amp;"-"&amp;P239),E239&amp;"-"&amp;L239&amp;"•"&amp;N239&amp;"-"&amp;P239),"")</f>
        <v/>
      </c>
    </row>
    <row r="240" customFormat="false" ht="13.5" hidden="false" customHeight="false" outlineLevel="0" collapsed="false">
      <c r="A240" s="42" t="n">
        <v>238</v>
      </c>
      <c r="F240" s="43"/>
      <c r="G240" s="43"/>
      <c r="H240" s="5" t="str">
        <f aca="false">IF(IFERROR(VLOOKUP(G240,数据!S:T,2,0),"否")="否","否","是")</f>
        <v>否</v>
      </c>
      <c r="I240" s="6" t="str">
        <f aca="false">IF(G240&lt;&gt;"",H240,"")</f>
        <v/>
      </c>
      <c r="K240" s="5" t="str">
        <f aca="false">IF(M240="-","",IF(M240&lt;&gt;"",COUNTIF($M$2:M240,M240),""))</f>
        <v/>
      </c>
      <c r="L240" s="5" t="str">
        <f aca="false">IFERROR(VLOOKUP(G240,数据!P:Q,2,0),"")</f>
        <v/>
      </c>
      <c r="M240" s="5" t="str">
        <f aca="false">E240&amp;"-"&amp;L240&amp;N240</f>
        <v>-</v>
      </c>
      <c r="N240" s="5" t="str">
        <f aca="false">IFERROR(VLOOKUP(J240,数据!S:T,2,0),"")</f>
        <v/>
      </c>
      <c r="O240" s="44"/>
      <c r="P240" s="5" t="str">
        <f aca="false">IF(O240=10,"D10",IF(O240=30,"D30",IF(O240="永久","Y","")))</f>
        <v/>
      </c>
      <c r="Q240" s="6" t="str">
        <f aca="false">IF(L240&lt;&gt;"",IF(N240="",(E240&amp;"-"&amp;L240&amp;"-"&amp;P240),E240&amp;"-"&amp;L240&amp;"•"&amp;N240&amp;"-"&amp;P240),"")</f>
        <v/>
      </c>
    </row>
    <row r="241" customFormat="false" ht="13.5" hidden="false" customHeight="false" outlineLevel="0" collapsed="false">
      <c r="A241" s="42" t="n">
        <v>239</v>
      </c>
      <c r="F241" s="43"/>
      <c r="G241" s="43"/>
      <c r="H241" s="5" t="str">
        <f aca="false">IF(IFERROR(VLOOKUP(G241,数据!S:T,2,0),"否")="否","否","是")</f>
        <v>否</v>
      </c>
      <c r="I241" s="6" t="str">
        <f aca="false">IF(G241&lt;&gt;"",H241,"")</f>
        <v/>
      </c>
      <c r="K241" s="5" t="str">
        <f aca="false">IF(M241="-","",IF(M241&lt;&gt;"",COUNTIF($M$2:M241,M241),""))</f>
        <v/>
      </c>
      <c r="L241" s="5" t="str">
        <f aca="false">IFERROR(VLOOKUP(G241,数据!P:Q,2,0),"")</f>
        <v/>
      </c>
      <c r="M241" s="5" t="str">
        <f aca="false">E241&amp;"-"&amp;L241&amp;N241</f>
        <v>-</v>
      </c>
      <c r="N241" s="5" t="str">
        <f aca="false">IFERROR(VLOOKUP(J241,数据!S:T,2,0),"")</f>
        <v/>
      </c>
      <c r="O241" s="44"/>
      <c r="P241" s="5" t="str">
        <f aca="false">IF(O241=10,"D10",IF(O241=30,"D30",IF(O241="永久","Y","")))</f>
        <v/>
      </c>
      <c r="Q241" s="6" t="str">
        <f aca="false">IF(L241&lt;&gt;"",IF(N241="",(E241&amp;"-"&amp;L241&amp;"-"&amp;P241),E241&amp;"-"&amp;L241&amp;"•"&amp;N241&amp;"-"&amp;P241),"")</f>
        <v/>
      </c>
    </row>
    <row r="242" customFormat="false" ht="13.5" hidden="false" customHeight="false" outlineLevel="0" collapsed="false">
      <c r="A242" s="42" t="n">
        <v>240</v>
      </c>
      <c r="F242" s="43"/>
      <c r="G242" s="43"/>
      <c r="H242" s="5" t="str">
        <f aca="false">IF(IFERROR(VLOOKUP(G242,数据!S:T,2,0),"否")="否","否","是")</f>
        <v>否</v>
      </c>
      <c r="I242" s="6" t="str">
        <f aca="false">IF(G242&lt;&gt;"",H242,"")</f>
        <v/>
      </c>
      <c r="K242" s="5" t="str">
        <f aca="false">IF(M242="-","",IF(M242&lt;&gt;"",COUNTIF($M$2:M242,M242),""))</f>
        <v/>
      </c>
      <c r="L242" s="5" t="str">
        <f aca="false">IFERROR(VLOOKUP(G242,数据!P:Q,2,0),"")</f>
        <v/>
      </c>
      <c r="M242" s="5" t="str">
        <f aca="false">E242&amp;"-"&amp;L242&amp;N242</f>
        <v>-</v>
      </c>
      <c r="N242" s="5" t="str">
        <f aca="false">IFERROR(VLOOKUP(J242,数据!S:T,2,0),"")</f>
        <v/>
      </c>
      <c r="O242" s="44"/>
      <c r="P242" s="5" t="str">
        <f aca="false">IF(O242=10,"D10",IF(O242=30,"D30",IF(O242="永久","Y","")))</f>
        <v/>
      </c>
      <c r="Q242" s="6" t="str">
        <f aca="false">IF(L242&lt;&gt;"",IF(N242="",(E242&amp;"-"&amp;L242&amp;"-"&amp;P242),E242&amp;"-"&amp;L242&amp;"•"&amp;N242&amp;"-"&amp;P242),"")</f>
        <v/>
      </c>
    </row>
    <row r="243" customFormat="false" ht="13.5" hidden="false" customHeight="false" outlineLevel="0" collapsed="false">
      <c r="A243" s="42" t="n">
        <v>241</v>
      </c>
      <c r="F243" s="43"/>
      <c r="G243" s="43"/>
      <c r="H243" s="5" t="str">
        <f aca="false">IF(IFERROR(VLOOKUP(G243,数据!S:T,2,0),"否")="否","否","是")</f>
        <v>否</v>
      </c>
      <c r="I243" s="6" t="str">
        <f aca="false">IF(G243&lt;&gt;"",H243,"")</f>
        <v/>
      </c>
      <c r="K243" s="5" t="str">
        <f aca="false">IF(M243="-","",IF(M243&lt;&gt;"",COUNTIF($M$2:M243,M243),""))</f>
        <v/>
      </c>
      <c r="L243" s="5" t="str">
        <f aca="false">IFERROR(VLOOKUP(G243,数据!P:Q,2,0),"")</f>
        <v/>
      </c>
      <c r="M243" s="5" t="str">
        <f aca="false">E243&amp;"-"&amp;L243&amp;N243</f>
        <v>-</v>
      </c>
      <c r="N243" s="5" t="str">
        <f aca="false">IFERROR(VLOOKUP(J243,数据!S:T,2,0),"")</f>
        <v/>
      </c>
      <c r="O243" s="44"/>
      <c r="P243" s="5" t="str">
        <f aca="false">IF(O243=10,"D10",IF(O243=30,"D30",IF(O243="永久","Y","")))</f>
        <v/>
      </c>
      <c r="Q243" s="6" t="str">
        <f aca="false">IF(L243&lt;&gt;"",IF(N243="",(E243&amp;"-"&amp;L243&amp;"-"&amp;P243),E243&amp;"-"&amp;L243&amp;"•"&amp;N243&amp;"-"&amp;P243),"")</f>
        <v/>
      </c>
    </row>
    <row r="244" customFormat="false" ht="13.5" hidden="false" customHeight="false" outlineLevel="0" collapsed="false">
      <c r="A244" s="42" t="n">
        <v>242</v>
      </c>
      <c r="F244" s="43"/>
      <c r="G244" s="43"/>
      <c r="H244" s="5" t="str">
        <f aca="false">IF(IFERROR(VLOOKUP(G244,数据!S:T,2,0),"否")="否","否","是")</f>
        <v>否</v>
      </c>
      <c r="I244" s="6" t="str">
        <f aca="false">IF(G244&lt;&gt;"",H244,"")</f>
        <v/>
      </c>
      <c r="K244" s="5" t="str">
        <f aca="false">IF(M244="-","",IF(M244&lt;&gt;"",COUNTIF($M$2:M244,M244),""))</f>
        <v/>
      </c>
      <c r="L244" s="5" t="str">
        <f aca="false">IFERROR(VLOOKUP(G244,数据!P:Q,2,0),"")</f>
        <v/>
      </c>
      <c r="M244" s="5" t="str">
        <f aca="false">E244&amp;"-"&amp;L244&amp;N244</f>
        <v>-</v>
      </c>
      <c r="N244" s="5" t="str">
        <f aca="false">IFERROR(VLOOKUP(J244,数据!S:T,2,0),"")</f>
        <v/>
      </c>
      <c r="O244" s="44"/>
      <c r="P244" s="5" t="str">
        <f aca="false">IF(O244=10,"D10",IF(O244=30,"D30",IF(O244="永久","Y","")))</f>
        <v/>
      </c>
      <c r="Q244" s="6" t="str">
        <f aca="false">IF(L244&lt;&gt;"",IF(N244="",(E244&amp;"-"&amp;L244&amp;"-"&amp;P244),E244&amp;"-"&amp;L244&amp;"•"&amp;N244&amp;"-"&amp;P244),"")</f>
        <v/>
      </c>
    </row>
    <row r="245" customFormat="false" ht="13.5" hidden="false" customHeight="false" outlineLevel="0" collapsed="false">
      <c r="A245" s="42" t="n">
        <v>243</v>
      </c>
      <c r="F245" s="43"/>
      <c r="G245" s="43"/>
      <c r="H245" s="5" t="str">
        <f aca="false">IF(IFERROR(VLOOKUP(G245,数据!S:T,2,0),"否")="否","否","是")</f>
        <v>否</v>
      </c>
      <c r="I245" s="6" t="str">
        <f aca="false">IF(G245&lt;&gt;"",H245,"")</f>
        <v/>
      </c>
      <c r="K245" s="5" t="str">
        <f aca="false">IF(M245="-","",IF(M245&lt;&gt;"",COUNTIF($M$2:M245,M245),""))</f>
        <v/>
      </c>
      <c r="L245" s="5" t="str">
        <f aca="false">IFERROR(VLOOKUP(G245,数据!P:Q,2,0),"")</f>
        <v/>
      </c>
      <c r="M245" s="5" t="str">
        <f aca="false">E245&amp;"-"&amp;L245&amp;N245</f>
        <v>-</v>
      </c>
      <c r="N245" s="5" t="str">
        <f aca="false">IFERROR(VLOOKUP(J245,数据!S:T,2,0),"")</f>
        <v/>
      </c>
      <c r="O245" s="44"/>
      <c r="P245" s="5" t="str">
        <f aca="false">IF(O245=10,"D10",IF(O245=30,"D30",IF(O245="永久","Y","")))</f>
        <v/>
      </c>
      <c r="Q245" s="6" t="str">
        <f aca="false">IF(L245&lt;&gt;"",IF(N245="",(E245&amp;"-"&amp;L245&amp;"-"&amp;P245),E245&amp;"-"&amp;L245&amp;"•"&amp;N245&amp;"-"&amp;P245),"")</f>
        <v/>
      </c>
    </row>
    <row r="246" customFormat="false" ht="13.5" hidden="false" customHeight="false" outlineLevel="0" collapsed="false">
      <c r="A246" s="42" t="n">
        <v>244</v>
      </c>
      <c r="F246" s="43"/>
      <c r="G246" s="43"/>
      <c r="H246" s="5" t="str">
        <f aca="false">IF(IFERROR(VLOOKUP(G246,数据!S:T,2,0),"否")="否","否","是")</f>
        <v>否</v>
      </c>
      <c r="I246" s="6" t="str">
        <f aca="false">IF(G246&lt;&gt;"",H246,"")</f>
        <v/>
      </c>
      <c r="K246" s="5" t="str">
        <f aca="false">IF(M246="-","",IF(M246&lt;&gt;"",COUNTIF($M$2:M246,M246),""))</f>
        <v/>
      </c>
      <c r="L246" s="5" t="str">
        <f aca="false">IFERROR(VLOOKUP(G246,数据!P:Q,2,0),"")</f>
        <v/>
      </c>
      <c r="M246" s="5" t="str">
        <f aca="false">E246&amp;"-"&amp;L246&amp;N246</f>
        <v>-</v>
      </c>
      <c r="N246" s="5" t="str">
        <f aca="false">IFERROR(VLOOKUP(J246,数据!S:T,2,0),"")</f>
        <v/>
      </c>
      <c r="O246" s="44"/>
      <c r="P246" s="5" t="str">
        <f aca="false">IF(O246=10,"D10",IF(O246=30,"D30",IF(O246="永久","Y","")))</f>
        <v/>
      </c>
      <c r="Q246" s="6" t="str">
        <f aca="false">IF(L246&lt;&gt;"",IF(N246="",(E246&amp;"-"&amp;L246&amp;"-"&amp;P246),E246&amp;"-"&amp;L246&amp;"•"&amp;N246&amp;"-"&amp;P246),"")</f>
        <v/>
      </c>
    </row>
    <row r="247" customFormat="false" ht="13.5" hidden="false" customHeight="false" outlineLevel="0" collapsed="false">
      <c r="A247" s="42" t="n">
        <v>245</v>
      </c>
      <c r="F247" s="43"/>
      <c r="G247" s="43"/>
      <c r="H247" s="5" t="str">
        <f aca="false">IF(IFERROR(VLOOKUP(G247,数据!S:T,2,0),"否")="否","否","是")</f>
        <v>否</v>
      </c>
      <c r="I247" s="6" t="str">
        <f aca="false">IF(G247&lt;&gt;"",H247,"")</f>
        <v/>
      </c>
      <c r="K247" s="5" t="str">
        <f aca="false">IF(M247="-","",IF(M247&lt;&gt;"",COUNTIF($M$2:M247,M247),""))</f>
        <v/>
      </c>
      <c r="L247" s="5" t="str">
        <f aca="false">IFERROR(VLOOKUP(G247,数据!P:Q,2,0),"")</f>
        <v/>
      </c>
      <c r="M247" s="5" t="str">
        <f aca="false">E247&amp;"-"&amp;L247&amp;N247</f>
        <v>-</v>
      </c>
      <c r="N247" s="5" t="str">
        <f aca="false">IFERROR(VLOOKUP(J247,数据!S:T,2,0),"")</f>
        <v/>
      </c>
      <c r="O247" s="44"/>
      <c r="P247" s="5" t="str">
        <f aca="false">IF(O247=10,"D10",IF(O247=30,"D30",IF(O247="永久","Y","")))</f>
        <v/>
      </c>
      <c r="Q247" s="6" t="str">
        <f aca="false">IF(L247&lt;&gt;"",IF(N247="",(E247&amp;"-"&amp;L247&amp;"-"&amp;P247),E247&amp;"-"&amp;L247&amp;"•"&amp;N247&amp;"-"&amp;P247),"")</f>
        <v/>
      </c>
    </row>
    <row r="248" customFormat="false" ht="13.5" hidden="false" customHeight="false" outlineLevel="0" collapsed="false">
      <c r="A248" s="42" t="n">
        <v>246</v>
      </c>
      <c r="F248" s="43"/>
      <c r="G248" s="43"/>
      <c r="H248" s="5" t="str">
        <f aca="false">IF(IFERROR(VLOOKUP(G248,数据!S:T,2,0),"否")="否","否","是")</f>
        <v>否</v>
      </c>
      <c r="I248" s="6" t="str">
        <f aca="false">IF(G248&lt;&gt;"",H248,"")</f>
        <v/>
      </c>
      <c r="K248" s="5" t="str">
        <f aca="false">IF(M248="-","",IF(M248&lt;&gt;"",COUNTIF($M$2:M248,M248),""))</f>
        <v/>
      </c>
      <c r="L248" s="5" t="str">
        <f aca="false">IFERROR(VLOOKUP(G248,数据!P:Q,2,0),"")</f>
        <v/>
      </c>
      <c r="M248" s="5" t="str">
        <f aca="false">E248&amp;"-"&amp;L248&amp;N248</f>
        <v>-</v>
      </c>
      <c r="N248" s="5" t="str">
        <f aca="false">IFERROR(VLOOKUP(J248,数据!S:T,2,0),"")</f>
        <v/>
      </c>
      <c r="O248" s="44"/>
      <c r="P248" s="5" t="str">
        <f aca="false">IF(O248=10,"D10",IF(O248=30,"D30",IF(O248="永久","Y","")))</f>
        <v/>
      </c>
      <c r="Q248" s="6" t="str">
        <f aca="false">IF(L248&lt;&gt;"",IF(N248="",(E248&amp;"-"&amp;L248&amp;"-"&amp;P248),E248&amp;"-"&amp;L248&amp;"•"&amp;N248&amp;"-"&amp;P248),"")</f>
        <v/>
      </c>
    </row>
    <row r="249" customFormat="false" ht="13.5" hidden="false" customHeight="false" outlineLevel="0" collapsed="false">
      <c r="A249" s="42" t="n">
        <v>247</v>
      </c>
      <c r="F249" s="43"/>
      <c r="G249" s="43"/>
      <c r="H249" s="5" t="str">
        <f aca="false">IF(IFERROR(VLOOKUP(G249,数据!S:T,2,0),"否")="否","否","是")</f>
        <v>否</v>
      </c>
      <c r="I249" s="6" t="str">
        <f aca="false">IF(G249&lt;&gt;"",H249,"")</f>
        <v/>
      </c>
      <c r="K249" s="5" t="str">
        <f aca="false">IF(M249="-","",IF(M249&lt;&gt;"",COUNTIF($M$2:M249,M249),""))</f>
        <v/>
      </c>
      <c r="L249" s="5" t="str">
        <f aca="false">IFERROR(VLOOKUP(G249,数据!P:Q,2,0),"")</f>
        <v/>
      </c>
      <c r="M249" s="5" t="str">
        <f aca="false">E249&amp;"-"&amp;L249&amp;N249</f>
        <v>-</v>
      </c>
      <c r="N249" s="5" t="str">
        <f aca="false">IFERROR(VLOOKUP(J249,数据!S:T,2,0),"")</f>
        <v/>
      </c>
      <c r="O249" s="44"/>
      <c r="P249" s="5" t="str">
        <f aca="false">IF(O249=10,"D10",IF(O249=30,"D30",IF(O249="永久","Y","")))</f>
        <v/>
      </c>
      <c r="Q249" s="6" t="str">
        <f aca="false">IF(L249&lt;&gt;"",IF(N249="",(E249&amp;"-"&amp;L249&amp;"-"&amp;P249),E249&amp;"-"&amp;L249&amp;"•"&amp;N249&amp;"-"&amp;P249),"")</f>
        <v/>
      </c>
    </row>
    <row r="250" customFormat="false" ht="13.5" hidden="false" customHeight="false" outlineLevel="0" collapsed="false">
      <c r="A250" s="42" t="n">
        <v>248</v>
      </c>
      <c r="F250" s="43"/>
      <c r="G250" s="43"/>
      <c r="H250" s="5" t="str">
        <f aca="false">IF(IFERROR(VLOOKUP(G250,数据!S:T,2,0),"否")="否","否","是")</f>
        <v>否</v>
      </c>
      <c r="I250" s="6" t="str">
        <f aca="false">IF(G250&lt;&gt;"",H250,"")</f>
        <v/>
      </c>
      <c r="K250" s="5" t="str">
        <f aca="false">IF(M250="-","",IF(M250&lt;&gt;"",COUNTIF($M$2:M250,M250),""))</f>
        <v/>
      </c>
      <c r="L250" s="5" t="str">
        <f aca="false">IFERROR(VLOOKUP(G250,数据!P:Q,2,0),"")</f>
        <v/>
      </c>
      <c r="M250" s="5" t="str">
        <f aca="false">E250&amp;"-"&amp;L250&amp;N250</f>
        <v>-</v>
      </c>
      <c r="N250" s="5" t="str">
        <f aca="false">IFERROR(VLOOKUP(J250,数据!S:T,2,0),"")</f>
        <v/>
      </c>
      <c r="O250" s="44"/>
      <c r="P250" s="5" t="str">
        <f aca="false">IF(O250=10,"D10",IF(O250=30,"D30",IF(O250="永久","Y","")))</f>
        <v/>
      </c>
      <c r="Q250" s="6" t="str">
        <f aca="false">IF(L250&lt;&gt;"",IF(N250="",(E250&amp;"-"&amp;L250&amp;"-"&amp;P250),E250&amp;"-"&amp;L250&amp;"•"&amp;N250&amp;"-"&amp;P250),"")</f>
        <v/>
      </c>
    </row>
    <row r="251" customFormat="false" ht="13.5" hidden="false" customHeight="false" outlineLevel="0" collapsed="false">
      <c r="A251" s="42" t="n">
        <v>249</v>
      </c>
      <c r="F251" s="43"/>
      <c r="G251" s="43"/>
      <c r="H251" s="5" t="str">
        <f aca="false">IF(IFERROR(VLOOKUP(G251,数据!S:T,2,0),"否")="否","否","是")</f>
        <v>否</v>
      </c>
      <c r="I251" s="6" t="str">
        <f aca="false">IF(G251&lt;&gt;"",H251,"")</f>
        <v/>
      </c>
      <c r="K251" s="5" t="str">
        <f aca="false">IF(M251="-","",IF(M251&lt;&gt;"",COUNTIF($M$2:M251,M251),""))</f>
        <v/>
      </c>
      <c r="L251" s="5" t="str">
        <f aca="false">IFERROR(VLOOKUP(G251,数据!P:Q,2,0),"")</f>
        <v/>
      </c>
      <c r="M251" s="5" t="str">
        <f aca="false">E251&amp;"-"&amp;L251&amp;N251</f>
        <v>-</v>
      </c>
      <c r="N251" s="5" t="str">
        <f aca="false">IFERROR(VLOOKUP(J251,数据!S:T,2,0),"")</f>
        <v/>
      </c>
      <c r="O251" s="44"/>
      <c r="P251" s="5" t="str">
        <f aca="false">IF(O251=10,"D10",IF(O251=30,"D30",IF(O251="永久","Y","")))</f>
        <v/>
      </c>
      <c r="Q251" s="6" t="str">
        <f aca="false">IF(L251&lt;&gt;"",IF(N251="",(E251&amp;"-"&amp;L251&amp;"-"&amp;P251),E251&amp;"-"&amp;L251&amp;"•"&amp;N251&amp;"-"&amp;P251),"")</f>
        <v/>
      </c>
    </row>
    <row r="252" customFormat="false" ht="13.5" hidden="false" customHeight="false" outlineLevel="0" collapsed="false">
      <c r="A252" s="42" t="n">
        <v>250</v>
      </c>
      <c r="F252" s="43"/>
      <c r="G252" s="43"/>
      <c r="H252" s="5" t="str">
        <f aca="false">IF(IFERROR(VLOOKUP(G252,数据!S:T,2,0),"否")="否","否","是")</f>
        <v>否</v>
      </c>
      <c r="I252" s="6" t="str">
        <f aca="false">IF(G252&lt;&gt;"",H252,"")</f>
        <v/>
      </c>
      <c r="K252" s="5" t="str">
        <f aca="false">IF(M252="-","",IF(M252&lt;&gt;"",COUNTIF($M$2:M252,M252),""))</f>
        <v/>
      </c>
      <c r="L252" s="5" t="str">
        <f aca="false">IFERROR(VLOOKUP(G252,数据!P:Q,2,0),"")</f>
        <v/>
      </c>
      <c r="M252" s="5" t="str">
        <f aca="false">E252&amp;"-"&amp;L252&amp;N252</f>
        <v>-</v>
      </c>
      <c r="N252" s="5" t="str">
        <f aca="false">IFERROR(VLOOKUP(J252,数据!S:T,2,0),"")</f>
        <v/>
      </c>
      <c r="O252" s="44"/>
      <c r="P252" s="5" t="str">
        <f aca="false">IF(O252=10,"D10",IF(O252=30,"D30",IF(O252="永久","Y","")))</f>
        <v/>
      </c>
      <c r="Q252" s="6" t="str">
        <f aca="false">IF(L252&lt;&gt;"",IF(N252="",(E252&amp;"-"&amp;L252&amp;"-"&amp;P252),E252&amp;"-"&amp;L252&amp;"•"&amp;N252&amp;"-"&amp;P252),"")</f>
        <v/>
      </c>
      <c r="T252" s="46"/>
    </row>
    <row r="253" customFormat="false" ht="13.5" hidden="false" customHeight="false" outlineLevel="0" collapsed="false">
      <c r="A253" s="42" t="n">
        <v>251</v>
      </c>
      <c r="F253" s="43"/>
      <c r="G253" s="43"/>
      <c r="H253" s="5" t="str">
        <f aca="false">IF(IFERROR(VLOOKUP(G253,数据!S:T,2,0),"否")="否","否","是")</f>
        <v>否</v>
      </c>
      <c r="I253" s="6" t="str">
        <f aca="false">IF(G253&lt;&gt;"",H253,"")</f>
        <v/>
      </c>
      <c r="K253" s="5" t="str">
        <f aca="false">IF(M253="-","",IF(M253&lt;&gt;"",COUNTIF($M$2:M253,M253),""))</f>
        <v/>
      </c>
      <c r="L253" s="5" t="str">
        <f aca="false">IFERROR(VLOOKUP(G253,数据!P:Q,2,0),"")</f>
        <v/>
      </c>
      <c r="M253" s="5" t="str">
        <f aca="false">E253&amp;"-"&amp;L253&amp;N253</f>
        <v>-</v>
      </c>
      <c r="N253" s="5" t="str">
        <f aca="false">IFERROR(VLOOKUP(J253,数据!S:T,2,0),"")</f>
        <v/>
      </c>
      <c r="O253" s="44"/>
      <c r="P253" s="5" t="str">
        <f aca="false">IF(O253=10,"D10",IF(O253=30,"D30",IF(O253="永久","Y","")))</f>
        <v/>
      </c>
      <c r="Q253" s="6" t="str">
        <f aca="false">IF(L253&lt;&gt;"",IF(N253="",(E253&amp;"-"&amp;L253&amp;"-"&amp;P253),E253&amp;"-"&amp;L253&amp;"•"&amp;N253&amp;"-"&amp;P253),"")</f>
        <v/>
      </c>
    </row>
    <row r="254" customFormat="false" ht="13.5" hidden="false" customHeight="false" outlineLevel="0" collapsed="false">
      <c r="A254" s="42" t="n">
        <v>252</v>
      </c>
      <c r="F254" s="43"/>
      <c r="G254" s="43"/>
      <c r="H254" s="5" t="str">
        <f aca="false">IF(IFERROR(VLOOKUP(G254,数据!S:T,2,0),"否")="否","否","是")</f>
        <v>否</v>
      </c>
      <c r="I254" s="6" t="str">
        <f aca="false">IF(G254&lt;&gt;"",H254,"")</f>
        <v/>
      </c>
      <c r="K254" s="5" t="str">
        <f aca="false">IF(M254="-","",IF(M254&lt;&gt;"",COUNTIF($M$2:M254,M254),""))</f>
        <v/>
      </c>
      <c r="L254" s="5" t="str">
        <f aca="false">IFERROR(VLOOKUP(G254,数据!P:Q,2,0),"")</f>
        <v/>
      </c>
      <c r="M254" s="5" t="str">
        <f aca="false">E254&amp;"-"&amp;L254&amp;N254</f>
        <v>-</v>
      </c>
      <c r="N254" s="5" t="str">
        <f aca="false">IFERROR(VLOOKUP(J254,数据!S:T,2,0),"")</f>
        <v/>
      </c>
      <c r="O254" s="44"/>
      <c r="P254" s="5" t="str">
        <f aca="false">IF(O254=10,"D10",IF(O254=30,"D30",IF(O254="永久","Y","")))</f>
        <v/>
      </c>
      <c r="Q254" s="6" t="str">
        <f aca="false">IF(L254&lt;&gt;"",IF(N254="",(E254&amp;"-"&amp;L254&amp;"-"&amp;P254),E254&amp;"-"&amp;L254&amp;"•"&amp;N254&amp;"-"&amp;P254),"")</f>
        <v/>
      </c>
    </row>
    <row r="255" customFormat="false" ht="13.5" hidden="false" customHeight="false" outlineLevel="0" collapsed="false">
      <c r="A255" s="42" t="n">
        <v>253</v>
      </c>
      <c r="F255" s="43"/>
      <c r="G255" s="43"/>
      <c r="H255" s="5" t="str">
        <f aca="false">IF(IFERROR(VLOOKUP(G255,数据!S:T,2,0),"否")="否","否","是")</f>
        <v>否</v>
      </c>
      <c r="I255" s="6" t="str">
        <f aca="false">IF(G255&lt;&gt;"",H255,"")</f>
        <v/>
      </c>
      <c r="K255" s="5" t="str">
        <f aca="false">IF(M255="-","",IF(M255&lt;&gt;"",COUNTIF($M$2:M255,M255),""))</f>
        <v/>
      </c>
      <c r="L255" s="5" t="str">
        <f aca="false">IFERROR(VLOOKUP(G255,数据!P:Q,2,0),"")</f>
        <v/>
      </c>
      <c r="M255" s="5" t="str">
        <f aca="false">E255&amp;"-"&amp;L255&amp;N255</f>
        <v>-</v>
      </c>
      <c r="N255" s="5" t="str">
        <f aca="false">IFERROR(VLOOKUP(J255,数据!S:T,2,0),"")</f>
        <v/>
      </c>
      <c r="O255" s="44"/>
      <c r="P255" s="5" t="str">
        <f aca="false">IF(O255=10,"D10",IF(O255=30,"D30",IF(O255="永久","Y","")))</f>
        <v/>
      </c>
      <c r="Q255" s="6" t="str">
        <f aca="false">IF(L255&lt;&gt;"",IF(N255="",(E255&amp;"-"&amp;L255&amp;"-"&amp;P255),E255&amp;"-"&amp;L255&amp;"•"&amp;N255&amp;"-"&amp;P255),"")</f>
        <v/>
      </c>
    </row>
    <row r="256" customFormat="false" ht="13.5" hidden="false" customHeight="false" outlineLevel="0" collapsed="false">
      <c r="A256" s="42" t="n">
        <v>254</v>
      </c>
      <c r="F256" s="43"/>
      <c r="G256" s="43"/>
      <c r="H256" s="5" t="str">
        <f aca="false">IF(IFERROR(VLOOKUP(G256,数据!S:T,2,0),"否")="否","否","是")</f>
        <v>否</v>
      </c>
      <c r="I256" s="6" t="str">
        <f aca="false">IF(G256&lt;&gt;"",H256,"")</f>
        <v/>
      </c>
      <c r="K256" s="5" t="str">
        <f aca="false">IF(M256="-","",IF(M256&lt;&gt;"",COUNTIF($M$2:M256,M256),""))</f>
        <v/>
      </c>
      <c r="L256" s="5" t="str">
        <f aca="false">IFERROR(VLOOKUP(G256,数据!P:Q,2,0),"")</f>
        <v/>
      </c>
      <c r="M256" s="5" t="str">
        <f aca="false">E256&amp;"-"&amp;L256&amp;N256</f>
        <v>-</v>
      </c>
      <c r="N256" s="5" t="str">
        <f aca="false">IFERROR(VLOOKUP(J256,数据!S:T,2,0),"")</f>
        <v/>
      </c>
      <c r="O256" s="44"/>
      <c r="P256" s="5" t="str">
        <f aca="false">IF(O256=10,"D10",IF(O256=30,"D30",IF(O256="永久","Y","")))</f>
        <v/>
      </c>
      <c r="Q256" s="6" t="str">
        <f aca="false">IF(L256&lt;&gt;"",IF(N256="",(E256&amp;"-"&amp;L256&amp;"-"&amp;P256),E256&amp;"-"&amp;L256&amp;"•"&amp;N256&amp;"-"&amp;P256),"")</f>
        <v/>
      </c>
    </row>
    <row r="257" customFormat="false" ht="13.5" hidden="false" customHeight="false" outlineLevel="0" collapsed="false">
      <c r="A257" s="42" t="n">
        <v>255</v>
      </c>
      <c r="F257" s="43"/>
      <c r="G257" s="43"/>
      <c r="H257" s="5" t="str">
        <f aca="false">IF(IFERROR(VLOOKUP(G257,数据!S:T,2,0),"否")="否","否","是")</f>
        <v>否</v>
      </c>
      <c r="I257" s="6" t="str">
        <f aca="false">IF(G257&lt;&gt;"",H257,"")</f>
        <v/>
      </c>
      <c r="K257" s="5" t="str">
        <f aca="false">IF(M257="-","",IF(M257&lt;&gt;"",COUNTIF($M$2:M257,M257),""))</f>
        <v/>
      </c>
      <c r="L257" s="5" t="str">
        <f aca="false">IFERROR(VLOOKUP(G257,数据!P:Q,2,0),"")</f>
        <v/>
      </c>
      <c r="M257" s="5" t="str">
        <f aca="false">E257&amp;"-"&amp;L257&amp;N257</f>
        <v>-</v>
      </c>
      <c r="N257" s="5" t="str">
        <f aca="false">IFERROR(VLOOKUP(J257,数据!S:T,2,0),"")</f>
        <v/>
      </c>
      <c r="O257" s="44"/>
      <c r="P257" s="5" t="str">
        <f aca="false">IF(O257=10,"D10",IF(O257=30,"D30",IF(O257="永久","Y","")))</f>
        <v/>
      </c>
      <c r="Q257" s="6" t="str">
        <f aca="false">IF(L257&lt;&gt;"",IF(N257="",(E257&amp;"-"&amp;L257&amp;"-"&amp;P257),E257&amp;"-"&amp;L257&amp;"•"&amp;N257&amp;"-"&amp;P257),"")</f>
        <v/>
      </c>
    </row>
    <row r="258" customFormat="false" ht="13.5" hidden="false" customHeight="false" outlineLevel="0" collapsed="false">
      <c r="A258" s="42" t="n">
        <v>256</v>
      </c>
      <c r="F258" s="43"/>
      <c r="G258" s="43"/>
      <c r="H258" s="5" t="str">
        <f aca="false">IF(IFERROR(VLOOKUP(G258,数据!S:T,2,0),"否")="否","否","是")</f>
        <v>否</v>
      </c>
      <c r="I258" s="6" t="str">
        <f aca="false">IF(G258&lt;&gt;"",H258,"")</f>
        <v/>
      </c>
      <c r="K258" s="5" t="str">
        <f aca="false">IF(M258="-","",IF(M258&lt;&gt;"",COUNTIF($M$2:M258,M258),""))</f>
        <v/>
      </c>
      <c r="L258" s="5" t="str">
        <f aca="false">IFERROR(VLOOKUP(G258,数据!P:Q,2,0),"")</f>
        <v/>
      </c>
      <c r="M258" s="5" t="str">
        <f aca="false">E258&amp;"-"&amp;L258&amp;N258</f>
        <v>-</v>
      </c>
      <c r="N258" s="5" t="str">
        <f aca="false">IFERROR(VLOOKUP(J258,数据!S:T,2,0),"")</f>
        <v/>
      </c>
      <c r="O258" s="44"/>
      <c r="P258" s="5" t="str">
        <f aca="false">IF(O258=10,"D10",IF(O258=30,"D30",IF(O258="永久","Y","")))</f>
        <v/>
      </c>
      <c r="Q258" s="6" t="str">
        <f aca="false">IF(L258&lt;&gt;"",IF(N258="",(E258&amp;"-"&amp;L258&amp;"-"&amp;P258),E258&amp;"-"&amp;L258&amp;"•"&amp;N258&amp;"-"&amp;P258),"")</f>
        <v/>
      </c>
    </row>
    <row r="259" customFormat="false" ht="13.5" hidden="false" customHeight="false" outlineLevel="0" collapsed="false">
      <c r="A259" s="42" t="n">
        <v>257</v>
      </c>
      <c r="F259" s="43"/>
      <c r="G259" s="43"/>
      <c r="H259" s="5" t="str">
        <f aca="false">IF(IFERROR(VLOOKUP(G259,数据!S:T,2,0),"否")="否","否","是")</f>
        <v>否</v>
      </c>
      <c r="I259" s="6" t="str">
        <f aca="false">IF(G259&lt;&gt;"",H259,"")</f>
        <v/>
      </c>
      <c r="K259" s="5" t="str">
        <f aca="false">IF(M259="-","",IF(M259&lt;&gt;"",COUNTIF($M$2:M259,M259),""))</f>
        <v/>
      </c>
      <c r="L259" s="5" t="str">
        <f aca="false">IFERROR(VLOOKUP(G259,数据!P:Q,2,0),"")</f>
        <v/>
      </c>
      <c r="M259" s="5" t="str">
        <f aca="false">E259&amp;"-"&amp;L259&amp;N259</f>
        <v>-</v>
      </c>
      <c r="N259" s="5" t="str">
        <f aca="false">IFERROR(VLOOKUP(J259,数据!S:T,2,0),"")</f>
        <v/>
      </c>
      <c r="O259" s="44"/>
      <c r="P259" s="5" t="str">
        <f aca="false">IF(O259=10,"D10",IF(O259=30,"D30",IF(O259="永久","Y","")))</f>
        <v/>
      </c>
      <c r="Q259" s="6" t="str">
        <f aca="false">IF(L259&lt;&gt;"",IF(N259="",(E259&amp;"-"&amp;L259&amp;"-"&amp;P259),E259&amp;"-"&amp;L259&amp;"•"&amp;N259&amp;"-"&amp;P259),"")</f>
        <v/>
      </c>
    </row>
    <row r="260" customFormat="false" ht="13.5" hidden="false" customHeight="false" outlineLevel="0" collapsed="false">
      <c r="A260" s="42" t="n">
        <v>258</v>
      </c>
      <c r="F260" s="43"/>
      <c r="G260" s="43"/>
      <c r="H260" s="5" t="str">
        <f aca="false">IF(IFERROR(VLOOKUP(G260,数据!S:T,2,0),"否")="否","否","是")</f>
        <v>否</v>
      </c>
      <c r="I260" s="6" t="str">
        <f aca="false">IF(G260&lt;&gt;"",H260,"")</f>
        <v/>
      </c>
      <c r="K260" s="5" t="str">
        <f aca="false">IF(M260="-","",IF(M260&lt;&gt;"",COUNTIF($M$2:M260,M260),""))</f>
        <v/>
      </c>
      <c r="L260" s="5" t="str">
        <f aca="false">IFERROR(VLOOKUP(G260,数据!P:Q,2,0),"")</f>
        <v/>
      </c>
      <c r="M260" s="5" t="str">
        <f aca="false">E260&amp;"-"&amp;L260&amp;N260</f>
        <v>-</v>
      </c>
      <c r="N260" s="5" t="str">
        <f aca="false">IFERROR(VLOOKUP(J260,数据!S:T,2,0),"")</f>
        <v/>
      </c>
      <c r="O260" s="44"/>
      <c r="P260" s="5" t="str">
        <f aca="false">IF(O260=10,"D10",IF(O260=30,"D30",IF(O260="永久","Y","")))</f>
        <v/>
      </c>
      <c r="Q260" s="6" t="str">
        <f aca="false">IF(L260&lt;&gt;"",IF(N260="",(E260&amp;"-"&amp;L260&amp;"-"&amp;P260),E260&amp;"-"&amp;L260&amp;"•"&amp;N260&amp;"-"&amp;P260),"")</f>
        <v/>
      </c>
      <c r="R260" s="45"/>
      <c r="S260" s="45"/>
      <c r="T260" s="46"/>
      <c r="W260" s="46"/>
      <c r="X260" s="46"/>
      <c r="Y260" s="46"/>
    </row>
    <row r="261" customFormat="false" ht="13.5" hidden="false" customHeight="false" outlineLevel="0" collapsed="false">
      <c r="A261" s="42" t="n">
        <v>259</v>
      </c>
      <c r="F261" s="43"/>
      <c r="G261" s="43"/>
      <c r="H261" s="5" t="str">
        <f aca="false">IF(IFERROR(VLOOKUP(G261,数据!S:T,2,0),"否")="否","否","是")</f>
        <v>否</v>
      </c>
      <c r="I261" s="6" t="str">
        <f aca="false">IF(G261&lt;&gt;"",H261,"")</f>
        <v/>
      </c>
      <c r="K261" s="5" t="str">
        <f aca="false">IF(M261="-","",IF(M261&lt;&gt;"",COUNTIF($M$2:M261,M261),""))</f>
        <v/>
      </c>
      <c r="L261" s="5" t="str">
        <f aca="false">IFERROR(VLOOKUP(G261,数据!P:Q,2,0),"")</f>
        <v/>
      </c>
      <c r="M261" s="5" t="str">
        <f aca="false">E261&amp;"-"&amp;L261&amp;N261</f>
        <v>-</v>
      </c>
      <c r="N261" s="5" t="str">
        <f aca="false">IFERROR(VLOOKUP(J261,数据!S:T,2,0),"")</f>
        <v/>
      </c>
      <c r="O261" s="44"/>
      <c r="P261" s="5" t="str">
        <f aca="false">IF(O261=10,"D10",IF(O261=30,"D30",IF(O261="永久","Y","")))</f>
        <v/>
      </c>
      <c r="Q261" s="6" t="str">
        <f aca="false">IF(L261&lt;&gt;"",IF(N261="",(E261&amp;"-"&amp;L261&amp;"-"&amp;P261),E261&amp;"-"&amp;L261&amp;"•"&amp;N261&amp;"-"&amp;P261),"")</f>
        <v/>
      </c>
      <c r="R261" s="45"/>
      <c r="S261" s="45"/>
      <c r="T261" s="46"/>
      <c r="W261" s="46"/>
      <c r="X261" s="46"/>
      <c r="Y261" s="46"/>
    </row>
    <row r="262" customFormat="false" ht="13.5" hidden="false" customHeight="false" outlineLevel="0" collapsed="false">
      <c r="A262" s="42" t="n">
        <v>260</v>
      </c>
      <c r="F262" s="43"/>
      <c r="G262" s="43"/>
      <c r="H262" s="5" t="str">
        <f aca="false">IF(IFERROR(VLOOKUP(G262,数据!S:T,2,0),"否")="否","否","是")</f>
        <v>否</v>
      </c>
      <c r="I262" s="6" t="str">
        <f aca="false">IF(G262&lt;&gt;"",H262,"")</f>
        <v/>
      </c>
      <c r="K262" s="5" t="str">
        <f aca="false">IF(M262="-","",IF(M262&lt;&gt;"",COUNTIF($M$2:M262,M262),""))</f>
        <v/>
      </c>
      <c r="L262" s="5" t="str">
        <f aca="false">IFERROR(VLOOKUP(G262,数据!P:Q,2,0),"")</f>
        <v/>
      </c>
      <c r="M262" s="5" t="str">
        <f aca="false">E262&amp;"-"&amp;L262&amp;N262</f>
        <v>-</v>
      </c>
      <c r="N262" s="5" t="str">
        <f aca="false">IFERROR(VLOOKUP(J262,数据!S:T,2,0),"")</f>
        <v/>
      </c>
      <c r="O262" s="44"/>
      <c r="P262" s="5" t="str">
        <f aca="false">IF(O262=10,"D10",IF(O262=30,"D30",IF(O262="永久","Y","")))</f>
        <v/>
      </c>
      <c r="Q262" s="6" t="str">
        <f aca="false">IF(L262&lt;&gt;"",IF(N262="",(E262&amp;"-"&amp;L262&amp;"-"&amp;P262),E262&amp;"-"&amp;L262&amp;"•"&amp;N262&amp;"-"&amp;P262),"")</f>
        <v/>
      </c>
      <c r="R262" s="45"/>
      <c r="S262" s="45"/>
      <c r="T262" s="46"/>
      <c r="W262" s="46"/>
      <c r="X262" s="46"/>
      <c r="Y262" s="46"/>
    </row>
    <row r="263" customFormat="false" ht="13.5" hidden="false" customHeight="false" outlineLevel="0" collapsed="false">
      <c r="A263" s="42" t="n">
        <v>261</v>
      </c>
      <c r="F263" s="43"/>
      <c r="G263" s="43"/>
      <c r="H263" s="5" t="str">
        <f aca="false">IF(IFERROR(VLOOKUP(G263,数据!S:T,2,0),"否")="否","否","是")</f>
        <v>否</v>
      </c>
      <c r="I263" s="6" t="str">
        <f aca="false">IF(G263&lt;&gt;"",H263,"")</f>
        <v/>
      </c>
      <c r="K263" s="5" t="str">
        <f aca="false">IF(M263="-","",IF(M263&lt;&gt;"",COUNTIF($M$2:M263,M263),""))</f>
        <v/>
      </c>
      <c r="L263" s="5" t="str">
        <f aca="false">IFERROR(VLOOKUP(G263,数据!P:Q,2,0),"")</f>
        <v/>
      </c>
      <c r="M263" s="5" t="str">
        <f aca="false">E263&amp;"-"&amp;L263&amp;N263</f>
        <v>-</v>
      </c>
      <c r="N263" s="5" t="str">
        <f aca="false">IFERROR(VLOOKUP(J263,数据!S:T,2,0),"")</f>
        <v/>
      </c>
      <c r="O263" s="44"/>
      <c r="P263" s="5" t="str">
        <f aca="false">IF(O263=10,"D10",IF(O263=30,"D30",IF(O263="永久","Y","")))</f>
        <v/>
      </c>
      <c r="Q263" s="6" t="str">
        <f aca="false">IF(L263&lt;&gt;"",IF(N263="",(E263&amp;"-"&amp;L263&amp;"-"&amp;P263),E263&amp;"-"&amp;L263&amp;"•"&amp;N263&amp;"-"&amp;P263),"")</f>
        <v/>
      </c>
      <c r="R263" s="45"/>
      <c r="S263" s="45"/>
      <c r="T263" s="46"/>
      <c r="W263" s="46"/>
      <c r="X263" s="46"/>
      <c r="Y263" s="46"/>
    </row>
    <row r="264" customFormat="false" ht="13.5" hidden="false" customHeight="false" outlineLevel="0" collapsed="false">
      <c r="A264" s="42" t="n">
        <v>262</v>
      </c>
      <c r="F264" s="43"/>
      <c r="G264" s="43"/>
      <c r="H264" s="5" t="str">
        <f aca="false">IF(IFERROR(VLOOKUP(G264,数据!S:T,2,0),"否")="否","否","是")</f>
        <v>否</v>
      </c>
      <c r="I264" s="6" t="str">
        <f aca="false">IF(G264&lt;&gt;"",H264,"")</f>
        <v/>
      </c>
      <c r="K264" s="5" t="str">
        <f aca="false">IF(M264="-","",IF(M264&lt;&gt;"",COUNTIF($M$2:M264,M264),""))</f>
        <v/>
      </c>
      <c r="L264" s="5" t="str">
        <f aca="false">IFERROR(VLOOKUP(G264,数据!P:Q,2,0),"")</f>
        <v/>
      </c>
      <c r="M264" s="5" t="str">
        <f aca="false">E264&amp;"-"&amp;L264&amp;N264</f>
        <v>-</v>
      </c>
      <c r="N264" s="5" t="str">
        <f aca="false">IFERROR(VLOOKUP(J264,数据!S:T,2,0),"")</f>
        <v/>
      </c>
      <c r="O264" s="44"/>
      <c r="P264" s="5" t="str">
        <f aca="false">IF(O264=10,"D10",IF(O264=30,"D30",IF(O264="永久","Y","")))</f>
        <v/>
      </c>
      <c r="Q264" s="6" t="str">
        <f aca="false">IF(L264&lt;&gt;"",IF(N264="",(E264&amp;"-"&amp;L264&amp;"-"&amp;P264),E264&amp;"-"&amp;L264&amp;"•"&amp;N264&amp;"-"&amp;P264),"")</f>
        <v/>
      </c>
      <c r="R264" s="45"/>
      <c r="S264" s="45"/>
      <c r="T264" s="46"/>
      <c r="W264" s="46"/>
      <c r="X264" s="46"/>
      <c r="Y264" s="46"/>
    </row>
    <row r="265" customFormat="false" ht="13.5" hidden="false" customHeight="false" outlineLevel="0" collapsed="false">
      <c r="A265" s="42" t="n">
        <v>263</v>
      </c>
      <c r="F265" s="43"/>
      <c r="G265" s="43"/>
      <c r="H265" s="5" t="str">
        <f aca="false">IF(IFERROR(VLOOKUP(G265,数据!S:T,2,0),"否")="否","否","是")</f>
        <v>否</v>
      </c>
      <c r="I265" s="6" t="str">
        <f aca="false">IF(G265&lt;&gt;"",H265,"")</f>
        <v/>
      </c>
      <c r="K265" s="5" t="str">
        <f aca="false">IF(M265="-","",IF(M265&lt;&gt;"",COUNTIF($M$2:M265,M265),""))</f>
        <v/>
      </c>
      <c r="L265" s="5" t="str">
        <f aca="false">IFERROR(VLOOKUP(G265,数据!P:Q,2,0),"")</f>
        <v/>
      </c>
      <c r="M265" s="5" t="str">
        <f aca="false">E265&amp;"-"&amp;L265&amp;N265</f>
        <v>-</v>
      </c>
      <c r="N265" s="5" t="str">
        <f aca="false">IFERROR(VLOOKUP(J265,数据!S:T,2,0),"")</f>
        <v/>
      </c>
      <c r="O265" s="44"/>
      <c r="P265" s="5" t="str">
        <f aca="false">IF(O265=10,"D10",IF(O265=30,"D30",IF(O265="永久","Y","")))</f>
        <v/>
      </c>
      <c r="Q265" s="6" t="str">
        <f aca="false">IF(L265&lt;&gt;"",IF(N265="",(E265&amp;"-"&amp;L265&amp;"-"&amp;P265),E265&amp;"-"&amp;L265&amp;"•"&amp;N265&amp;"-"&amp;P265),"")</f>
        <v/>
      </c>
      <c r="R265" s="45"/>
      <c r="S265" s="45"/>
      <c r="T265" s="46"/>
      <c r="W265" s="46"/>
      <c r="X265" s="46"/>
      <c r="Y265" s="46"/>
    </row>
    <row r="266" customFormat="false" ht="13.5" hidden="false" customHeight="false" outlineLevel="0" collapsed="false">
      <c r="A266" s="42" t="n">
        <v>264</v>
      </c>
      <c r="F266" s="43"/>
      <c r="G266" s="43"/>
      <c r="H266" s="5" t="str">
        <f aca="false">IF(IFERROR(VLOOKUP(G266,数据!S:T,2,0),"否")="否","否","是")</f>
        <v>否</v>
      </c>
      <c r="I266" s="6" t="str">
        <f aca="false">IF(G266&lt;&gt;"",H266,"")</f>
        <v/>
      </c>
      <c r="K266" s="5" t="str">
        <f aca="false">IF(M266="-","",IF(M266&lt;&gt;"",COUNTIF($M$2:M266,M266),""))</f>
        <v/>
      </c>
      <c r="L266" s="5" t="str">
        <f aca="false">IFERROR(VLOOKUP(G266,数据!P:Q,2,0),"")</f>
        <v/>
      </c>
      <c r="M266" s="5" t="str">
        <f aca="false">E266&amp;"-"&amp;L266&amp;N266</f>
        <v>-</v>
      </c>
      <c r="N266" s="5" t="str">
        <f aca="false">IFERROR(VLOOKUP(J266,数据!S:T,2,0),"")</f>
        <v/>
      </c>
      <c r="O266" s="44"/>
      <c r="P266" s="5" t="str">
        <f aca="false">IF(O266=10,"D10",IF(O266=30,"D30",IF(O266="永久","Y","")))</f>
        <v/>
      </c>
      <c r="Q266" s="6" t="str">
        <f aca="false">IF(L266&lt;&gt;"",IF(N266="",(E266&amp;"-"&amp;L266&amp;"-"&amp;P266),E266&amp;"-"&amp;L266&amp;"•"&amp;N266&amp;"-"&amp;P266),"")</f>
        <v/>
      </c>
      <c r="R266" s="45"/>
      <c r="S266" s="46"/>
      <c r="W266" s="46"/>
      <c r="X266" s="46"/>
      <c r="Y266" s="46"/>
    </row>
    <row r="267" customFormat="false" ht="13.5" hidden="false" customHeight="false" outlineLevel="0" collapsed="false">
      <c r="A267" s="42" t="n">
        <v>265</v>
      </c>
      <c r="F267" s="43"/>
      <c r="G267" s="43"/>
      <c r="H267" s="5" t="str">
        <f aca="false">IF(IFERROR(VLOOKUP(G267,数据!S:T,2,0),"否")="否","否","是")</f>
        <v>否</v>
      </c>
      <c r="I267" s="6" t="str">
        <f aca="false">IF(G267&lt;&gt;"",H267,"")</f>
        <v/>
      </c>
      <c r="K267" s="5" t="str">
        <f aca="false">IF(M267="-","",IF(M267&lt;&gt;"",COUNTIF($M$2:M267,M267),""))</f>
        <v/>
      </c>
      <c r="L267" s="5" t="str">
        <f aca="false">IFERROR(VLOOKUP(G267,数据!P:Q,2,0),"")</f>
        <v/>
      </c>
      <c r="M267" s="5" t="str">
        <f aca="false">E267&amp;"-"&amp;L267&amp;N267</f>
        <v>-</v>
      </c>
      <c r="N267" s="5" t="str">
        <f aca="false">IFERROR(VLOOKUP(J267,数据!S:T,2,0),"")</f>
        <v/>
      </c>
      <c r="O267" s="44"/>
      <c r="P267" s="5" t="str">
        <f aca="false">IF(O267=10,"D10",IF(O267=30,"D30",IF(O267="永久","Y","")))</f>
        <v/>
      </c>
      <c r="Q267" s="6" t="str">
        <f aca="false">IF(L267&lt;&gt;"",IF(N267="",(E267&amp;"-"&amp;L267&amp;"-"&amp;P267),E267&amp;"-"&amp;L267&amp;"•"&amp;N267&amp;"-"&amp;P267),"")</f>
        <v/>
      </c>
      <c r="R267" s="45"/>
      <c r="S267" s="46"/>
      <c r="W267" s="46"/>
      <c r="X267" s="46"/>
      <c r="Y267" s="46"/>
    </row>
    <row r="268" customFormat="false" ht="13.5" hidden="false" customHeight="false" outlineLevel="0" collapsed="false">
      <c r="A268" s="42" t="n">
        <v>266</v>
      </c>
      <c r="F268" s="43"/>
      <c r="G268" s="43"/>
      <c r="H268" s="5" t="str">
        <f aca="false">IF(IFERROR(VLOOKUP(G268,数据!S:T,2,0),"否")="否","否","是")</f>
        <v>否</v>
      </c>
      <c r="I268" s="6" t="str">
        <f aca="false">IF(G268&lt;&gt;"",H268,"")</f>
        <v/>
      </c>
      <c r="K268" s="5" t="str">
        <f aca="false">IF(M268="-","",IF(M268&lt;&gt;"",COUNTIF($M$2:M268,M268),""))</f>
        <v/>
      </c>
      <c r="L268" s="5" t="str">
        <f aca="false">IFERROR(VLOOKUP(G268,数据!P:Q,2,0),"")</f>
        <v/>
      </c>
      <c r="M268" s="5" t="str">
        <f aca="false">E268&amp;"-"&amp;L268&amp;N268</f>
        <v>-</v>
      </c>
      <c r="N268" s="5" t="str">
        <f aca="false">IFERROR(VLOOKUP(J268,数据!S:T,2,0),"")</f>
        <v/>
      </c>
      <c r="O268" s="44"/>
      <c r="P268" s="5" t="str">
        <f aca="false">IF(O268=10,"D10",IF(O268=30,"D30",IF(O268="永久","Y","")))</f>
        <v/>
      </c>
      <c r="Q268" s="6" t="str">
        <f aca="false">IF(L268&lt;&gt;"",IF(N268="",(E268&amp;"-"&amp;L268&amp;"-"&amp;P268),E268&amp;"-"&amp;L268&amp;"•"&amp;N268&amp;"-"&amp;P268),"")</f>
        <v/>
      </c>
      <c r="R268" s="45"/>
      <c r="S268" s="46"/>
      <c r="W268" s="46"/>
      <c r="X268" s="46"/>
      <c r="Y268" s="46"/>
    </row>
    <row r="269" customFormat="false" ht="13.5" hidden="false" customHeight="false" outlineLevel="0" collapsed="false">
      <c r="A269" s="42" t="n">
        <v>267</v>
      </c>
      <c r="F269" s="43"/>
      <c r="G269" s="43"/>
      <c r="H269" s="5" t="str">
        <f aca="false">IF(IFERROR(VLOOKUP(G269,数据!S:T,2,0),"否")="否","否","是")</f>
        <v>否</v>
      </c>
      <c r="I269" s="6" t="str">
        <f aca="false">IF(G269&lt;&gt;"",H269,"")</f>
        <v/>
      </c>
      <c r="K269" s="5" t="str">
        <f aca="false">IF(M269="-","",IF(M269&lt;&gt;"",COUNTIF($M$2:M269,M269),""))</f>
        <v/>
      </c>
      <c r="L269" s="5" t="str">
        <f aca="false">IFERROR(VLOOKUP(G269,数据!P:Q,2,0),"")</f>
        <v/>
      </c>
      <c r="M269" s="5" t="str">
        <f aca="false">E269&amp;"-"&amp;L269&amp;N269</f>
        <v>-</v>
      </c>
      <c r="N269" s="5" t="str">
        <f aca="false">IFERROR(VLOOKUP(J269,数据!S:T,2,0),"")</f>
        <v/>
      </c>
      <c r="O269" s="44"/>
      <c r="P269" s="5" t="str">
        <f aca="false">IF(O269=10,"D10",IF(O269=30,"D30",IF(O269="永久","Y","")))</f>
        <v/>
      </c>
      <c r="Q269" s="6" t="str">
        <f aca="false">IF(L269&lt;&gt;"",IF(N269="",(E269&amp;"-"&amp;L269&amp;"-"&amp;P269),E269&amp;"-"&amp;L269&amp;"•"&amp;N269&amp;"-"&amp;P269),"")</f>
        <v/>
      </c>
      <c r="R269" s="45"/>
      <c r="S269" s="46"/>
      <c r="W269" s="46"/>
      <c r="X269" s="46"/>
      <c r="Y269" s="46"/>
    </row>
    <row r="270" customFormat="false" ht="13.5" hidden="false" customHeight="false" outlineLevel="0" collapsed="false">
      <c r="A270" s="42" t="n">
        <v>268</v>
      </c>
      <c r="F270" s="43"/>
      <c r="G270" s="43"/>
      <c r="H270" s="5" t="str">
        <f aca="false">IF(IFERROR(VLOOKUP(G270,数据!S:T,2,0),"否")="否","否","是")</f>
        <v>否</v>
      </c>
      <c r="I270" s="6" t="str">
        <f aca="false">IF(G270&lt;&gt;"",H270,"")</f>
        <v/>
      </c>
      <c r="K270" s="5" t="str">
        <f aca="false">IF(M270="-","",IF(M270&lt;&gt;"",COUNTIF($M$2:M270,M270),""))</f>
        <v/>
      </c>
      <c r="L270" s="5" t="str">
        <f aca="false">IFERROR(VLOOKUP(G270,数据!P:Q,2,0),"")</f>
        <v/>
      </c>
      <c r="M270" s="5" t="str">
        <f aca="false">E270&amp;"-"&amp;L270&amp;N270</f>
        <v>-</v>
      </c>
      <c r="N270" s="5" t="str">
        <f aca="false">IFERROR(VLOOKUP(J270,数据!S:T,2,0),"")</f>
        <v/>
      </c>
      <c r="O270" s="44"/>
      <c r="P270" s="5" t="str">
        <f aca="false">IF(O270=10,"D10",IF(O270=30,"D30",IF(O270="永久","Y","")))</f>
        <v/>
      </c>
      <c r="Q270" s="6" t="str">
        <f aca="false">IF(L270&lt;&gt;"",IF(N270="",(E270&amp;"-"&amp;L270&amp;"-"&amp;P270),E270&amp;"-"&amp;L270&amp;"•"&amp;N270&amp;"-"&amp;P270),"")</f>
        <v/>
      </c>
      <c r="R270" s="45"/>
      <c r="S270" s="46"/>
      <c r="W270" s="46"/>
      <c r="X270" s="46"/>
      <c r="Y270" s="46"/>
    </row>
    <row r="271" customFormat="false" ht="13.5" hidden="false" customHeight="false" outlineLevel="0" collapsed="false">
      <c r="A271" s="42" t="n">
        <v>269</v>
      </c>
      <c r="F271" s="43"/>
      <c r="G271" s="43"/>
      <c r="H271" s="5" t="str">
        <f aca="false">IF(IFERROR(VLOOKUP(G271,数据!S:T,2,0),"否")="否","否","是")</f>
        <v>否</v>
      </c>
      <c r="I271" s="6" t="str">
        <f aca="false">IF(G271&lt;&gt;"",H271,"")</f>
        <v/>
      </c>
      <c r="K271" s="5" t="str">
        <f aca="false">IF(M271="-","",IF(M271&lt;&gt;"",COUNTIF($M$2:M271,M271),""))</f>
        <v/>
      </c>
      <c r="L271" s="5" t="str">
        <f aca="false">IFERROR(VLOOKUP(G271,数据!P:Q,2,0),"")</f>
        <v/>
      </c>
      <c r="M271" s="5" t="str">
        <f aca="false">E271&amp;"-"&amp;L271&amp;N271</f>
        <v>-</v>
      </c>
      <c r="N271" s="5" t="str">
        <f aca="false">IFERROR(VLOOKUP(J271,数据!S:T,2,0),"")</f>
        <v/>
      </c>
      <c r="O271" s="44"/>
      <c r="P271" s="5" t="str">
        <f aca="false">IF(O271=10,"D10",IF(O271=30,"D30",IF(O271="永久","Y","")))</f>
        <v/>
      </c>
      <c r="Q271" s="6" t="str">
        <f aca="false">IF(L271&lt;&gt;"",IF(N271="",(E271&amp;"-"&amp;L271&amp;"-"&amp;P271),E271&amp;"-"&amp;L271&amp;"•"&amp;N271&amp;"-"&amp;P271),"")</f>
        <v/>
      </c>
      <c r="R271" s="45"/>
      <c r="S271" s="46"/>
      <c r="W271" s="46"/>
      <c r="X271" s="46"/>
      <c r="Y271" s="46"/>
    </row>
    <row r="272" customFormat="false" ht="13.5" hidden="false" customHeight="false" outlineLevel="0" collapsed="false">
      <c r="A272" s="42" t="n">
        <v>270</v>
      </c>
      <c r="F272" s="43"/>
      <c r="G272" s="43"/>
      <c r="H272" s="5" t="str">
        <f aca="false">IF(IFERROR(VLOOKUP(G272,数据!S:T,2,0),"否")="否","否","是")</f>
        <v>否</v>
      </c>
      <c r="I272" s="6" t="str">
        <f aca="false">IF(G272&lt;&gt;"",H272,"")</f>
        <v/>
      </c>
      <c r="K272" s="5" t="str">
        <f aca="false">IF(M272="-","",IF(M272&lt;&gt;"",COUNTIF($M$2:M272,M272),""))</f>
        <v/>
      </c>
      <c r="L272" s="5" t="str">
        <f aca="false">IFERROR(VLOOKUP(G272,数据!P:Q,2,0),"")</f>
        <v/>
      </c>
      <c r="M272" s="5" t="str">
        <f aca="false">E272&amp;"-"&amp;L272&amp;N272</f>
        <v>-</v>
      </c>
      <c r="N272" s="5" t="str">
        <f aca="false">IFERROR(VLOOKUP(J272,数据!S:T,2,0),"")</f>
        <v/>
      </c>
      <c r="O272" s="44"/>
      <c r="P272" s="5" t="str">
        <f aca="false">IF(O272=10,"D10",IF(O272=30,"D30",IF(O272="永久","Y","")))</f>
        <v/>
      </c>
      <c r="Q272" s="6" t="str">
        <f aca="false">IF(L272&lt;&gt;"",IF(N272="",(E272&amp;"-"&amp;L272&amp;"-"&amp;P272),E272&amp;"-"&amp;L272&amp;"•"&amp;N272&amp;"-"&amp;P272),"")</f>
        <v/>
      </c>
      <c r="R272" s="45"/>
      <c r="S272" s="46"/>
      <c r="W272" s="46"/>
      <c r="X272" s="46"/>
      <c r="Y272" s="46"/>
    </row>
    <row r="273" customFormat="false" ht="13.5" hidden="false" customHeight="false" outlineLevel="0" collapsed="false">
      <c r="A273" s="42" t="n">
        <v>271</v>
      </c>
      <c r="F273" s="43"/>
      <c r="G273" s="43"/>
      <c r="H273" s="5" t="str">
        <f aca="false">IF(IFERROR(VLOOKUP(G273,数据!S:T,2,0),"否")="否","否","是")</f>
        <v>否</v>
      </c>
      <c r="I273" s="6" t="str">
        <f aca="false">IF(G273&lt;&gt;"",H273,"")</f>
        <v/>
      </c>
      <c r="K273" s="5" t="str">
        <f aca="false">IF(M273="-","",IF(M273&lt;&gt;"",COUNTIF($M$2:M273,M273),""))</f>
        <v/>
      </c>
      <c r="L273" s="5" t="str">
        <f aca="false">IFERROR(VLOOKUP(G273,数据!P:Q,2,0),"")</f>
        <v/>
      </c>
      <c r="M273" s="5" t="str">
        <f aca="false">E273&amp;"-"&amp;L273&amp;N273</f>
        <v>-</v>
      </c>
      <c r="N273" s="5" t="str">
        <f aca="false">IFERROR(VLOOKUP(J273,数据!S:T,2,0),"")</f>
        <v/>
      </c>
      <c r="O273" s="44"/>
      <c r="P273" s="5" t="str">
        <f aca="false">IF(O273=10,"D10",IF(O273=30,"D30",IF(O273="永久","Y","")))</f>
        <v/>
      </c>
      <c r="Q273" s="6" t="str">
        <f aca="false">IF(L273&lt;&gt;"",IF(N273="",(E273&amp;"-"&amp;L273&amp;"-"&amp;P273),E273&amp;"-"&amp;L273&amp;"•"&amp;N273&amp;"-"&amp;P273),"")</f>
        <v/>
      </c>
      <c r="R273" s="45"/>
      <c r="S273" s="46"/>
      <c r="W273" s="46"/>
      <c r="X273" s="46"/>
      <c r="Y273" s="46"/>
    </row>
    <row r="274" customFormat="false" ht="13.5" hidden="false" customHeight="false" outlineLevel="0" collapsed="false">
      <c r="A274" s="42" t="n">
        <v>272</v>
      </c>
      <c r="F274" s="43"/>
      <c r="G274" s="43"/>
      <c r="H274" s="5" t="str">
        <f aca="false">IF(IFERROR(VLOOKUP(G274,数据!S:T,2,0),"否")="否","否","是")</f>
        <v>否</v>
      </c>
      <c r="I274" s="6" t="str">
        <f aca="false">IF(G274&lt;&gt;"",H274,"")</f>
        <v/>
      </c>
      <c r="K274" s="5" t="str">
        <f aca="false">IF(M274="-","",IF(M274&lt;&gt;"",COUNTIF($M$2:M274,M274),""))</f>
        <v/>
      </c>
      <c r="L274" s="5" t="str">
        <f aca="false">IFERROR(VLOOKUP(G274,数据!P:Q,2,0),"")</f>
        <v/>
      </c>
      <c r="M274" s="5" t="str">
        <f aca="false">E274&amp;"-"&amp;L274&amp;N274</f>
        <v>-</v>
      </c>
      <c r="N274" s="5" t="str">
        <f aca="false">IFERROR(VLOOKUP(J274,数据!S:T,2,0),"")</f>
        <v/>
      </c>
      <c r="O274" s="44"/>
      <c r="P274" s="5" t="str">
        <f aca="false">IF(O274=10,"D10",IF(O274=30,"D30",IF(O274="永久","Y","")))</f>
        <v/>
      </c>
      <c r="Q274" s="6" t="str">
        <f aca="false">IF(L274&lt;&gt;"",IF(N274="",(E274&amp;"-"&amp;L274&amp;"-"&amp;P274),E274&amp;"-"&amp;L274&amp;"•"&amp;N274&amp;"-"&amp;P274),"")</f>
        <v/>
      </c>
      <c r="R274" s="45"/>
      <c r="S274" s="46"/>
      <c r="W274" s="46"/>
      <c r="X274" s="46"/>
      <c r="Y274" s="46"/>
    </row>
    <row r="275" customFormat="false" ht="13.5" hidden="false" customHeight="false" outlineLevel="0" collapsed="false">
      <c r="A275" s="42" t="n">
        <v>273</v>
      </c>
      <c r="F275" s="43"/>
      <c r="G275" s="43"/>
      <c r="H275" s="5" t="str">
        <f aca="false">IF(IFERROR(VLOOKUP(G275,数据!S:T,2,0),"否")="否","否","是")</f>
        <v>否</v>
      </c>
      <c r="I275" s="6" t="str">
        <f aca="false">IF(G275&lt;&gt;"",H275,"")</f>
        <v/>
      </c>
      <c r="K275" s="5" t="str">
        <f aca="false">IF(M275="-","",IF(M275&lt;&gt;"",COUNTIF($M$2:M275,M275),""))</f>
        <v/>
      </c>
      <c r="L275" s="5" t="str">
        <f aca="false">IFERROR(VLOOKUP(G275,数据!P:Q,2,0),"")</f>
        <v/>
      </c>
      <c r="M275" s="5" t="str">
        <f aca="false">E275&amp;"-"&amp;L275&amp;N275</f>
        <v>-</v>
      </c>
      <c r="N275" s="5" t="str">
        <f aca="false">IFERROR(VLOOKUP(J275,数据!S:T,2,0),"")</f>
        <v/>
      </c>
      <c r="O275" s="44"/>
      <c r="P275" s="5" t="str">
        <f aca="false">IF(O275=10,"D10",IF(O275=30,"D30",IF(O275="永久","Y","")))</f>
        <v/>
      </c>
      <c r="Q275" s="6" t="str">
        <f aca="false">IF(L275&lt;&gt;"",IF(N275="",(E275&amp;"-"&amp;L275&amp;"-"&amp;P275),E275&amp;"-"&amp;L275&amp;"•"&amp;N275&amp;"-"&amp;P275),"")</f>
        <v/>
      </c>
      <c r="R275" s="45"/>
      <c r="S275" s="46"/>
      <c r="W275" s="46"/>
      <c r="X275" s="46"/>
      <c r="Y275" s="46"/>
    </row>
    <row r="276" customFormat="false" ht="13.5" hidden="false" customHeight="false" outlineLevel="0" collapsed="false">
      <c r="A276" s="42" t="n">
        <v>274</v>
      </c>
      <c r="F276" s="43"/>
      <c r="G276" s="43"/>
      <c r="H276" s="5" t="str">
        <f aca="false">IF(IFERROR(VLOOKUP(G276,数据!S:T,2,0),"否")="否","否","是")</f>
        <v>否</v>
      </c>
      <c r="I276" s="6" t="str">
        <f aca="false">IF(G276&lt;&gt;"",H276,"")</f>
        <v/>
      </c>
      <c r="K276" s="5" t="str">
        <f aca="false">IF(M276="-","",IF(M276&lt;&gt;"",COUNTIF($M$2:M276,M276),""))</f>
        <v/>
      </c>
      <c r="L276" s="5" t="str">
        <f aca="false">IFERROR(VLOOKUP(G276,数据!P:Q,2,0),"")</f>
        <v/>
      </c>
      <c r="M276" s="5" t="str">
        <f aca="false">E276&amp;"-"&amp;L276&amp;N276</f>
        <v>-</v>
      </c>
      <c r="N276" s="5" t="str">
        <f aca="false">IFERROR(VLOOKUP(J276,数据!S:T,2,0),"")</f>
        <v/>
      </c>
      <c r="O276" s="44"/>
      <c r="P276" s="5" t="str">
        <f aca="false">IF(O276=10,"D10",IF(O276=30,"D30",IF(O276="永久","Y","")))</f>
        <v/>
      </c>
      <c r="Q276" s="6" t="str">
        <f aca="false">IF(L276&lt;&gt;"",IF(N276="",(E276&amp;"-"&amp;L276&amp;"-"&amp;P276),E276&amp;"-"&amp;L276&amp;"•"&amp;N276&amp;"-"&amp;P276),"")</f>
        <v/>
      </c>
      <c r="R276" s="45"/>
      <c r="S276" s="46"/>
      <c r="W276" s="46"/>
      <c r="X276" s="46"/>
      <c r="Y276" s="46"/>
    </row>
    <row r="277" customFormat="false" ht="13.5" hidden="false" customHeight="false" outlineLevel="0" collapsed="false">
      <c r="A277" s="42" t="n">
        <v>275</v>
      </c>
      <c r="F277" s="43"/>
      <c r="G277" s="43"/>
      <c r="H277" s="5" t="str">
        <f aca="false">IF(IFERROR(VLOOKUP(G277,数据!S:T,2,0),"否")="否","否","是")</f>
        <v>否</v>
      </c>
      <c r="I277" s="6" t="str">
        <f aca="false">IF(G277&lt;&gt;"",H277,"")</f>
        <v/>
      </c>
      <c r="K277" s="5" t="str">
        <f aca="false">IF(M277="-","",IF(M277&lt;&gt;"",COUNTIF($M$2:M277,M277),""))</f>
        <v/>
      </c>
      <c r="L277" s="5" t="str">
        <f aca="false">IFERROR(VLOOKUP(G277,数据!P:Q,2,0),"")</f>
        <v/>
      </c>
      <c r="M277" s="5" t="str">
        <f aca="false">E277&amp;"-"&amp;L277&amp;N277</f>
        <v>-</v>
      </c>
      <c r="N277" s="5" t="str">
        <f aca="false">IFERROR(VLOOKUP(J277,数据!S:T,2,0),"")</f>
        <v/>
      </c>
      <c r="O277" s="44"/>
      <c r="P277" s="5" t="str">
        <f aca="false">IF(O277=10,"D10",IF(O277=30,"D30",IF(O277="永久","Y","")))</f>
        <v/>
      </c>
      <c r="Q277" s="6" t="str">
        <f aca="false">IF(L277&lt;&gt;"",IF(N277="",(E277&amp;"-"&amp;L277&amp;"-"&amp;P277),E277&amp;"-"&amp;L277&amp;"•"&amp;N277&amp;"-"&amp;P277),"")</f>
        <v/>
      </c>
      <c r="R277" s="45"/>
      <c r="S277" s="46"/>
      <c r="W277" s="46"/>
      <c r="X277" s="46"/>
      <c r="Y277" s="46"/>
    </row>
    <row r="278" customFormat="false" ht="13.5" hidden="false" customHeight="false" outlineLevel="0" collapsed="false">
      <c r="A278" s="42" t="n">
        <v>276</v>
      </c>
      <c r="F278" s="43"/>
      <c r="G278" s="43"/>
      <c r="H278" s="5" t="str">
        <f aca="false">IF(IFERROR(VLOOKUP(G278,数据!S:T,2,0),"否")="否","否","是")</f>
        <v>否</v>
      </c>
      <c r="I278" s="6" t="str">
        <f aca="false">IF(G278&lt;&gt;"",H278,"")</f>
        <v/>
      </c>
      <c r="K278" s="5" t="str">
        <f aca="false">IF(M278="-","",IF(M278&lt;&gt;"",COUNTIF($M$2:M278,M278),""))</f>
        <v/>
      </c>
      <c r="L278" s="5" t="str">
        <f aca="false">IFERROR(VLOOKUP(G278,数据!P:Q,2,0),"")</f>
        <v/>
      </c>
      <c r="M278" s="5" t="str">
        <f aca="false">E278&amp;"-"&amp;L278&amp;N278</f>
        <v>-</v>
      </c>
      <c r="N278" s="5" t="str">
        <f aca="false">IFERROR(VLOOKUP(J278,数据!S:T,2,0),"")</f>
        <v/>
      </c>
      <c r="O278" s="44"/>
      <c r="P278" s="5" t="str">
        <f aca="false">IF(O278=10,"D10",IF(O278=30,"D30",IF(O278="永久","Y","")))</f>
        <v/>
      </c>
      <c r="Q278" s="6" t="str">
        <f aca="false">IF(L278&lt;&gt;"",IF(N278="",(E278&amp;"-"&amp;L278&amp;"-"&amp;P278),E278&amp;"-"&amp;L278&amp;"•"&amp;N278&amp;"-"&amp;P278),"")</f>
        <v/>
      </c>
      <c r="R278" s="45"/>
      <c r="S278" s="46"/>
      <c r="W278" s="46"/>
      <c r="X278" s="46"/>
      <c r="Y278" s="46"/>
    </row>
    <row r="279" customFormat="false" ht="13.5" hidden="false" customHeight="false" outlineLevel="0" collapsed="false">
      <c r="A279" s="42" t="n">
        <v>277</v>
      </c>
      <c r="F279" s="43"/>
      <c r="G279" s="43"/>
      <c r="H279" s="5" t="str">
        <f aca="false">IF(IFERROR(VLOOKUP(G279,数据!S:T,2,0),"否")="否","否","是")</f>
        <v>否</v>
      </c>
      <c r="I279" s="6" t="str">
        <f aca="false">IF(G279&lt;&gt;"",H279,"")</f>
        <v/>
      </c>
      <c r="K279" s="5" t="str">
        <f aca="false">IF(M279="-","",IF(M279&lt;&gt;"",COUNTIF($M$2:M279,M279),""))</f>
        <v/>
      </c>
      <c r="L279" s="5" t="str">
        <f aca="false">IFERROR(VLOOKUP(G279,数据!P:Q,2,0),"")</f>
        <v/>
      </c>
      <c r="M279" s="5" t="str">
        <f aca="false">E279&amp;"-"&amp;L279&amp;N279</f>
        <v>-</v>
      </c>
      <c r="N279" s="5" t="str">
        <f aca="false">IFERROR(VLOOKUP(J279,数据!S:T,2,0),"")</f>
        <v/>
      </c>
      <c r="O279" s="44"/>
      <c r="P279" s="5" t="str">
        <f aca="false">IF(O279=10,"D10",IF(O279=30,"D30",IF(O279="永久","Y","")))</f>
        <v/>
      </c>
      <c r="Q279" s="6" t="str">
        <f aca="false">IF(L279&lt;&gt;"",IF(N279="",(E279&amp;"-"&amp;L279&amp;"-"&amp;P279),E279&amp;"-"&amp;L279&amp;"•"&amp;N279&amp;"-"&amp;P279),"")</f>
        <v/>
      </c>
      <c r="R279" s="45"/>
      <c r="S279" s="46"/>
      <c r="W279" s="46"/>
      <c r="X279" s="46"/>
      <c r="Y279" s="46"/>
    </row>
    <row r="280" customFormat="false" ht="13.5" hidden="false" customHeight="false" outlineLevel="0" collapsed="false">
      <c r="A280" s="42" t="n">
        <v>278</v>
      </c>
      <c r="F280" s="43"/>
      <c r="G280" s="43"/>
      <c r="H280" s="5" t="str">
        <f aca="false">IF(IFERROR(VLOOKUP(G280,数据!S:T,2,0),"否")="否","否","是")</f>
        <v>否</v>
      </c>
      <c r="I280" s="6" t="str">
        <f aca="false">IF(G280&lt;&gt;"",H280,"")</f>
        <v/>
      </c>
      <c r="K280" s="5" t="str">
        <f aca="false">IF(M280="-","",IF(M280&lt;&gt;"",COUNTIF($M$2:M280,M280),""))</f>
        <v/>
      </c>
      <c r="L280" s="5" t="str">
        <f aca="false">IFERROR(VLOOKUP(G280,数据!P:Q,2,0),"")</f>
        <v/>
      </c>
      <c r="M280" s="5" t="str">
        <f aca="false">E280&amp;"-"&amp;L280&amp;N280</f>
        <v>-</v>
      </c>
      <c r="N280" s="5" t="str">
        <f aca="false">IFERROR(VLOOKUP(J280,数据!S:T,2,0),"")</f>
        <v/>
      </c>
      <c r="O280" s="44"/>
      <c r="P280" s="5" t="str">
        <f aca="false">IF(O280=10,"D10",IF(O280=30,"D30",IF(O280="永久","Y","")))</f>
        <v/>
      </c>
      <c r="Q280" s="6" t="str">
        <f aca="false">IF(L280&lt;&gt;"",IF(N280="",(E280&amp;"-"&amp;L280&amp;"-"&amp;P280),E280&amp;"-"&amp;L280&amp;"•"&amp;N280&amp;"-"&amp;P280),"")</f>
        <v/>
      </c>
      <c r="R280" s="45"/>
      <c r="S280" s="45"/>
      <c r="T280" s="46"/>
      <c r="W280" s="46"/>
      <c r="X280" s="46"/>
      <c r="Y280" s="46"/>
    </row>
    <row r="281" customFormat="false" ht="13.5" hidden="false" customHeight="false" outlineLevel="0" collapsed="false">
      <c r="A281" s="42" t="n">
        <v>279</v>
      </c>
      <c r="F281" s="43"/>
      <c r="G281" s="43"/>
      <c r="H281" s="5" t="str">
        <f aca="false">IF(IFERROR(VLOOKUP(G281,数据!S:T,2,0),"否")="否","否","是")</f>
        <v>否</v>
      </c>
      <c r="I281" s="6" t="str">
        <f aca="false">IF(G281&lt;&gt;"",H281,"")</f>
        <v/>
      </c>
      <c r="K281" s="5" t="str">
        <f aca="false">IF(M281="-","",IF(M281&lt;&gt;"",COUNTIF($M$2:M281,M281),""))</f>
        <v/>
      </c>
      <c r="L281" s="5" t="str">
        <f aca="false">IFERROR(VLOOKUP(G281,数据!P:Q,2,0),"")</f>
        <v/>
      </c>
      <c r="M281" s="5" t="str">
        <f aca="false">E281&amp;"-"&amp;L281&amp;N281</f>
        <v>-</v>
      </c>
      <c r="N281" s="5" t="str">
        <f aca="false">IFERROR(VLOOKUP(J281,数据!S:T,2,0),"")</f>
        <v/>
      </c>
      <c r="O281" s="44"/>
      <c r="P281" s="5" t="str">
        <f aca="false">IF(O281=10,"D10",IF(O281=30,"D30",IF(O281="永久","Y","")))</f>
        <v/>
      </c>
      <c r="Q281" s="6" t="str">
        <f aca="false">IF(L281&lt;&gt;"",IF(N281="",(E281&amp;"-"&amp;L281&amp;"-"&amp;P281),E281&amp;"-"&amp;L281&amp;"•"&amp;N281&amp;"-"&amp;P281),"")</f>
        <v/>
      </c>
      <c r="R281" s="45"/>
      <c r="S281" s="45"/>
      <c r="T281" s="46"/>
      <c r="W281" s="46"/>
      <c r="X281" s="46"/>
      <c r="Y281" s="46"/>
    </row>
    <row r="282" customFormat="false" ht="13.5" hidden="false" customHeight="false" outlineLevel="0" collapsed="false">
      <c r="A282" s="42" t="n">
        <v>280</v>
      </c>
      <c r="F282" s="43"/>
      <c r="G282" s="43"/>
      <c r="H282" s="5" t="str">
        <f aca="false">IF(IFERROR(VLOOKUP(G282,数据!S:T,2,0),"否")="否","否","是")</f>
        <v>否</v>
      </c>
      <c r="I282" s="6" t="str">
        <f aca="false">IF(G282&lt;&gt;"",H282,"")</f>
        <v/>
      </c>
      <c r="K282" s="5" t="str">
        <f aca="false">IF(M282="-","",IF(M282&lt;&gt;"",COUNTIF($M$2:M282,M282),""))</f>
        <v/>
      </c>
      <c r="L282" s="5" t="str">
        <f aca="false">IFERROR(VLOOKUP(G282,数据!P:Q,2,0),"")</f>
        <v/>
      </c>
      <c r="M282" s="5" t="str">
        <f aca="false">E282&amp;"-"&amp;L282&amp;N282</f>
        <v>-</v>
      </c>
      <c r="N282" s="5" t="str">
        <f aca="false">IFERROR(VLOOKUP(J282,数据!S:T,2,0),"")</f>
        <v/>
      </c>
      <c r="O282" s="44"/>
      <c r="P282" s="5" t="str">
        <f aca="false">IF(O282=10,"D10",IF(O282=30,"D30",IF(O282="永久","Y","")))</f>
        <v/>
      </c>
      <c r="Q282" s="6" t="str">
        <f aca="false">IF(L282&lt;&gt;"",IF(N282="",(E282&amp;"-"&amp;L282&amp;"-"&amp;P282),E282&amp;"-"&amp;L282&amp;"•"&amp;N282&amp;"-"&amp;P282),"")</f>
        <v/>
      </c>
      <c r="R282" s="45"/>
      <c r="S282" s="45"/>
      <c r="T282" s="46"/>
      <c r="W282" s="46"/>
      <c r="X282" s="46"/>
      <c r="Y282" s="46"/>
    </row>
    <row r="283" customFormat="false" ht="13.5" hidden="false" customHeight="false" outlineLevel="0" collapsed="false">
      <c r="A283" s="42" t="n">
        <v>281</v>
      </c>
      <c r="F283" s="43"/>
      <c r="G283" s="43"/>
      <c r="H283" s="5" t="str">
        <f aca="false">IF(IFERROR(VLOOKUP(G283,数据!S:T,2,0),"否")="否","否","是")</f>
        <v>否</v>
      </c>
      <c r="I283" s="6" t="str">
        <f aca="false">IF(G283&lt;&gt;"",H283,"")</f>
        <v/>
      </c>
      <c r="K283" s="5" t="str">
        <f aca="false">IF(M283="-","",IF(M283&lt;&gt;"",COUNTIF($M$2:M283,M283),""))</f>
        <v/>
      </c>
      <c r="L283" s="5" t="str">
        <f aca="false">IFERROR(VLOOKUP(G283,数据!P:Q,2,0),"")</f>
        <v/>
      </c>
      <c r="M283" s="5" t="str">
        <f aca="false">E283&amp;"-"&amp;L283&amp;N283</f>
        <v>-</v>
      </c>
      <c r="N283" s="5" t="str">
        <f aca="false">IFERROR(VLOOKUP(J283,数据!S:T,2,0),"")</f>
        <v/>
      </c>
      <c r="O283" s="44"/>
      <c r="P283" s="5" t="str">
        <f aca="false">IF(O283=10,"D10",IF(O283=30,"D30",IF(O283="永久","Y","")))</f>
        <v/>
      </c>
      <c r="Q283" s="6" t="str">
        <f aca="false">IF(L283&lt;&gt;"",IF(N283="",(E283&amp;"-"&amp;L283&amp;"-"&amp;P283),E283&amp;"-"&amp;L283&amp;"•"&amp;N283&amp;"-"&amp;P283),"")</f>
        <v/>
      </c>
      <c r="R283" s="45"/>
      <c r="S283" s="45"/>
      <c r="T283" s="46"/>
      <c r="W283" s="46"/>
      <c r="X283" s="46"/>
      <c r="Y283" s="46"/>
    </row>
    <row r="284" customFormat="false" ht="13.5" hidden="false" customHeight="false" outlineLevel="0" collapsed="false">
      <c r="A284" s="42" t="n">
        <v>282</v>
      </c>
      <c r="F284" s="43"/>
      <c r="G284" s="43"/>
      <c r="H284" s="5" t="str">
        <f aca="false">IF(IFERROR(VLOOKUP(G284,数据!S:T,2,0),"否")="否","否","是")</f>
        <v>否</v>
      </c>
      <c r="I284" s="6" t="str">
        <f aca="false">IF(G284&lt;&gt;"",H284,"")</f>
        <v/>
      </c>
      <c r="K284" s="5" t="str">
        <f aca="false">IF(M284="-","",IF(M284&lt;&gt;"",COUNTIF($M$2:M284,M284),""))</f>
        <v/>
      </c>
      <c r="L284" s="5" t="str">
        <f aca="false">IFERROR(VLOOKUP(G284,数据!P:Q,2,0),"")</f>
        <v/>
      </c>
      <c r="M284" s="5" t="str">
        <f aca="false">E284&amp;"-"&amp;L284&amp;N284</f>
        <v>-</v>
      </c>
      <c r="N284" s="5" t="str">
        <f aca="false">IFERROR(VLOOKUP(J284,数据!S:T,2,0),"")</f>
        <v/>
      </c>
      <c r="O284" s="44"/>
      <c r="P284" s="5" t="str">
        <f aca="false">IF(O284=10,"D10",IF(O284=30,"D30",IF(O284="永久","Y","")))</f>
        <v/>
      </c>
      <c r="Q284" s="6" t="str">
        <f aca="false">IF(L284&lt;&gt;"",IF(N284="",(E284&amp;"-"&amp;L284&amp;"-"&amp;P284),E284&amp;"-"&amp;L284&amp;"•"&amp;N284&amp;"-"&amp;P284),"")</f>
        <v/>
      </c>
    </row>
    <row r="285" customFormat="false" ht="13.5" hidden="false" customHeight="false" outlineLevel="0" collapsed="false">
      <c r="A285" s="42" t="n">
        <v>283</v>
      </c>
      <c r="F285" s="43"/>
      <c r="G285" s="43"/>
      <c r="H285" s="5" t="str">
        <f aca="false">IF(IFERROR(VLOOKUP(G285,数据!S:T,2,0),"否")="否","否","是")</f>
        <v>否</v>
      </c>
      <c r="I285" s="6" t="str">
        <f aca="false">IF(G285&lt;&gt;"",H285,"")</f>
        <v/>
      </c>
      <c r="K285" s="5" t="str">
        <f aca="false">IF(M285="-","",IF(M285&lt;&gt;"",COUNTIF($M$2:M285,M285),""))</f>
        <v/>
      </c>
      <c r="L285" s="5" t="str">
        <f aca="false">IFERROR(VLOOKUP(G285,数据!P:Q,2,0),"")</f>
        <v/>
      </c>
      <c r="M285" s="5" t="str">
        <f aca="false">E285&amp;"-"&amp;L285&amp;N285</f>
        <v>-</v>
      </c>
      <c r="N285" s="5" t="str">
        <f aca="false">IFERROR(VLOOKUP(J285,数据!S:T,2,0),"")</f>
        <v/>
      </c>
      <c r="O285" s="44"/>
      <c r="P285" s="5" t="str">
        <f aca="false">IF(O285=10,"D10",IF(O285=30,"D30",IF(O285="永久","Y","")))</f>
        <v/>
      </c>
      <c r="Q285" s="6" t="str">
        <f aca="false">IF(L285&lt;&gt;"",IF(N285="",(E285&amp;"-"&amp;L285&amp;"-"&amp;P285),E285&amp;"-"&amp;L285&amp;"•"&amp;N285&amp;"-"&amp;P285),"")</f>
        <v/>
      </c>
    </row>
    <row r="286" customFormat="false" ht="13.5" hidden="false" customHeight="false" outlineLevel="0" collapsed="false">
      <c r="A286" s="42" t="n">
        <v>284</v>
      </c>
      <c r="F286" s="43"/>
      <c r="G286" s="43"/>
      <c r="H286" s="5" t="str">
        <f aca="false">IF(IFERROR(VLOOKUP(G286,数据!S:T,2,0),"否")="否","否","是")</f>
        <v>否</v>
      </c>
      <c r="I286" s="6" t="str">
        <f aca="false">IF(G286&lt;&gt;"",H286,"")</f>
        <v/>
      </c>
      <c r="K286" s="5" t="str">
        <f aca="false">IF(M286="-","",IF(M286&lt;&gt;"",COUNTIF($M$2:M286,M286),""))</f>
        <v/>
      </c>
      <c r="L286" s="5" t="str">
        <f aca="false">IFERROR(VLOOKUP(G286,数据!P:Q,2,0),"")</f>
        <v/>
      </c>
      <c r="M286" s="5" t="str">
        <f aca="false">E286&amp;"-"&amp;L286&amp;N286</f>
        <v>-</v>
      </c>
      <c r="N286" s="5" t="str">
        <f aca="false">IFERROR(VLOOKUP(J286,数据!S:T,2,0),"")</f>
        <v/>
      </c>
      <c r="O286" s="44"/>
      <c r="P286" s="5" t="str">
        <f aca="false">IF(O286=10,"D10",IF(O286=30,"D30",IF(O286="永久","Y","")))</f>
        <v/>
      </c>
      <c r="Q286" s="6" t="str">
        <f aca="false">IF(L286&lt;&gt;"",IF(N286="",(E286&amp;"-"&amp;L286&amp;"-"&amp;P286),E286&amp;"-"&amp;L286&amp;"•"&amp;N286&amp;"-"&amp;P286),"")</f>
        <v/>
      </c>
    </row>
    <row r="287" customFormat="false" ht="13.5" hidden="false" customHeight="false" outlineLevel="0" collapsed="false">
      <c r="A287" s="42" t="n">
        <v>285</v>
      </c>
      <c r="F287" s="43"/>
      <c r="G287" s="43"/>
      <c r="H287" s="5" t="str">
        <f aca="false">IF(IFERROR(VLOOKUP(G287,数据!S:T,2,0),"否")="否","否","是")</f>
        <v>否</v>
      </c>
      <c r="I287" s="6" t="str">
        <f aca="false">IF(G287&lt;&gt;"",H287,"")</f>
        <v/>
      </c>
      <c r="K287" s="5" t="str">
        <f aca="false">IF(M287="-","",IF(M287&lt;&gt;"",COUNTIF($M$2:M287,M287),""))</f>
        <v/>
      </c>
      <c r="L287" s="5" t="str">
        <f aca="false">IFERROR(VLOOKUP(G287,数据!P:Q,2,0),"")</f>
        <v/>
      </c>
      <c r="M287" s="5" t="str">
        <f aca="false">E287&amp;"-"&amp;L287&amp;N287</f>
        <v>-</v>
      </c>
      <c r="N287" s="5" t="str">
        <f aca="false">IFERROR(VLOOKUP(J287,数据!S:T,2,0),"")</f>
        <v/>
      </c>
      <c r="O287" s="44"/>
      <c r="P287" s="5" t="str">
        <f aca="false">IF(O287=10,"D10",IF(O287=30,"D30",IF(O287="永久","Y","")))</f>
        <v/>
      </c>
      <c r="Q287" s="6" t="str">
        <f aca="false">IF(L287&lt;&gt;"",IF(N287="",(E287&amp;"-"&amp;L287&amp;"-"&amp;P287),E287&amp;"-"&amp;L287&amp;"•"&amp;N287&amp;"-"&amp;P287),"")</f>
        <v/>
      </c>
    </row>
    <row r="288" customFormat="false" ht="13.5" hidden="false" customHeight="false" outlineLevel="0" collapsed="false">
      <c r="A288" s="42" t="n">
        <v>286</v>
      </c>
      <c r="F288" s="43"/>
      <c r="G288" s="43"/>
      <c r="H288" s="5" t="str">
        <f aca="false">IF(IFERROR(VLOOKUP(G288,数据!S:T,2,0),"否")="否","否","是")</f>
        <v>否</v>
      </c>
      <c r="I288" s="6" t="str">
        <f aca="false">IF(G288&lt;&gt;"",H288,"")</f>
        <v/>
      </c>
      <c r="K288" s="5" t="str">
        <f aca="false">IF(M288="-","",IF(M288&lt;&gt;"",COUNTIF($M$2:M288,M288),""))</f>
        <v/>
      </c>
      <c r="L288" s="5" t="str">
        <f aca="false">IFERROR(VLOOKUP(G288,数据!P:Q,2,0),"")</f>
        <v/>
      </c>
      <c r="M288" s="5" t="str">
        <f aca="false">E288&amp;"-"&amp;L288&amp;N288</f>
        <v>-</v>
      </c>
      <c r="N288" s="5" t="str">
        <f aca="false">IFERROR(VLOOKUP(J288,数据!S:T,2,0),"")</f>
        <v/>
      </c>
      <c r="O288" s="44"/>
      <c r="P288" s="5" t="str">
        <f aca="false">IF(O288=10,"D10",IF(O288=30,"D30",IF(O288="永久","Y","")))</f>
        <v/>
      </c>
      <c r="Q288" s="6" t="str">
        <f aca="false">IF(L288&lt;&gt;"",IF(N288="",(E288&amp;"-"&amp;L288&amp;"-"&amp;P288),E288&amp;"-"&amp;L288&amp;"•"&amp;N288&amp;"-"&amp;P288),"")</f>
        <v/>
      </c>
    </row>
    <row r="289" customFormat="false" ht="13.5" hidden="false" customHeight="false" outlineLevel="0" collapsed="false">
      <c r="A289" s="42" t="n">
        <v>287</v>
      </c>
      <c r="F289" s="43"/>
      <c r="G289" s="43"/>
      <c r="H289" s="5" t="str">
        <f aca="false">IF(IFERROR(VLOOKUP(G289,数据!S:T,2,0),"否")="否","否","是")</f>
        <v>否</v>
      </c>
      <c r="I289" s="6" t="str">
        <f aca="false">IF(G289&lt;&gt;"",H289,"")</f>
        <v/>
      </c>
      <c r="K289" s="5" t="str">
        <f aca="false">IF(M289="-","",IF(M289&lt;&gt;"",COUNTIF($M$2:M289,M289),""))</f>
        <v/>
      </c>
      <c r="L289" s="5" t="str">
        <f aca="false">IFERROR(VLOOKUP(G289,数据!P:Q,2,0),"")</f>
        <v/>
      </c>
      <c r="M289" s="5" t="str">
        <f aca="false">E289&amp;"-"&amp;L289&amp;N289</f>
        <v>-</v>
      </c>
      <c r="N289" s="5" t="str">
        <f aca="false">IFERROR(VLOOKUP(J289,数据!S:T,2,0),"")</f>
        <v/>
      </c>
      <c r="O289" s="44"/>
      <c r="P289" s="5" t="str">
        <f aca="false">IF(O289=10,"D10",IF(O289=30,"D30",IF(O289="永久","Y","")))</f>
        <v/>
      </c>
      <c r="Q289" s="6" t="str">
        <f aca="false">IF(L289&lt;&gt;"",IF(N289="",(E289&amp;"-"&amp;L289&amp;"-"&amp;P289),E289&amp;"-"&amp;L289&amp;"•"&amp;N289&amp;"-"&amp;P289),"")</f>
        <v/>
      </c>
    </row>
    <row r="290" customFormat="false" ht="13.5" hidden="false" customHeight="false" outlineLevel="0" collapsed="false">
      <c r="A290" s="42" t="n">
        <v>288</v>
      </c>
      <c r="F290" s="43"/>
      <c r="G290" s="43"/>
      <c r="H290" s="5" t="str">
        <f aca="false">IF(IFERROR(VLOOKUP(G290,数据!S:T,2,0),"否")="否","否","是")</f>
        <v>否</v>
      </c>
      <c r="I290" s="6" t="str">
        <f aca="false">IF(G290&lt;&gt;"",H290,"")</f>
        <v/>
      </c>
      <c r="K290" s="5" t="str">
        <f aca="false">IF(M290="-","",IF(M290&lt;&gt;"",COUNTIF($M$2:M290,M290),""))</f>
        <v/>
      </c>
      <c r="L290" s="5" t="str">
        <f aca="false">IFERROR(VLOOKUP(G290,数据!P:Q,2,0),"")</f>
        <v/>
      </c>
      <c r="M290" s="5" t="str">
        <f aca="false">E290&amp;"-"&amp;L290&amp;N290</f>
        <v>-</v>
      </c>
      <c r="N290" s="5" t="str">
        <f aca="false">IFERROR(VLOOKUP(J290,数据!S:T,2,0),"")</f>
        <v/>
      </c>
      <c r="O290" s="44"/>
      <c r="P290" s="5" t="str">
        <f aca="false">IF(O290=10,"D10",IF(O290=30,"D30",IF(O290="永久","Y","")))</f>
        <v/>
      </c>
      <c r="Q290" s="6" t="str">
        <f aca="false">IF(L290&lt;&gt;"",IF(N290="",(E290&amp;"-"&amp;L290&amp;"-"&amp;P290),E290&amp;"-"&amp;L290&amp;"•"&amp;N290&amp;"-"&amp;P290),"")</f>
        <v/>
      </c>
    </row>
    <row r="291" customFormat="false" ht="13.5" hidden="false" customHeight="false" outlineLevel="0" collapsed="false">
      <c r="A291" s="42" t="n">
        <v>289</v>
      </c>
      <c r="F291" s="43"/>
      <c r="G291" s="43"/>
      <c r="H291" s="5" t="str">
        <f aca="false">IF(IFERROR(VLOOKUP(G291,数据!S:T,2,0),"否")="否","否","是")</f>
        <v>否</v>
      </c>
      <c r="I291" s="6" t="str">
        <f aca="false">IF(G291&lt;&gt;"",H291,"")</f>
        <v/>
      </c>
      <c r="K291" s="5" t="str">
        <f aca="false">IF(M291="-","",IF(M291&lt;&gt;"",COUNTIF($M$2:M291,M291),""))</f>
        <v/>
      </c>
      <c r="L291" s="5" t="str">
        <f aca="false">IFERROR(VLOOKUP(G291,数据!P:Q,2,0),"")</f>
        <v/>
      </c>
      <c r="M291" s="5" t="str">
        <f aca="false">E291&amp;"-"&amp;L291&amp;N291</f>
        <v>-</v>
      </c>
      <c r="N291" s="5" t="str">
        <f aca="false">IFERROR(VLOOKUP(J291,数据!S:T,2,0),"")</f>
        <v/>
      </c>
      <c r="O291" s="44"/>
      <c r="P291" s="5" t="str">
        <f aca="false">IF(O291=10,"D10",IF(O291=30,"D30",IF(O291="永久","Y","")))</f>
        <v/>
      </c>
      <c r="Q291" s="6" t="str">
        <f aca="false">IF(L291&lt;&gt;"",IF(N291="",(E291&amp;"-"&amp;L291&amp;"-"&amp;P291),E291&amp;"-"&amp;L291&amp;"•"&amp;N291&amp;"-"&amp;P291),"")</f>
        <v/>
      </c>
    </row>
    <row r="292" customFormat="false" ht="13.5" hidden="false" customHeight="false" outlineLevel="0" collapsed="false">
      <c r="A292" s="42" t="n">
        <v>290</v>
      </c>
      <c r="F292" s="43"/>
      <c r="G292" s="43"/>
      <c r="H292" s="5" t="str">
        <f aca="false">IF(IFERROR(VLOOKUP(G292,数据!S:T,2,0),"否")="否","否","是")</f>
        <v>否</v>
      </c>
      <c r="I292" s="6" t="str">
        <f aca="false">IF(G292&lt;&gt;"",H292,"")</f>
        <v/>
      </c>
      <c r="K292" s="5" t="str">
        <f aca="false">IF(M292="-","",IF(M292&lt;&gt;"",COUNTIF($M$2:M292,M292),""))</f>
        <v/>
      </c>
      <c r="L292" s="5" t="str">
        <f aca="false">IFERROR(VLOOKUP(G292,数据!P:Q,2,0),"")</f>
        <v/>
      </c>
      <c r="M292" s="5" t="str">
        <f aca="false">E292&amp;"-"&amp;L292&amp;N292</f>
        <v>-</v>
      </c>
      <c r="N292" s="5" t="str">
        <f aca="false">IFERROR(VLOOKUP(J292,数据!S:T,2,0),"")</f>
        <v/>
      </c>
      <c r="O292" s="44"/>
      <c r="P292" s="5" t="str">
        <f aca="false">IF(O292=10,"D10",IF(O292=30,"D30",IF(O292="永久","Y","")))</f>
        <v/>
      </c>
      <c r="Q292" s="6" t="str">
        <f aca="false">IF(L292&lt;&gt;"",IF(N292="",(E292&amp;"-"&amp;L292&amp;"-"&amp;P292),E292&amp;"-"&amp;L292&amp;"•"&amp;N292&amp;"-"&amp;P292),"")</f>
        <v/>
      </c>
    </row>
    <row r="293" customFormat="false" ht="13.5" hidden="false" customHeight="false" outlineLevel="0" collapsed="false">
      <c r="A293" s="42" t="n">
        <v>291</v>
      </c>
      <c r="F293" s="43"/>
      <c r="G293" s="43"/>
      <c r="H293" s="5" t="str">
        <f aca="false">IF(IFERROR(VLOOKUP(G293,数据!S:T,2,0),"否")="否","否","是")</f>
        <v>否</v>
      </c>
      <c r="I293" s="6" t="str">
        <f aca="false">IF(G293&lt;&gt;"",H293,"")</f>
        <v/>
      </c>
      <c r="K293" s="5" t="str">
        <f aca="false">IF(M293="-","",IF(M293&lt;&gt;"",COUNTIF($M$2:M293,M293),""))</f>
        <v/>
      </c>
      <c r="L293" s="5" t="str">
        <f aca="false">IFERROR(VLOOKUP(G293,数据!P:Q,2,0),"")</f>
        <v/>
      </c>
      <c r="M293" s="5" t="str">
        <f aca="false">E293&amp;"-"&amp;L293&amp;N293</f>
        <v>-</v>
      </c>
      <c r="N293" s="5" t="str">
        <f aca="false">IFERROR(VLOOKUP(J293,数据!S:T,2,0),"")</f>
        <v/>
      </c>
      <c r="O293" s="44"/>
      <c r="P293" s="5" t="str">
        <f aca="false">IF(O293=10,"D10",IF(O293=30,"D30",IF(O293="永久","Y","")))</f>
        <v/>
      </c>
      <c r="Q293" s="6" t="str">
        <f aca="false">IF(L293&lt;&gt;"",IF(N293="",(E293&amp;"-"&amp;L293&amp;"-"&amp;P293),E293&amp;"-"&amp;L293&amp;"•"&amp;N293&amp;"-"&amp;P293),"")</f>
        <v/>
      </c>
    </row>
    <row r="294" customFormat="false" ht="13.5" hidden="false" customHeight="false" outlineLevel="0" collapsed="false">
      <c r="A294" s="42" t="n">
        <v>292</v>
      </c>
      <c r="F294" s="43"/>
      <c r="G294" s="43"/>
      <c r="H294" s="5" t="str">
        <f aca="false">IF(IFERROR(VLOOKUP(G294,数据!S:T,2,0),"否")="否","否","是")</f>
        <v>否</v>
      </c>
      <c r="I294" s="6" t="str">
        <f aca="false">IF(G294&lt;&gt;"",H294,"")</f>
        <v/>
      </c>
      <c r="K294" s="5" t="str">
        <f aca="false">IF(M294="-","",IF(M294&lt;&gt;"",COUNTIF($M$2:M294,M294),""))</f>
        <v/>
      </c>
      <c r="L294" s="5" t="str">
        <f aca="false">IFERROR(VLOOKUP(G294,数据!P:Q,2,0),"")</f>
        <v/>
      </c>
      <c r="M294" s="5" t="str">
        <f aca="false">E294&amp;"-"&amp;L294&amp;N294</f>
        <v>-</v>
      </c>
      <c r="N294" s="5" t="str">
        <f aca="false">IFERROR(VLOOKUP(J294,数据!S:T,2,0),"")</f>
        <v/>
      </c>
      <c r="O294" s="44"/>
      <c r="P294" s="5" t="str">
        <f aca="false">IF(O294=10,"D10",IF(O294=30,"D30",IF(O294="永久","Y","")))</f>
        <v/>
      </c>
      <c r="Q294" s="6" t="str">
        <f aca="false">IF(L294&lt;&gt;"",IF(N294="",(E294&amp;"-"&amp;L294&amp;"-"&amp;P294),E294&amp;"-"&amp;L294&amp;"•"&amp;N294&amp;"-"&amp;P294),"")</f>
        <v/>
      </c>
    </row>
    <row r="295" customFormat="false" ht="13.5" hidden="false" customHeight="false" outlineLevel="0" collapsed="false">
      <c r="A295" s="42" t="n">
        <v>293</v>
      </c>
      <c r="F295" s="43"/>
      <c r="G295" s="43"/>
      <c r="H295" s="5" t="str">
        <f aca="false">IF(IFERROR(VLOOKUP(G295,数据!S:T,2,0),"否")="否","否","是")</f>
        <v>否</v>
      </c>
      <c r="I295" s="6" t="str">
        <f aca="false">IF(G295&lt;&gt;"",H295,"")</f>
        <v/>
      </c>
      <c r="K295" s="5" t="str">
        <f aca="false">IF(M295="-","",IF(M295&lt;&gt;"",COUNTIF($M$2:M295,M295),""))</f>
        <v/>
      </c>
      <c r="L295" s="5" t="str">
        <f aca="false">IFERROR(VLOOKUP(G295,数据!P:Q,2,0),"")</f>
        <v/>
      </c>
      <c r="M295" s="5" t="str">
        <f aca="false">E295&amp;"-"&amp;L295&amp;N295</f>
        <v>-</v>
      </c>
      <c r="N295" s="5" t="str">
        <f aca="false">IFERROR(VLOOKUP(J295,数据!S:T,2,0),"")</f>
        <v/>
      </c>
      <c r="O295" s="44"/>
      <c r="P295" s="5" t="str">
        <f aca="false">IF(O295=10,"D10",IF(O295=30,"D30",IF(O295="永久","Y","")))</f>
        <v/>
      </c>
      <c r="Q295" s="6" t="str">
        <f aca="false">IF(L295&lt;&gt;"",IF(N295="",(E295&amp;"-"&amp;L295&amp;"-"&amp;P295),E295&amp;"-"&amp;L295&amp;"•"&amp;N295&amp;"-"&amp;P295),"")</f>
        <v/>
      </c>
    </row>
    <row r="296" customFormat="false" ht="13.5" hidden="false" customHeight="false" outlineLevel="0" collapsed="false">
      <c r="A296" s="42" t="n">
        <v>294</v>
      </c>
      <c r="F296" s="43"/>
      <c r="G296" s="43"/>
      <c r="H296" s="5" t="str">
        <f aca="false">IF(IFERROR(VLOOKUP(G296,数据!S:T,2,0),"否")="否","否","是")</f>
        <v>否</v>
      </c>
      <c r="I296" s="6" t="str">
        <f aca="false">IF(G296&lt;&gt;"",H296,"")</f>
        <v/>
      </c>
      <c r="K296" s="5" t="str">
        <f aca="false">IF(M296="-","",IF(M296&lt;&gt;"",COUNTIF($M$2:M296,M296),""))</f>
        <v/>
      </c>
      <c r="L296" s="5" t="str">
        <f aca="false">IFERROR(VLOOKUP(G296,数据!P:Q,2,0),"")</f>
        <v/>
      </c>
      <c r="M296" s="5" t="str">
        <f aca="false">E296&amp;"-"&amp;L296&amp;N296</f>
        <v>-</v>
      </c>
      <c r="N296" s="5" t="str">
        <f aca="false">IFERROR(VLOOKUP(J296,数据!S:T,2,0),"")</f>
        <v/>
      </c>
      <c r="O296" s="44"/>
      <c r="P296" s="5" t="str">
        <f aca="false">IF(O296=10,"D10",IF(O296=30,"D30",IF(O296="永久","Y","")))</f>
        <v/>
      </c>
      <c r="Q296" s="6" t="str">
        <f aca="false">IF(L296&lt;&gt;"",IF(N296="",(E296&amp;"-"&amp;L296&amp;"-"&amp;P296),E296&amp;"-"&amp;L296&amp;"•"&amp;N296&amp;"-"&amp;P296),"")</f>
        <v/>
      </c>
    </row>
    <row r="297" customFormat="false" ht="13.5" hidden="false" customHeight="false" outlineLevel="0" collapsed="false">
      <c r="A297" s="42" t="n">
        <v>295</v>
      </c>
      <c r="F297" s="43"/>
      <c r="G297" s="43"/>
      <c r="H297" s="5" t="str">
        <f aca="false">IF(IFERROR(VLOOKUP(G297,数据!S:T,2,0),"否")="否","否","是")</f>
        <v>否</v>
      </c>
      <c r="I297" s="6" t="str">
        <f aca="false">IF(G297&lt;&gt;"",H297,"")</f>
        <v/>
      </c>
      <c r="K297" s="5" t="str">
        <f aca="false">IF(M297="-","",IF(M297&lt;&gt;"",COUNTIF($M$2:M297,M297),""))</f>
        <v/>
      </c>
      <c r="L297" s="5" t="str">
        <f aca="false">IFERROR(VLOOKUP(G297,数据!P:Q,2,0),"")</f>
        <v/>
      </c>
      <c r="M297" s="5" t="str">
        <f aca="false">E297&amp;"-"&amp;L297&amp;N297</f>
        <v>-</v>
      </c>
      <c r="N297" s="5" t="str">
        <f aca="false">IFERROR(VLOOKUP(J297,数据!S:T,2,0),"")</f>
        <v/>
      </c>
      <c r="O297" s="44"/>
      <c r="P297" s="5" t="str">
        <f aca="false">IF(O297=10,"D10",IF(O297=30,"D30",IF(O297="永久","Y","")))</f>
        <v/>
      </c>
      <c r="Q297" s="6" t="str">
        <f aca="false">IF(L297&lt;&gt;"",IF(N297="",(E297&amp;"-"&amp;L297&amp;"-"&amp;P297),E297&amp;"-"&amp;L297&amp;"•"&amp;N297&amp;"-"&amp;P297),"")</f>
        <v/>
      </c>
    </row>
    <row r="298" customFormat="false" ht="13.5" hidden="false" customHeight="false" outlineLevel="0" collapsed="false">
      <c r="A298" s="42" t="n">
        <v>296</v>
      </c>
      <c r="F298" s="43"/>
      <c r="G298" s="43"/>
      <c r="H298" s="5" t="str">
        <f aca="false">IF(IFERROR(VLOOKUP(G298,数据!S:T,2,0),"否")="否","否","是")</f>
        <v>否</v>
      </c>
      <c r="I298" s="6" t="str">
        <f aca="false">IF(G298&lt;&gt;"",H298,"")</f>
        <v/>
      </c>
      <c r="K298" s="5" t="str">
        <f aca="false">IF(M298="-","",IF(M298&lt;&gt;"",COUNTIF($M$2:M298,M298),""))</f>
        <v/>
      </c>
      <c r="L298" s="5" t="str">
        <f aca="false">IFERROR(VLOOKUP(G298,数据!P:Q,2,0),"")</f>
        <v/>
      </c>
      <c r="M298" s="5" t="str">
        <f aca="false">E298&amp;"-"&amp;L298&amp;N298</f>
        <v>-</v>
      </c>
      <c r="N298" s="5" t="str">
        <f aca="false">IFERROR(VLOOKUP(J298,数据!S:T,2,0),"")</f>
        <v/>
      </c>
      <c r="O298" s="44"/>
      <c r="P298" s="5" t="str">
        <f aca="false">IF(O298=10,"D10",IF(O298=30,"D30",IF(O298="永久","Y","")))</f>
        <v/>
      </c>
      <c r="Q298" s="6" t="str">
        <f aca="false">IF(L298&lt;&gt;"",IF(N298="",(E298&amp;"-"&amp;L298&amp;"-"&amp;P298),E298&amp;"-"&amp;L298&amp;"•"&amp;N298&amp;"-"&amp;P298),"")</f>
        <v/>
      </c>
    </row>
    <row r="299" customFormat="false" ht="13.5" hidden="false" customHeight="false" outlineLevel="0" collapsed="false">
      <c r="A299" s="42" t="n">
        <v>297</v>
      </c>
      <c r="F299" s="43"/>
      <c r="G299" s="43"/>
      <c r="H299" s="5" t="str">
        <f aca="false">IF(IFERROR(VLOOKUP(G299,数据!S:T,2,0),"否")="否","否","是")</f>
        <v>否</v>
      </c>
      <c r="I299" s="6" t="str">
        <f aca="false">IF(G299&lt;&gt;"",H299,"")</f>
        <v/>
      </c>
      <c r="K299" s="5" t="str">
        <f aca="false">IF(M299="-","",IF(M299&lt;&gt;"",COUNTIF($M$2:M299,M299),""))</f>
        <v/>
      </c>
      <c r="L299" s="5" t="str">
        <f aca="false">IFERROR(VLOOKUP(G299,数据!P:Q,2,0),"")</f>
        <v/>
      </c>
      <c r="M299" s="5" t="str">
        <f aca="false">E299&amp;"-"&amp;L299&amp;N299</f>
        <v>-</v>
      </c>
      <c r="N299" s="5" t="str">
        <f aca="false">IFERROR(VLOOKUP(J299,数据!S:T,2,0),"")</f>
        <v/>
      </c>
      <c r="O299" s="44"/>
      <c r="P299" s="5" t="str">
        <f aca="false">IF(O299=10,"D10",IF(O299=30,"D30",IF(O299="永久","Y","")))</f>
        <v/>
      </c>
      <c r="Q299" s="6" t="str">
        <f aca="false">IF(L299&lt;&gt;"",IF(N299="",(E299&amp;"-"&amp;L299&amp;"-"&amp;P299),E299&amp;"-"&amp;L299&amp;"•"&amp;N299&amp;"-"&amp;P299),"")</f>
        <v/>
      </c>
    </row>
    <row r="300" customFormat="false" ht="13.5" hidden="false" customHeight="false" outlineLevel="0" collapsed="false">
      <c r="A300" s="42" t="n">
        <v>298</v>
      </c>
      <c r="F300" s="43"/>
      <c r="G300" s="43"/>
      <c r="H300" s="5" t="str">
        <f aca="false">IF(IFERROR(VLOOKUP(G300,数据!S:T,2,0),"否")="否","否","是")</f>
        <v>否</v>
      </c>
      <c r="I300" s="6" t="str">
        <f aca="false">IF(G300&lt;&gt;"",H300,"")</f>
        <v/>
      </c>
      <c r="K300" s="5" t="str">
        <f aca="false">IF(M300="-","",IF(M300&lt;&gt;"",COUNTIF($M$2:M300,M300),""))</f>
        <v/>
      </c>
      <c r="L300" s="5" t="str">
        <f aca="false">IFERROR(VLOOKUP(G300,数据!P:Q,2,0),"")</f>
        <v/>
      </c>
      <c r="M300" s="5" t="str">
        <f aca="false">E300&amp;"-"&amp;L300&amp;N300</f>
        <v>-</v>
      </c>
      <c r="N300" s="5" t="str">
        <f aca="false">IFERROR(VLOOKUP(J300,数据!S:T,2,0),"")</f>
        <v/>
      </c>
      <c r="O300" s="44"/>
      <c r="P300" s="5" t="str">
        <f aca="false">IF(O300=10,"D10",IF(O300=30,"D30",IF(O300="永久","Y","")))</f>
        <v/>
      </c>
      <c r="Q300" s="6" t="str">
        <f aca="false">IF(L300&lt;&gt;"",IF(N300="",(E300&amp;"-"&amp;L300&amp;"-"&amp;P300),E300&amp;"-"&amp;L300&amp;"•"&amp;N300&amp;"-"&amp;P300),"")</f>
        <v/>
      </c>
    </row>
    <row r="301" customFormat="false" ht="13.5" hidden="false" customHeight="false" outlineLevel="0" collapsed="false">
      <c r="A301" s="42" t="n">
        <v>299</v>
      </c>
      <c r="F301" s="43"/>
      <c r="G301" s="43"/>
      <c r="H301" s="5" t="str">
        <f aca="false">IF(IFERROR(VLOOKUP(G301,数据!S:T,2,0),"否")="否","否","是")</f>
        <v>否</v>
      </c>
      <c r="I301" s="6" t="str">
        <f aca="false">IF(G301&lt;&gt;"",H301,"")</f>
        <v/>
      </c>
      <c r="K301" s="5" t="str">
        <f aca="false">IF(M301="-","",IF(M301&lt;&gt;"",COUNTIF($M$2:M301,M301),""))</f>
        <v/>
      </c>
      <c r="L301" s="5" t="str">
        <f aca="false">IFERROR(VLOOKUP(G301,数据!P:Q,2,0),"")</f>
        <v/>
      </c>
      <c r="M301" s="5" t="str">
        <f aca="false">E301&amp;"-"&amp;L301&amp;N301</f>
        <v>-</v>
      </c>
      <c r="N301" s="5" t="str">
        <f aca="false">IFERROR(VLOOKUP(J301,数据!S:T,2,0),"")</f>
        <v/>
      </c>
      <c r="O301" s="44"/>
      <c r="P301" s="5" t="str">
        <f aca="false">IF(O301=10,"D10",IF(O301=30,"D30",IF(O301="永久","Y","")))</f>
        <v/>
      </c>
      <c r="Q301" s="6" t="str">
        <f aca="false">IF(L301&lt;&gt;"",IF(N301="",(E301&amp;"-"&amp;L301&amp;"-"&amp;P301),E301&amp;"-"&amp;L301&amp;"•"&amp;N301&amp;"-"&amp;P301),"")</f>
        <v/>
      </c>
    </row>
    <row r="302" customFormat="false" ht="13.5" hidden="false" customHeight="false" outlineLevel="0" collapsed="false">
      <c r="A302" s="42" t="n">
        <v>300</v>
      </c>
      <c r="F302" s="43"/>
      <c r="G302" s="43"/>
      <c r="H302" s="5" t="str">
        <f aca="false">IF(IFERROR(VLOOKUP(G302,数据!S:T,2,0),"否")="否","否","是")</f>
        <v>否</v>
      </c>
      <c r="I302" s="6" t="str">
        <f aca="false">IF(G302&lt;&gt;"",H302,"")</f>
        <v/>
      </c>
      <c r="K302" s="5" t="str">
        <f aca="false">IF(M302="-","",IF(M302&lt;&gt;"",COUNTIF($M$2:M302,M302),""))</f>
        <v/>
      </c>
      <c r="L302" s="5" t="str">
        <f aca="false">IFERROR(VLOOKUP(G302,数据!P:Q,2,0),"")</f>
        <v/>
      </c>
      <c r="M302" s="5" t="str">
        <f aca="false">E302&amp;"-"&amp;L302&amp;N302</f>
        <v>-</v>
      </c>
      <c r="N302" s="5" t="str">
        <f aca="false">IFERROR(VLOOKUP(J302,数据!S:T,2,0),"")</f>
        <v/>
      </c>
      <c r="O302" s="44"/>
      <c r="P302" s="5" t="str">
        <f aca="false">IF(O302=10,"D10",IF(O302=30,"D30",IF(O302="永久","Y","")))</f>
        <v/>
      </c>
      <c r="Q302" s="6" t="str">
        <f aca="false">IF(L302&lt;&gt;"",IF(N302="",(E302&amp;"-"&amp;L302&amp;"-"&amp;P302),E302&amp;"-"&amp;L302&amp;"•"&amp;N302&amp;"-"&amp;P302),"")</f>
        <v/>
      </c>
    </row>
    <row r="303" customFormat="false" ht="13.5" hidden="false" customHeight="false" outlineLevel="0" collapsed="false">
      <c r="A303" s="42" t="n">
        <v>301</v>
      </c>
      <c r="F303" s="43"/>
      <c r="G303" s="43"/>
      <c r="H303" s="5" t="str">
        <f aca="false">IF(IFERROR(VLOOKUP(G303,数据!S:T,2,0),"否")="否","否","是")</f>
        <v>否</v>
      </c>
      <c r="I303" s="6" t="str">
        <f aca="false">IF(G303&lt;&gt;"",H303,"")</f>
        <v/>
      </c>
      <c r="K303" s="5" t="str">
        <f aca="false">IF(M303="-","",IF(M303&lt;&gt;"",COUNTIF($M$2:M303,M303),""))</f>
        <v/>
      </c>
      <c r="L303" s="5" t="str">
        <f aca="false">IFERROR(VLOOKUP(G303,数据!P:Q,2,0),"")</f>
        <v/>
      </c>
      <c r="M303" s="5" t="str">
        <f aca="false">E303&amp;"-"&amp;L303&amp;N303</f>
        <v>-</v>
      </c>
      <c r="N303" s="5" t="str">
        <f aca="false">IFERROR(VLOOKUP(J303,数据!S:T,2,0),"")</f>
        <v/>
      </c>
      <c r="O303" s="44"/>
      <c r="P303" s="5" t="str">
        <f aca="false">IF(O303=10,"D10",IF(O303=30,"D30",IF(O303="永久","Y","")))</f>
        <v/>
      </c>
      <c r="Q303" s="6" t="str">
        <f aca="false">IF(L303&lt;&gt;"",IF(N303="",(E303&amp;"-"&amp;L303&amp;"-"&amp;P303),E303&amp;"-"&amp;L303&amp;"•"&amp;N303&amp;"-"&amp;P303),"")</f>
        <v/>
      </c>
    </row>
    <row r="304" customFormat="false" ht="13.5" hidden="false" customHeight="false" outlineLevel="0" collapsed="false">
      <c r="A304" s="42" t="n">
        <v>302</v>
      </c>
      <c r="F304" s="43"/>
      <c r="G304" s="43"/>
      <c r="H304" s="5" t="str">
        <f aca="false">IF(IFERROR(VLOOKUP(G304,数据!S:T,2,0),"否")="否","否","是")</f>
        <v>否</v>
      </c>
      <c r="I304" s="6" t="str">
        <f aca="false">IF(G304&lt;&gt;"",H304,"")</f>
        <v/>
      </c>
      <c r="K304" s="5" t="str">
        <f aca="false">IF(M304="-","",IF(M304&lt;&gt;"",COUNTIF($M$2:M304,M304),""))</f>
        <v/>
      </c>
      <c r="L304" s="5" t="str">
        <f aca="false">IFERROR(VLOOKUP(G304,数据!P:Q,2,0),"")</f>
        <v/>
      </c>
      <c r="M304" s="5" t="str">
        <f aca="false">E304&amp;"-"&amp;L304&amp;N304</f>
        <v>-</v>
      </c>
      <c r="N304" s="5" t="str">
        <f aca="false">IFERROR(VLOOKUP(J304,数据!S:T,2,0),"")</f>
        <v/>
      </c>
      <c r="O304" s="44"/>
      <c r="P304" s="5" t="str">
        <f aca="false">IF(O304=10,"D10",IF(O304=30,"D30",IF(O304="永久","Y","")))</f>
        <v/>
      </c>
      <c r="Q304" s="6" t="str">
        <f aca="false">IF(L304&lt;&gt;"",IF(N304="",(E304&amp;"-"&amp;L304&amp;"-"&amp;P304),E304&amp;"-"&amp;L304&amp;"•"&amp;N304&amp;"-"&amp;P304),"")</f>
        <v/>
      </c>
    </row>
    <row r="305" customFormat="false" ht="13.5" hidden="false" customHeight="false" outlineLevel="0" collapsed="false">
      <c r="A305" s="42" t="n">
        <v>303</v>
      </c>
      <c r="F305" s="43"/>
      <c r="G305" s="43"/>
      <c r="H305" s="5" t="str">
        <f aca="false">IF(IFERROR(VLOOKUP(G305,数据!S:T,2,0),"否")="否","否","是")</f>
        <v>否</v>
      </c>
      <c r="I305" s="6" t="str">
        <f aca="false">IF(G305&lt;&gt;"",H305,"")</f>
        <v/>
      </c>
      <c r="K305" s="5" t="str">
        <f aca="false">IF(M305="-","",IF(M305&lt;&gt;"",COUNTIF($M$2:M305,M305),""))</f>
        <v/>
      </c>
      <c r="L305" s="5" t="str">
        <f aca="false">IFERROR(VLOOKUP(G305,数据!P:Q,2,0),"")</f>
        <v/>
      </c>
      <c r="M305" s="5" t="str">
        <f aca="false">E305&amp;"-"&amp;L305&amp;N305</f>
        <v>-</v>
      </c>
      <c r="N305" s="5" t="str">
        <f aca="false">IFERROR(VLOOKUP(J305,数据!S:T,2,0),"")</f>
        <v/>
      </c>
      <c r="O305" s="44"/>
      <c r="P305" s="5" t="str">
        <f aca="false">IF(O305=10,"D10",IF(O305=30,"D30",IF(O305="永久","Y","")))</f>
        <v/>
      </c>
      <c r="Q305" s="6" t="str">
        <f aca="false">IF(L305&lt;&gt;"",IF(N305="",(E305&amp;"-"&amp;L305&amp;"-"&amp;P305),E305&amp;"-"&amp;L305&amp;"•"&amp;N305&amp;"-"&amp;P305),"")</f>
        <v/>
      </c>
    </row>
    <row r="306" customFormat="false" ht="13.5" hidden="false" customHeight="false" outlineLevel="0" collapsed="false">
      <c r="A306" s="42" t="n">
        <v>304</v>
      </c>
      <c r="F306" s="43"/>
      <c r="G306" s="43"/>
      <c r="H306" s="5" t="str">
        <f aca="false">IF(IFERROR(VLOOKUP(G306,数据!S:T,2,0),"否")="否","否","是")</f>
        <v>否</v>
      </c>
      <c r="I306" s="6" t="str">
        <f aca="false">IF(G306&lt;&gt;"",H306,"")</f>
        <v/>
      </c>
      <c r="K306" s="5" t="str">
        <f aca="false">IF(M306="-","",IF(M306&lt;&gt;"",COUNTIF($M$2:M306,M306),""))</f>
        <v/>
      </c>
      <c r="L306" s="5" t="str">
        <f aca="false">IFERROR(VLOOKUP(G306,数据!P:Q,2,0),"")</f>
        <v/>
      </c>
      <c r="M306" s="5" t="str">
        <f aca="false">E306&amp;"-"&amp;L306&amp;N306</f>
        <v>-</v>
      </c>
      <c r="N306" s="5" t="str">
        <f aca="false">IFERROR(VLOOKUP(J306,数据!S:T,2,0),"")</f>
        <v/>
      </c>
      <c r="O306" s="44"/>
      <c r="P306" s="5" t="str">
        <f aca="false">IF(O306=10,"D10",IF(O306=30,"D30",IF(O306="永久","Y","")))</f>
        <v/>
      </c>
      <c r="Q306" s="6" t="str">
        <f aca="false">IF(L306&lt;&gt;"",IF(N306="",(E306&amp;"-"&amp;L306&amp;"-"&amp;P306),E306&amp;"-"&amp;L306&amp;"•"&amp;N306&amp;"-"&amp;P306),"")</f>
        <v/>
      </c>
    </row>
    <row r="307" customFormat="false" ht="13.5" hidden="false" customHeight="false" outlineLevel="0" collapsed="false">
      <c r="A307" s="42" t="n">
        <v>305</v>
      </c>
      <c r="F307" s="43"/>
      <c r="G307" s="43"/>
      <c r="H307" s="5" t="str">
        <f aca="false">IF(IFERROR(VLOOKUP(G307,数据!S:T,2,0),"否")="否","否","是")</f>
        <v>否</v>
      </c>
      <c r="I307" s="6" t="str">
        <f aca="false">IF(G307&lt;&gt;"",H307,"")</f>
        <v/>
      </c>
      <c r="K307" s="5" t="str">
        <f aca="false">IF(M307="-","",IF(M307&lt;&gt;"",COUNTIF($M$2:M307,M307),""))</f>
        <v/>
      </c>
      <c r="L307" s="5" t="str">
        <f aca="false">IFERROR(VLOOKUP(G307,数据!P:Q,2,0),"")</f>
        <v/>
      </c>
      <c r="M307" s="5" t="str">
        <f aca="false">E307&amp;"-"&amp;L307&amp;N307</f>
        <v>-</v>
      </c>
      <c r="N307" s="5" t="str">
        <f aca="false">IFERROR(VLOOKUP(J307,数据!S:T,2,0),"")</f>
        <v/>
      </c>
      <c r="O307" s="44"/>
      <c r="P307" s="5" t="str">
        <f aca="false">IF(O307=10,"D10",IF(O307=30,"D30",IF(O307="永久","Y","")))</f>
        <v/>
      </c>
      <c r="Q307" s="6" t="str">
        <f aca="false">IF(L307&lt;&gt;"",IF(N307="",(E307&amp;"-"&amp;L307&amp;"-"&amp;P307),E307&amp;"-"&amp;L307&amp;"•"&amp;N307&amp;"-"&amp;P307),"")</f>
        <v/>
      </c>
    </row>
    <row r="308" customFormat="false" ht="13.5" hidden="false" customHeight="false" outlineLevel="0" collapsed="false">
      <c r="A308" s="42" t="n">
        <v>306</v>
      </c>
      <c r="F308" s="43"/>
      <c r="G308" s="43"/>
      <c r="H308" s="5" t="str">
        <f aca="false">IF(IFERROR(VLOOKUP(G308,数据!S:T,2,0),"否")="否","否","是")</f>
        <v>否</v>
      </c>
      <c r="I308" s="6" t="str">
        <f aca="false">IF(G308&lt;&gt;"",H308,"")</f>
        <v/>
      </c>
      <c r="K308" s="5" t="str">
        <f aca="false">IF(M308="-","",IF(M308&lt;&gt;"",COUNTIF($M$2:M308,M308),""))</f>
        <v/>
      </c>
      <c r="L308" s="5" t="str">
        <f aca="false">IFERROR(VLOOKUP(G308,数据!P:Q,2,0),"")</f>
        <v/>
      </c>
      <c r="M308" s="5" t="str">
        <f aca="false">E308&amp;"-"&amp;L308&amp;N308</f>
        <v>-</v>
      </c>
      <c r="N308" s="5" t="str">
        <f aca="false">IFERROR(VLOOKUP(J308,数据!S:T,2,0),"")</f>
        <v/>
      </c>
      <c r="O308" s="44"/>
      <c r="P308" s="5" t="str">
        <f aca="false">IF(O308=10,"D10",IF(O308=30,"D30",IF(O308="永久","Y","")))</f>
        <v/>
      </c>
      <c r="Q308" s="6" t="str">
        <f aca="false">IF(L308&lt;&gt;"",IF(N308="",(E308&amp;"-"&amp;L308&amp;"-"&amp;P308),E308&amp;"-"&amp;L308&amp;"•"&amp;N308&amp;"-"&amp;P308),"")</f>
        <v/>
      </c>
    </row>
    <row r="309" customFormat="false" ht="13.5" hidden="false" customHeight="false" outlineLevel="0" collapsed="false">
      <c r="A309" s="42" t="n">
        <v>307</v>
      </c>
      <c r="F309" s="43"/>
      <c r="G309" s="43"/>
      <c r="H309" s="5" t="str">
        <f aca="false">IF(IFERROR(VLOOKUP(G309,数据!S:T,2,0),"否")="否","否","是")</f>
        <v>否</v>
      </c>
      <c r="I309" s="6" t="str">
        <f aca="false">IF(G309&lt;&gt;"",H309,"")</f>
        <v/>
      </c>
      <c r="K309" s="5" t="str">
        <f aca="false">IF(M309="-","",IF(M309&lt;&gt;"",COUNTIF($M$2:M309,M309),""))</f>
        <v/>
      </c>
      <c r="L309" s="5" t="str">
        <f aca="false">IFERROR(VLOOKUP(G309,数据!P:Q,2,0),"")</f>
        <v/>
      </c>
      <c r="M309" s="5" t="str">
        <f aca="false">E309&amp;"-"&amp;L309&amp;N309</f>
        <v>-</v>
      </c>
      <c r="N309" s="5" t="str">
        <f aca="false">IFERROR(VLOOKUP(J309,数据!S:T,2,0),"")</f>
        <v/>
      </c>
      <c r="O309" s="44"/>
      <c r="P309" s="5" t="str">
        <f aca="false">IF(O309=10,"D10",IF(O309=30,"D30",IF(O309="永久","Y","")))</f>
        <v/>
      </c>
      <c r="Q309" s="6" t="str">
        <f aca="false">IF(L309&lt;&gt;"",IF(N309="",(E309&amp;"-"&amp;L309&amp;"-"&amp;P309),E309&amp;"-"&amp;L309&amp;"•"&amp;N309&amp;"-"&amp;P309),"")</f>
        <v/>
      </c>
    </row>
    <row r="310" customFormat="false" ht="13.5" hidden="false" customHeight="false" outlineLevel="0" collapsed="false">
      <c r="A310" s="42" t="n">
        <v>308</v>
      </c>
      <c r="F310" s="43"/>
      <c r="G310" s="43"/>
      <c r="H310" s="5" t="str">
        <f aca="false">IF(IFERROR(VLOOKUP(G310,数据!S:T,2,0),"否")="否","否","是")</f>
        <v>否</v>
      </c>
      <c r="I310" s="6" t="str">
        <f aca="false">IF(G310&lt;&gt;"",H310,"")</f>
        <v/>
      </c>
      <c r="K310" s="5" t="str">
        <f aca="false">IF(M310="-","",IF(M310&lt;&gt;"",COUNTIF($M$2:M310,M310),""))</f>
        <v/>
      </c>
      <c r="L310" s="5" t="str">
        <f aca="false">IFERROR(VLOOKUP(G310,数据!P:Q,2,0),"")</f>
        <v/>
      </c>
      <c r="M310" s="5" t="str">
        <f aca="false">E310&amp;"-"&amp;L310&amp;N310</f>
        <v>-</v>
      </c>
      <c r="N310" s="5" t="str">
        <f aca="false">IFERROR(VLOOKUP(J310,数据!S:T,2,0),"")</f>
        <v/>
      </c>
      <c r="O310" s="44"/>
      <c r="P310" s="5" t="str">
        <f aca="false">IF(O310=10,"D10",IF(O310=30,"D30",IF(O310="永久","Y","")))</f>
        <v/>
      </c>
      <c r="Q310" s="6" t="str">
        <f aca="false">IF(L310&lt;&gt;"",IF(N310="",(E310&amp;"-"&amp;L310&amp;"-"&amp;P310),E310&amp;"-"&amp;L310&amp;"•"&amp;N310&amp;"-"&amp;P310),"")</f>
        <v/>
      </c>
    </row>
    <row r="311" customFormat="false" ht="13.5" hidden="false" customHeight="false" outlineLevel="0" collapsed="false">
      <c r="A311" s="42" t="n">
        <v>309</v>
      </c>
      <c r="F311" s="43"/>
      <c r="G311" s="43"/>
      <c r="H311" s="5" t="str">
        <f aca="false">IF(IFERROR(VLOOKUP(G311,数据!S:T,2,0),"否")="否","否","是")</f>
        <v>否</v>
      </c>
      <c r="I311" s="6" t="str">
        <f aca="false">IF(G311&lt;&gt;"",H311,"")</f>
        <v/>
      </c>
      <c r="K311" s="5" t="str">
        <f aca="false">IF(M311="-","",IF(M311&lt;&gt;"",COUNTIF($M$2:M311,M311),""))</f>
        <v/>
      </c>
      <c r="L311" s="5" t="str">
        <f aca="false">IFERROR(VLOOKUP(G311,数据!P:Q,2,0),"")</f>
        <v/>
      </c>
      <c r="M311" s="5" t="str">
        <f aca="false">E311&amp;"-"&amp;L311&amp;N311</f>
        <v>-</v>
      </c>
      <c r="N311" s="5" t="str">
        <f aca="false">IFERROR(VLOOKUP(J311,数据!S:T,2,0),"")</f>
        <v/>
      </c>
      <c r="O311" s="44"/>
      <c r="P311" s="5" t="str">
        <f aca="false">IF(O311=10,"D10",IF(O311=30,"D30",IF(O311="永久","Y","")))</f>
        <v/>
      </c>
      <c r="Q311" s="6" t="str">
        <f aca="false">IF(L311&lt;&gt;"",IF(N311="",(E311&amp;"-"&amp;L311&amp;"-"&amp;P311),E311&amp;"-"&amp;L311&amp;"•"&amp;N311&amp;"-"&amp;P311),"")</f>
        <v/>
      </c>
    </row>
    <row r="312" customFormat="false" ht="13.5" hidden="false" customHeight="false" outlineLevel="0" collapsed="false">
      <c r="A312" s="42" t="n">
        <v>310</v>
      </c>
      <c r="F312" s="43"/>
      <c r="G312" s="43"/>
      <c r="H312" s="5" t="str">
        <f aca="false">IF(IFERROR(VLOOKUP(G312,数据!S:T,2,0),"否")="否","否","是")</f>
        <v>否</v>
      </c>
      <c r="I312" s="6" t="str">
        <f aca="false">IF(G312&lt;&gt;"",H312,"")</f>
        <v/>
      </c>
      <c r="K312" s="5" t="str">
        <f aca="false">IF(M312="-","",IF(M312&lt;&gt;"",COUNTIF($M$2:M312,M312),""))</f>
        <v/>
      </c>
      <c r="L312" s="5" t="str">
        <f aca="false">IFERROR(VLOOKUP(G312,数据!P:Q,2,0),"")</f>
        <v/>
      </c>
      <c r="M312" s="5" t="str">
        <f aca="false">E312&amp;"-"&amp;L312&amp;N312</f>
        <v>-</v>
      </c>
      <c r="N312" s="5" t="str">
        <f aca="false">IFERROR(VLOOKUP(J312,数据!S:T,2,0),"")</f>
        <v/>
      </c>
      <c r="O312" s="44"/>
      <c r="P312" s="5" t="str">
        <f aca="false">IF(O312=10,"D10",IF(O312=30,"D30",IF(O312="永久","Y","")))</f>
        <v/>
      </c>
      <c r="Q312" s="6" t="str">
        <f aca="false">IF(L312&lt;&gt;"",IF(N312="",(E312&amp;"-"&amp;L312&amp;"-"&amp;P312),E312&amp;"-"&amp;L312&amp;"•"&amp;N312&amp;"-"&amp;P312),"")</f>
        <v/>
      </c>
    </row>
    <row r="313" customFormat="false" ht="13.5" hidden="false" customHeight="false" outlineLevel="0" collapsed="false">
      <c r="A313" s="42" t="n">
        <v>311</v>
      </c>
      <c r="F313" s="43"/>
      <c r="G313" s="43"/>
      <c r="H313" s="5" t="str">
        <f aca="false">IF(IFERROR(VLOOKUP(G313,数据!S:T,2,0),"否")="否","否","是")</f>
        <v>否</v>
      </c>
      <c r="I313" s="6" t="str">
        <f aca="false">IF(G313&lt;&gt;"",H313,"")</f>
        <v/>
      </c>
      <c r="K313" s="5" t="str">
        <f aca="false">IF(M313="-","",IF(M313&lt;&gt;"",COUNTIF($M$2:M313,M313),""))</f>
        <v/>
      </c>
      <c r="L313" s="5" t="str">
        <f aca="false">IFERROR(VLOOKUP(G313,数据!P:Q,2,0),"")</f>
        <v/>
      </c>
      <c r="M313" s="5" t="str">
        <f aca="false">E313&amp;"-"&amp;L313&amp;N313</f>
        <v>-</v>
      </c>
      <c r="N313" s="5" t="str">
        <f aca="false">IFERROR(VLOOKUP(J313,数据!S:T,2,0),"")</f>
        <v/>
      </c>
      <c r="O313" s="44"/>
      <c r="P313" s="5" t="str">
        <f aca="false">IF(O313=10,"D10",IF(O313=30,"D30",IF(O313="永久","Y","")))</f>
        <v/>
      </c>
      <c r="Q313" s="6" t="str">
        <f aca="false">IF(L313&lt;&gt;"",IF(N313="",(E313&amp;"-"&amp;L313&amp;"-"&amp;P313),E313&amp;"-"&amp;L313&amp;"•"&amp;N313&amp;"-"&amp;P313),"")</f>
        <v/>
      </c>
    </row>
    <row r="314" customFormat="false" ht="13.5" hidden="false" customHeight="false" outlineLevel="0" collapsed="false">
      <c r="A314" s="42" t="n">
        <v>312</v>
      </c>
      <c r="F314" s="43"/>
      <c r="G314" s="43"/>
      <c r="H314" s="5" t="str">
        <f aca="false">IF(IFERROR(VLOOKUP(G314,数据!S:T,2,0),"否")="否","否","是")</f>
        <v>否</v>
      </c>
      <c r="I314" s="6" t="str">
        <f aca="false">IF(G314&lt;&gt;"",H314,"")</f>
        <v/>
      </c>
      <c r="K314" s="5" t="str">
        <f aca="false">IF(M314="-","",IF(M314&lt;&gt;"",COUNTIF($M$2:M314,M314),""))</f>
        <v/>
      </c>
      <c r="L314" s="5" t="str">
        <f aca="false">IFERROR(VLOOKUP(G314,数据!P:Q,2,0),"")</f>
        <v/>
      </c>
      <c r="M314" s="5" t="str">
        <f aca="false">E314&amp;"-"&amp;L314&amp;N314</f>
        <v>-</v>
      </c>
      <c r="N314" s="5" t="str">
        <f aca="false">IFERROR(VLOOKUP(J314,数据!S:T,2,0),"")</f>
        <v/>
      </c>
      <c r="O314" s="44"/>
      <c r="P314" s="5" t="str">
        <f aca="false">IF(O314=10,"D10",IF(O314=30,"D30",IF(O314="永久","Y","")))</f>
        <v/>
      </c>
      <c r="Q314" s="6" t="str">
        <f aca="false">IF(L314&lt;&gt;"",IF(N314="",(E314&amp;"-"&amp;L314&amp;"-"&amp;P314),E314&amp;"-"&amp;L314&amp;"•"&amp;N314&amp;"-"&amp;P314),"")</f>
        <v/>
      </c>
    </row>
    <row r="315" customFormat="false" ht="13.5" hidden="false" customHeight="false" outlineLevel="0" collapsed="false">
      <c r="A315" s="42" t="n">
        <v>313</v>
      </c>
      <c r="F315" s="43"/>
      <c r="G315" s="43"/>
      <c r="H315" s="5" t="str">
        <f aca="false">IF(IFERROR(VLOOKUP(G315,数据!S:T,2,0),"否")="否","否","是")</f>
        <v>否</v>
      </c>
      <c r="I315" s="6" t="str">
        <f aca="false">IF(G315&lt;&gt;"",H315,"")</f>
        <v/>
      </c>
      <c r="K315" s="5" t="str">
        <f aca="false">IF(M315="-","",IF(M315&lt;&gt;"",COUNTIF($M$2:M315,M315),""))</f>
        <v/>
      </c>
      <c r="L315" s="5" t="str">
        <f aca="false">IFERROR(VLOOKUP(G315,数据!P:Q,2,0),"")</f>
        <v/>
      </c>
      <c r="M315" s="5" t="str">
        <f aca="false">E315&amp;"-"&amp;L315&amp;N315</f>
        <v>-</v>
      </c>
      <c r="N315" s="5" t="str">
        <f aca="false">IFERROR(VLOOKUP(J315,数据!S:T,2,0),"")</f>
        <v/>
      </c>
      <c r="O315" s="44"/>
      <c r="P315" s="5" t="str">
        <f aca="false">IF(O315=10,"D10",IF(O315=30,"D30",IF(O315="永久","Y","")))</f>
        <v/>
      </c>
      <c r="Q315" s="6" t="str">
        <f aca="false">IF(L315&lt;&gt;"",IF(N315="",(E315&amp;"-"&amp;L315&amp;"-"&amp;P315),E315&amp;"-"&amp;L315&amp;"•"&amp;N315&amp;"-"&amp;P315),"")</f>
        <v/>
      </c>
    </row>
    <row r="316" customFormat="false" ht="13.5" hidden="false" customHeight="false" outlineLevel="0" collapsed="false">
      <c r="A316" s="42" t="n">
        <v>314</v>
      </c>
      <c r="F316" s="43"/>
      <c r="G316" s="43"/>
      <c r="H316" s="5" t="str">
        <f aca="false">IF(IFERROR(VLOOKUP(G316,数据!S:T,2,0),"否")="否","否","是")</f>
        <v>否</v>
      </c>
      <c r="I316" s="6" t="str">
        <f aca="false">IF(G316&lt;&gt;"",H316,"")</f>
        <v/>
      </c>
      <c r="K316" s="5" t="str">
        <f aca="false">IF(M316="-","",IF(M316&lt;&gt;"",COUNTIF($M$2:M316,M316),""))</f>
        <v/>
      </c>
      <c r="L316" s="5" t="str">
        <f aca="false">IFERROR(VLOOKUP(G316,数据!P:Q,2,0),"")</f>
        <v/>
      </c>
      <c r="M316" s="5" t="str">
        <f aca="false">E316&amp;"-"&amp;L316&amp;N316</f>
        <v>-</v>
      </c>
      <c r="N316" s="5" t="str">
        <f aca="false">IFERROR(VLOOKUP(J316,数据!S:T,2,0),"")</f>
        <v/>
      </c>
      <c r="O316" s="44"/>
      <c r="P316" s="5" t="str">
        <f aca="false">IF(O316=10,"D10",IF(O316=30,"D30",IF(O316="永久","Y","")))</f>
        <v/>
      </c>
      <c r="Q316" s="6" t="str">
        <f aca="false">IF(L316&lt;&gt;"",IF(N316="",(E316&amp;"-"&amp;L316&amp;"-"&amp;P316),E316&amp;"-"&amp;L316&amp;"•"&amp;N316&amp;"-"&amp;P316),"")</f>
        <v/>
      </c>
    </row>
    <row r="317" customFormat="false" ht="13.5" hidden="false" customHeight="false" outlineLevel="0" collapsed="false">
      <c r="A317" s="42" t="n">
        <v>315</v>
      </c>
      <c r="F317" s="43"/>
      <c r="G317" s="43"/>
      <c r="H317" s="5" t="str">
        <f aca="false">IF(IFERROR(VLOOKUP(G317,数据!S:T,2,0),"否")="否","否","是")</f>
        <v>否</v>
      </c>
      <c r="I317" s="6" t="str">
        <f aca="false">IF(G317&lt;&gt;"",H317,"")</f>
        <v/>
      </c>
      <c r="K317" s="5" t="str">
        <f aca="false">IF(M317="-","",IF(M317&lt;&gt;"",COUNTIF($M$2:M317,M317),""))</f>
        <v/>
      </c>
      <c r="L317" s="5" t="str">
        <f aca="false">IFERROR(VLOOKUP(G317,数据!P:Q,2,0),"")</f>
        <v/>
      </c>
      <c r="M317" s="5" t="str">
        <f aca="false">E317&amp;"-"&amp;L317&amp;N317</f>
        <v>-</v>
      </c>
      <c r="N317" s="5" t="str">
        <f aca="false">IFERROR(VLOOKUP(J317,数据!S:T,2,0),"")</f>
        <v/>
      </c>
      <c r="O317" s="44"/>
      <c r="P317" s="5" t="str">
        <f aca="false">IF(O317=10,"D10",IF(O317=30,"D30",IF(O317="永久","Y","")))</f>
        <v/>
      </c>
      <c r="Q317" s="6" t="str">
        <f aca="false">IF(L317&lt;&gt;"",IF(N317="",(E317&amp;"-"&amp;L317&amp;"-"&amp;P317),E317&amp;"-"&amp;L317&amp;"•"&amp;N317&amp;"-"&amp;P317),"")</f>
        <v/>
      </c>
    </row>
    <row r="318" customFormat="false" ht="13.5" hidden="false" customHeight="false" outlineLevel="0" collapsed="false">
      <c r="A318" s="42" t="n">
        <v>316</v>
      </c>
      <c r="F318" s="43"/>
      <c r="G318" s="43"/>
      <c r="H318" s="5" t="str">
        <f aca="false">IF(IFERROR(VLOOKUP(G318,数据!S:T,2,0),"否")="否","否","是")</f>
        <v>否</v>
      </c>
      <c r="I318" s="6" t="str">
        <f aca="false">IF(G318&lt;&gt;"",H318,"")</f>
        <v/>
      </c>
      <c r="K318" s="5" t="str">
        <f aca="false">IF(M318="-","",IF(M318&lt;&gt;"",COUNTIF($M$2:M318,M318),""))</f>
        <v/>
      </c>
      <c r="L318" s="5" t="str">
        <f aca="false">IFERROR(VLOOKUP(G318,数据!P:Q,2,0),"")</f>
        <v/>
      </c>
      <c r="M318" s="5" t="str">
        <f aca="false">E318&amp;"-"&amp;L318&amp;N318</f>
        <v>-</v>
      </c>
      <c r="N318" s="5" t="str">
        <f aca="false">IFERROR(VLOOKUP(J318,数据!S:T,2,0),"")</f>
        <v/>
      </c>
      <c r="O318" s="44"/>
      <c r="P318" s="5" t="str">
        <f aca="false">IF(O318=10,"D10",IF(O318=30,"D30",IF(O318="永久","Y","")))</f>
        <v/>
      </c>
      <c r="Q318" s="6" t="str">
        <f aca="false">IF(L318&lt;&gt;"",IF(N318="",(E318&amp;"-"&amp;L318&amp;"-"&amp;P318),E318&amp;"-"&amp;L318&amp;"•"&amp;N318&amp;"-"&amp;P318),"")</f>
        <v/>
      </c>
    </row>
    <row r="319" customFormat="false" ht="13.5" hidden="false" customHeight="false" outlineLevel="0" collapsed="false">
      <c r="A319" s="42" t="n">
        <v>317</v>
      </c>
      <c r="F319" s="43"/>
      <c r="G319" s="43"/>
      <c r="H319" s="5" t="str">
        <f aca="false">IF(IFERROR(VLOOKUP(G319,数据!S:T,2,0),"否")="否","否","是")</f>
        <v>否</v>
      </c>
      <c r="I319" s="6" t="str">
        <f aca="false">IF(G319&lt;&gt;"",H319,"")</f>
        <v/>
      </c>
      <c r="K319" s="5" t="str">
        <f aca="false">IF(M319="-","",IF(M319&lt;&gt;"",COUNTIF($M$2:M319,M319),""))</f>
        <v/>
      </c>
      <c r="L319" s="5" t="str">
        <f aca="false">IFERROR(VLOOKUP(G319,数据!P:Q,2,0),"")</f>
        <v/>
      </c>
      <c r="M319" s="5" t="str">
        <f aca="false">E319&amp;"-"&amp;L319&amp;N319</f>
        <v>-</v>
      </c>
      <c r="N319" s="5" t="str">
        <f aca="false">IFERROR(VLOOKUP(J319,数据!S:T,2,0),"")</f>
        <v/>
      </c>
      <c r="O319" s="44"/>
      <c r="P319" s="5" t="str">
        <f aca="false">IF(O319=10,"D10",IF(O319=30,"D30",IF(O319="永久","Y","")))</f>
        <v/>
      </c>
      <c r="Q319" s="6" t="str">
        <f aca="false">IF(L319&lt;&gt;"",IF(N319="",(E319&amp;"-"&amp;L319&amp;"-"&amp;P319),E319&amp;"-"&amp;L319&amp;"•"&amp;N319&amp;"-"&amp;P319),"")</f>
        <v/>
      </c>
    </row>
    <row r="320" customFormat="false" ht="13.5" hidden="false" customHeight="false" outlineLevel="0" collapsed="false">
      <c r="A320" s="42" t="n">
        <v>318</v>
      </c>
      <c r="F320" s="43"/>
      <c r="G320" s="43"/>
      <c r="H320" s="5" t="str">
        <f aca="false">IF(IFERROR(VLOOKUP(G320,数据!S:T,2,0),"否")="否","否","是")</f>
        <v>否</v>
      </c>
      <c r="I320" s="6" t="str">
        <f aca="false">IF(G320&lt;&gt;"",H320,"")</f>
        <v/>
      </c>
      <c r="K320" s="5" t="str">
        <f aca="false">IF(M320="-","",IF(M320&lt;&gt;"",COUNTIF($M$2:M320,M320),""))</f>
        <v/>
      </c>
      <c r="L320" s="5" t="str">
        <f aca="false">IFERROR(VLOOKUP(G320,数据!P:Q,2,0),"")</f>
        <v/>
      </c>
      <c r="M320" s="5" t="str">
        <f aca="false">E320&amp;"-"&amp;L320&amp;N320</f>
        <v>-</v>
      </c>
      <c r="N320" s="5" t="str">
        <f aca="false">IFERROR(VLOOKUP(J320,数据!S:T,2,0),"")</f>
        <v/>
      </c>
      <c r="O320" s="44"/>
      <c r="P320" s="5" t="str">
        <f aca="false">IF(O320=10,"D10",IF(O320=30,"D30",IF(O320="永久","Y","")))</f>
        <v/>
      </c>
      <c r="Q320" s="6" t="str">
        <f aca="false">IF(L320&lt;&gt;"",IF(N320="",(E320&amp;"-"&amp;L320&amp;"-"&amp;P320),E320&amp;"-"&amp;L320&amp;"•"&amp;N320&amp;"-"&amp;P320),"")</f>
        <v/>
      </c>
    </row>
    <row r="321" customFormat="false" ht="13.5" hidden="false" customHeight="false" outlineLevel="0" collapsed="false">
      <c r="A321" s="42" t="n">
        <v>319</v>
      </c>
      <c r="F321" s="43"/>
      <c r="G321" s="43"/>
      <c r="H321" s="5" t="str">
        <f aca="false">IF(IFERROR(VLOOKUP(G321,数据!S:T,2,0),"否")="否","否","是")</f>
        <v>否</v>
      </c>
      <c r="I321" s="6" t="str">
        <f aca="false">IF(G321&lt;&gt;"",H321,"")</f>
        <v/>
      </c>
      <c r="K321" s="5" t="str">
        <f aca="false">IF(M321="-","",IF(M321&lt;&gt;"",COUNTIF($M$2:M321,M321),""))</f>
        <v/>
      </c>
      <c r="L321" s="5" t="str">
        <f aca="false">IFERROR(VLOOKUP(G321,数据!P:Q,2,0),"")</f>
        <v/>
      </c>
      <c r="M321" s="5" t="str">
        <f aca="false">E321&amp;"-"&amp;L321&amp;N321</f>
        <v>-</v>
      </c>
      <c r="N321" s="5" t="str">
        <f aca="false">IFERROR(VLOOKUP(J321,数据!S:T,2,0),"")</f>
        <v/>
      </c>
      <c r="O321" s="44"/>
      <c r="P321" s="5" t="str">
        <f aca="false">IF(O321=10,"D10",IF(O321=30,"D30",IF(O321="永久","Y","")))</f>
        <v/>
      </c>
      <c r="Q321" s="6" t="str">
        <f aca="false">IF(L321&lt;&gt;"",IF(N321="",(E321&amp;"-"&amp;L321&amp;"-"&amp;P321),E321&amp;"-"&amp;L321&amp;"•"&amp;N321&amp;"-"&amp;P321),"")</f>
        <v/>
      </c>
    </row>
    <row r="322" customFormat="false" ht="13.5" hidden="false" customHeight="false" outlineLevel="0" collapsed="false">
      <c r="A322" s="42" t="n">
        <v>320</v>
      </c>
      <c r="F322" s="43"/>
      <c r="G322" s="43"/>
      <c r="H322" s="5" t="str">
        <f aca="false">IF(IFERROR(VLOOKUP(G322,数据!S:T,2,0),"否")="否","否","是")</f>
        <v>否</v>
      </c>
      <c r="I322" s="6" t="str">
        <f aca="false">IF(G322&lt;&gt;"",H322,"")</f>
        <v/>
      </c>
      <c r="K322" s="5" t="str">
        <f aca="false">IF(M322="-","",IF(M322&lt;&gt;"",COUNTIF($M$2:M322,M322),""))</f>
        <v/>
      </c>
      <c r="L322" s="5" t="str">
        <f aca="false">IFERROR(VLOOKUP(G322,数据!P:Q,2,0),"")</f>
        <v/>
      </c>
      <c r="M322" s="5" t="str">
        <f aca="false">E322&amp;"-"&amp;L322&amp;N322</f>
        <v>-</v>
      </c>
      <c r="N322" s="5" t="str">
        <f aca="false">IFERROR(VLOOKUP(J322,数据!S:T,2,0),"")</f>
        <v/>
      </c>
      <c r="O322" s="44"/>
      <c r="P322" s="5" t="str">
        <f aca="false">IF(O322=10,"D10",IF(O322=30,"D30",IF(O322="永久","Y","")))</f>
        <v/>
      </c>
      <c r="Q322" s="6" t="str">
        <f aca="false">IF(L322&lt;&gt;"",IF(N322="",(E322&amp;"-"&amp;L322&amp;"-"&amp;P322),E322&amp;"-"&amp;L322&amp;"•"&amp;N322&amp;"-"&amp;P322),"")</f>
        <v/>
      </c>
    </row>
    <row r="323" customFormat="false" ht="13.5" hidden="false" customHeight="false" outlineLevel="0" collapsed="false">
      <c r="A323" s="42" t="n">
        <v>321</v>
      </c>
      <c r="F323" s="43"/>
      <c r="G323" s="43"/>
      <c r="H323" s="5" t="str">
        <f aca="false">IF(IFERROR(VLOOKUP(G323,数据!S:T,2,0),"否")="否","否","是")</f>
        <v>否</v>
      </c>
      <c r="I323" s="6" t="str">
        <f aca="false">IF(G323&lt;&gt;"",H323,"")</f>
        <v/>
      </c>
      <c r="K323" s="5" t="str">
        <f aca="false">IF(M323="-","",IF(M323&lt;&gt;"",COUNTIF($M$2:M323,M323),""))</f>
        <v/>
      </c>
      <c r="L323" s="5" t="str">
        <f aca="false">IFERROR(VLOOKUP(G323,数据!P:Q,2,0),"")</f>
        <v/>
      </c>
      <c r="M323" s="5" t="str">
        <f aca="false">E323&amp;"-"&amp;L323&amp;N323</f>
        <v>-</v>
      </c>
      <c r="N323" s="5" t="str">
        <f aca="false">IFERROR(VLOOKUP(J323,数据!S:T,2,0),"")</f>
        <v/>
      </c>
      <c r="O323" s="44"/>
      <c r="P323" s="5" t="str">
        <f aca="false">IF(O323=10,"D10",IF(O323=30,"D30",IF(O323="永久","Y","")))</f>
        <v/>
      </c>
      <c r="Q323" s="6" t="str">
        <f aca="false">IF(L323&lt;&gt;"",IF(N323="",(E323&amp;"-"&amp;L323&amp;"-"&amp;P323),E323&amp;"-"&amp;L323&amp;"•"&amp;N323&amp;"-"&amp;P323),"")</f>
        <v/>
      </c>
      <c r="T323" s="46"/>
      <c r="W323" s="46"/>
      <c r="X323" s="46"/>
    </row>
    <row r="324" customFormat="false" ht="13.5" hidden="false" customHeight="false" outlineLevel="0" collapsed="false">
      <c r="A324" s="42" t="n">
        <v>322</v>
      </c>
      <c r="F324" s="43"/>
      <c r="G324" s="43"/>
      <c r="H324" s="5" t="str">
        <f aca="false">IF(IFERROR(VLOOKUP(G324,数据!S:T,2,0),"否")="否","否","是")</f>
        <v>否</v>
      </c>
      <c r="I324" s="6" t="str">
        <f aca="false">IF(G324&lt;&gt;"",H324,"")</f>
        <v/>
      </c>
      <c r="K324" s="5" t="str">
        <f aca="false">IF(M324="-","",IF(M324&lt;&gt;"",COUNTIF($M$2:M324,M324),""))</f>
        <v/>
      </c>
      <c r="L324" s="5" t="str">
        <f aca="false">IFERROR(VLOOKUP(G324,数据!P:Q,2,0),"")</f>
        <v/>
      </c>
      <c r="M324" s="5" t="str">
        <f aca="false">E324&amp;"-"&amp;L324&amp;N324</f>
        <v>-</v>
      </c>
      <c r="N324" s="5" t="str">
        <f aca="false">IFERROR(VLOOKUP(J324,数据!S:T,2,0),"")</f>
        <v/>
      </c>
      <c r="O324" s="44"/>
      <c r="P324" s="5" t="str">
        <f aca="false">IF(O324=10,"D10",IF(O324=30,"D30",IF(O324="永久","Y","")))</f>
        <v/>
      </c>
      <c r="Q324" s="6" t="str">
        <f aca="false">IF(L324&lt;&gt;"",IF(N324="",(E324&amp;"-"&amp;L324&amp;"-"&amp;P324),E324&amp;"-"&amp;L324&amp;"•"&amp;N324&amp;"-"&amp;P324),"")</f>
        <v/>
      </c>
      <c r="T324" s="46"/>
      <c r="W324" s="46"/>
      <c r="X324" s="46"/>
    </row>
    <row r="325" customFormat="false" ht="13.5" hidden="false" customHeight="false" outlineLevel="0" collapsed="false">
      <c r="A325" s="42" t="n">
        <v>323</v>
      </c>
      <c r="F325" s="43"/>
      <c r="G325" s="43"/>
      <c r="H325" s="5" t="str">
        <f aca="false">IF(IFERROR(VLOOKUP(G325,数据!S:T,2,0),"否")="否","否","是")</f>
        <v>否</v>
      </c>
      <c r="I325" s="6" t="str">
        <f aca="false">IF(G325&lt;&gt;"",H325,"")</f>
        <v/>
      </c>
      <c r="K325" s="5" t="str">
        <f aca="false">IF(M325="-","",IF(M325&lt;&gt;"",COUNTIF($M$2:M325,M325),""))</f>
        <v/>
      </c>
      <c r="L325" s="5" t="str">
        <f aca="false">IFERROR(VLOOKUP(G325,数据!P:Q,2,0),"")</f>
        <v/>
      </c>
      <c r="M325" s="5" t="str">
        <f aca="false">E325&amp;"-"&amp;L325&amp;N325</f>
        <v>-</v>
      </c>
      <c r="N325" s="5" t="str">
        <f aca="false">IFERROR(VLOOKUP(J325,数据!S:T,2,0),"")</f>
        <v/>
      </c>
      <c r="O325" s="44"/>
      <c r="P325" s="5" t="str">
        <f aca="false">IF(O325=10,"D10",IF(O325=30,"D30",IF(O325="永久","Y","")))</f>
        <v/>
      </c>
      <c r="Q325" s="6" t="str">
        <f aca="false">IF(L325&lt;&gt;"",IF(N325="",(E325&amp;"-"&amp;L325&amp;"-"&amp;P325),E325&amp;"-"&amp;L325&amp;"•"&amp;N325&amp;"-"&amp;P325),"")</f>
        <v/>
      </c>
      <c r="T325" s="46"/>
      <c r="W325" s="46"/>
      <c r="X325" s="46"/>
    </row>
    <row r="326" customFormat="false" ht="13.5" hidden="false" customHeight="false" outlineLevel="0" collapsed="false">
      <c r="A326" s="42" t="n">
        <v>324</v>
      </c>
      <c r="F326" s="43"/>
      <c r="G326" s="43"/>
      <c r="H326" s="5" t="str">
        <f aca="false">IF(IFERROR(VLOOKUP(G326,数据!S:T,2,0),"否")="否","否","是")</f>
        <v>否</v>
      </c>
      <c r="I326" s="6" t="str">
        <f aca="false">IF(G326&lt;&gt;"",H326,"")</f>
        <v/>
      </c>
      <c r="K326" s="5" t="str">
        <f aca="false">IF(M326="-","",IF(M326&lt;&gt;"",COUNTIF($M$2:M326,M326),""))</f>
        <v/>
      </c>
      <c r="L326" s="5" t="str">
        <f aca="false">IFERROR(VLOOKUP(G326,数据!P:Q,2,0),"")</f>
        <v/>
      </c>
      <c r="M326" s="5" t="str">
        <f aca="false">E326&amp;"-"&amp;L326&amp;N326</f>
        <v>-</v>
      </c>
      <c r="N326" s="5" t="str">
        <f aca="false">IFERROR(VLOOKUP(J326,数据!S:T,2,0),"")</f>
        <v/>
      </c>
      <c r="O326" s="44"/>
      <c r="P326" s="5" t="str">
        <f aca="false">IF(O326=10,"D10",IF(O326=30,"D30",IF(O326="永久","Y","")))</f>
        <v/>
      </c>
      <c r="Q326" s="6" t="str">
        <f aca="false">IF(L326&lt;&gt;"",IF(N326="",(E326&amp;"-"&amp;L326&amp;"-"&amp;P326),E326&amp;"-"&amp;L326&amp;"•"&amp;N326&amp;"-"&amp;P326),"")</f>
        <v/>
      </c>
      <c r="T326" s="46"/>
      <c r="W326" s="46"/>
      <c r="X326" s="46"/>
    </row>
    <row r="327" customFormat="false" ht="13.5" hidden="false" customHeight="false" outlineLevel="0" collapsed="false">
      <c r="A327" s="42" t="n">
        <v>325</v>
      </c>
      <c r="F327" s="43"/>
      <c r="G327" s="43"/>
      <c r="H327" s="5" t="str">
        <f aca="false">IF(IFERROR(VLOOKUP(G327,数据!S:T,2,0),"否")="否","否","是")</f>
        <v>否</v>
      </c>
      <c r="I327" s="6" t="str">
        <f aca="false">IF(G327&lt;&gt;"",H327,"")</f>
        <v/>
      </c>
      <c r="K327" s="5" t="str">
        <f aca="false">IF(M327="-","",IF(M327&lt;&gt;"",COUNTIF($M$2:M327,M327),""))</f>
        <v/>
      </c>
      <c r="L327" s="5" t="str">
        <f aca="false">IFERROR(VLOOKUP(G327,数据!P:Q,2,0),"")</f>
        <v/>
      </c>
      <c r="M327" s="5" t="str">
        <f aca="false">E327&amp;"-"&amp;L327&amp;N327</f>
        <v>-</v>
      </c>
      <c r="N327" s="5" t="str">
        <f aca="false">IFERROR(VLOOKUP(J327,数据!S:T,2,0),"")</f>
        <v/>
      </c>
      <c r="O327" s="44"/>
      <c r="P327" s="5" t="str">
        <f aca="false">IF(O327=10,"D10",IF(O327=30,"D30",IF(O327="永久","Y","")))</f>
        <v/>
      </c>
      <c r="Q327" s="6" t="str">
        <f aca="false">IF(L327&lt;&gt;"",IF(N327="",(E327&amp;"-"&amp;L327&amp;"-"&amp;P327),E327&amp;"-"&amp;L327&amp;"•"&amp;N327&amp;"-"&amp;P327),"")</f>
        <v/>
      </c>
      <c r="T327" s="46"/>
      <c r="W327" s="46"/>
      <c r="X327" s="46"/>
    </row>
    <row r="328" customFormat="false" ht="13.5" hidden="false" customHeight="false" outlineLevel="0" collapsed="false">
      <c r="A328" s="42" t="n">
        <v>326</v>
      </c>
      <c r="F328" s="43"/>
      <c r="G328" s="43"/>
      <c r="H328" s="5" t="str">
        <f aca="false">IF(IFERROR(VLOOKUP(G328,数据!S:T,2,0),"否")="否","否","是")</f>
        <v>否</v>
      </c>
      <c r="I328" s="6" t="str">
        <f aca="false">IF(G328&lt;&gt;"",H328,"")</f>
        <v/>
      </c>
      <c r="K328" s="5" t="str">
        <f aca="false">IF(M328="-","",IF(M328&lt;&gt;"",COUNTIF($M$2:M328,M328),""))</f>
        <v/>
      </c>
      <c r="L328" s="5" t="str">
        <f aca="false">IFERROR(VLOOKUP(G328,数据!P:Q,2,0),"")</f>
        <v/>
      </c>
      <c r="M328" s="5" t="str">
        <f aca="false">E328&amp;"-"&amp;L328&amp;N328</f>
        <v>-</v>
      </c>
      <c r="N328" s="5" t="str">
        <f aca="false">IFERROR(VLOOKUP(J328,数据!S:T,2,0),"")</f>
        <v/>
      </c>
      <c r="O328" s="44"/>
      <c r="P328" s="5" t="str">
        <f aca="false">IF(O328=10,"D10",IF(O328=30,"D30",IF(O328="永久","Y","")))</f>
        <v/>
      </c>
      <c r="Q328" s="6" t="str">
        <f aca="false">IF(L328&lt;&gt;"",IF(N328="",(E328&amp;"-"&amp;L328&amp;"-"&amp;P328),E328&amp;"-"&amp;L328&amp;"•"&amp;N328&amp;"-"&amp;P328),"")</f>
        <v/>
      </c>
      <c r="T328" s="46"/>
      <c r="W328" s="46"/>
      <c r="X328" s="46"/>
    </row>
    <row r="329" customFormat="false" ht="13.5" hidden="false" customHeight="false" outlineLevel="0" collapsed="false">
      <c r="A329" s="42" t="n">
        <v>327</v>
      </c>
      <c r="F329" s="43"/>
      <c r="G329" s="43"/>
      <c r="H329" s="5" t="str">
        <f aca="false">IF(IFERROR(VLOOKUP(G329,数据!S:T,2,0),"否")="否","否","是")</f>
        <v>否</v>
      </c>
      <c r="I329" s="6" t="str">
        <f aca="false">IF(G329&lt;&gt;"",H329,"")</f>
        <v/>
      </c>
      <c r="K329" s="5" t="str">
        <f aca="false">IF(M329="-","",IF(M329&lt;&gt;"",COUNTIF($M$2:M329,M329),""))</f>
        <v/>
      </c>
      <c r="L329" s="5" t="str">
        <f aca="false">IFERROR(VLOOKUP(G329,数据!P:Q,2,0),"")</f>
        <v/>
      </c>
      <c r="M329" s="5" t="str">
        <f aca="false">E329&amp;"-"&amp;L329&amp;N329</f>
        <v>-</v>
      </c>
      <c r="N329" s="5" t="str">
        <f aca="false">IFERROR(VLOOKUP(J329,数据!S:T,2,0),"")</f>
        <v/>
      </c>
      <c r="O329" s="44"/>
      <c r="P329" s="5" t="str">
        <f aca="false">IF(O329=10,"D10",IF(O329=30,"D30",IF(O329="永久","Y","")))</f>
        <v/>
      </c>
      <c r="Q329" s="6" t="str">
        <f aca="false">IF(L329&lt;&gt;"",IF(N329="",(E329&amp;"-"&amp;L329&amp;"-"&amp;P329),E329&amp;"-"&amp;L329&amp;"•"&amp;N329&amp;"-"&amp;P329),"")</f>
        <v/>
      </c>
      <c r="T329" s="46"/>
      <c r="W329" s="46"/>
      <c r="X329" s="46"/>
    </row>
    <row r="330" customFormat="false" ht="13.5" hidden="false" customHeight="false" outlineLevel="0" collapsed="false">
      <c r="A330" s="42" t="n">
        <v>328</v>
      </c>
      <c r="F330" s="43"/>
      <c r="G330" s="43"/>
      <c r="H330" s="5" t="str">
        <f aca="false">IF(IFERROR(VLOOKUP(G330,数据!S:T,2,0),"否")="否","否","是")</f>
        <v>否</v>
      </c>
      <c r="I330" s="6" t="str">
        <f aca="false">IF(G330&lt;&gt;"",H330,"")</f>
        <v/>
      </c>
      <c r="K330" s="5" t="str">
        <f aca="false">IF(M330="-","",IF(M330&lt;&gt;"",COUNTIF($M$2:M330,M330),""))</f>
        <v/>
      </c>
      <c r="L330" s="5" t="str">
        <f aca="false">IFERROR(VLOOKUP(G330,数据!P:Q,2,0),"")</f>
        <v/>
      </c>
      <c r="M330" s="5" t="str">
        <f aca="false">E330&amp;"-"&amp;L330&amp;N330</f>
        <v>-</v>
      </c>
      <c r="N330" s="5" t="str">
        <f aca="false">IFERROR(VLOOKUP(J330,数据!S:T,2,0),"")</f>
        <v/>
      </c>
      <c r="O330" s="44"/>
      <c r="P330" s="5" t="str">
        <f aca="false">IF(O330=10,"D10",IF(O330=30,"D30",IF(O330="永久","Y","")))</f>
        <v/>
      </c>
      <c r="Q330" s="6" t="str">
        <f aca="false">IF(L330&lt;&gt;"",IF(N330="",(E330&amp;"-"&amp;L330&amp;"-"&amp;P330),E330&amp;"-"&amp;L330&amp;"•"&amp;N330&amp;"-"&amp;P330),"")</f>
        <v/>
      </c>
      <c r="T330" s="46"/>
      <c r="W330" s="46"/>
      <c r="X330" s="46"/>
    </row>
    <row r="331" customFormat="false" ht="13.5" hidden="false" customHeight="false" outlineLevel="0" collapsed="false">
      <c r="A331" s="42" t="n">
        <v>329</v>
      </c>
      <c r="F331" s="43"/>
      <c r="G331" s="43"/>
      <c r="H331" s="5" t="str">
        <f aca="false">IF(IFERROR(VLOOKUP(G331,数据!S:T,2,0),"否")="否","否","是")</f>
        <v>否</v>
      </c>
      <c r="I331" s="6" t="str">
        <f aca="false">IF(G331&lt;&gt;"",H331,"")</f>
        <v/>
      </c>
      <c r="K331" s="5" t="str">
        <f aca="false">IF(M331="-","",IF(M331&lt;&gt;"",COUNTIF($M$2:M331,M331),""))</f>
        <v/>
      </c>
      <c r="L331" s="5" t="str">
        <f aca="false">IFERROR(VLOOKUP(G331,数据!P:Q,2,0),"")</f>
        <v/>
      </c>
      <c r="M331" s="5" t="str">
        <f aca="false">E331&amp;"-"&amp;L331&amp;N331</f>
        <v>-</v>
      </c>
      <c r="N331" s="5" t="str">
        <f aca="false">IFERROR(VLOOKUP(J331,数据!S:T,2,0),"")</f>
        <v/>
      </c>
      <c r="O331" s="44"/>
      <c r="P331" s="5" t="str">
        <f aca="false">IF(O331=10,"D10",IF(O331=30,"D30",IF(O331="永久","Y","")))</f>
        <v/>
      </c>
      <c r="Q331" s="6" t="str">
        <f aca="false">IF(L331&lt;&gt;"",IF(N331="",(E331&amp;"-"&amp;L331&amp;"-"&amp;P331),E331&amp;"-"&amp;L331&amp;"•"&amp;N331&amp;"-"&amp;P331),"")</f>
        <v/>
      </c>
      <c r="T331" s="46"/>
      <c r="W331" s="46"/>
      <c r="X331" s="46"/>
    </row>
    <row r="332" customFormat="false" ht="13.5" hidden="false" customHeight="false" outlineLevel="0" collapsed="false">
      <c r="A332" s="42" t="n">
        <v>330</v>
      </c>
      <c r="F332" s="43"/>
      <c r="G332" s="43"/>
      <c r="H332" s="5" t="str">
        <f aca="false">IF(IFERROR(VLOOKUP(G332,数据!S:T,2,0),"否")="否","否","是")</f>
        <v>否</v>
      </c>
      <c r="I332" s="6" t="str">
        <f aca="false">IF(G332&lt;&gt;"",H332,"")</f>
        <v/>
      </c>
      <c r="K332" s="5" t="str">
        <f aca="false">IF(M332="-","",IF(M332&lt;&gt;"",COUNTIF($M$2:M332,M332),""))</f>
        <v/>
      </c>
      <c r="L332" s="5" t="str">
        <f aca="false">IFERROR(VLOOKUP(G332,数据!P:Q,2,0),"")</f>
        <v/>
      </c>
      <c r="M332" s="5" t="str">
        <f aca="false">E332&amp;"-"&amp;L332&amp;N332</f>
        <v>-</v>
      </c>
      <c r="N332" s="5" t="str">
        <f aca="false">IFERROR(VLOOKUP(J332,数据!S:T,2,0),"")</f>
        <v/>
      </c>
      <c r="O332" s="44"/>
      <c r="P332" s="5" t="str">
        <f aca="false">IF(O332=10,"D10",IF(O332=30,"D30",IF(O332="永久","Y","")))</f>
        <v/>
      </c>
      <c r="Q332" s="6" t="str">
        <f aca="false">IF(L332&lt;&gt;"",IF(N332="",(E332&amp;"-"&amp;L332&amp;"-"&amp;P332),E332&amp;"-"&amp;L332&amp;"•"&amp;N332&amp;"-"&amp;P332),"")</f>
        <v/>
      </c>
      <c r="T332" s="46"/>
      <c r="W332" s="46"/>
      <c r="X332" s="46"/>
    </row>
    <row r="333" customFormat="false" ht="13.5" hidden="false" customHeight="false" outlineLevel="0" collapsed="false">
      <c r="A333" s="42" t="n">
        <v>331</v>
      </c>
      <c r="F333" s="43"/>
      <c r="G333" s="43"/>
      <c r="H333" s="5" t="str">
        <f aca="false">IF(IFERROR(VLOOKUP(G333,数据!S:T,2,0),"否")="否","否","是")</f>
        <v>否</v>
      </c>
      <c r="I333" s="6" t="str">
        <f aca="false">IF(G333&lt;&gt;"",H333,"")</f>
        <v/>
      </c>
      <c r="K333" s="5" t="str">
        <f aca="false">IF(M333="-","",IF(M333&lt;&gt;"",COUNTIF($M$2:M333,M333),""))</f>
        <v/>
      </c>
      <c r="L333" s="5" t="str">
        <f aca="false">IFERROR(VLOOKUP(G333,数据!P:Q,2,0),"")</f>
        <v/>
      </c>
      <c r="M333" s="5" t="str">
        <f aca="false">E333&amp;"-"&amp;L333&amp;N333</f>
        <v>-</v>
      </c>
      <c r="N333" s="5" t="str">
        <f aca="false">IFERROR(VLOOKUP(J333,数据!S:T,2,0),"")</f>
        <v/>
      </c>
      <c r="O333" s="44"/>
      <c r="P333" s="5" t="str">
        <f aca="false">IF(O333=10,"D10",IF(O333=30,"D30",IF(O333="永久","Y","")))</f>
        <v/>
      </c>
      <c r="Q333" s="6" t="str">
        <f aca="false">IF(L333&lt;&gt;"",IF(N333="",(E333&amp;"-"&amp;L333&amp;"-"&amp;P333),E333&amp;"-"&amp;L333&amp;"•"&amp;N333&amp;"-"&amp;P333),"")</f>
        <v/>
      </c>
      <c r="T333" s="46"/>
      <c r="W333" s="46"/>
      <c r="X333" s="46"/>
    </row>
    <row r="334" customFormat="false" ht="13.5" hidden="false" customHeight="false" outlineLevel="0" collapsed="false">
      <c r="A334" s="42" t="n">
        <v>332</v>
      </c>
      <c r="F334" s="43"/>
      <c r="G334" s="43"/>
      <c r="H334" s="5" t="str">
        <f aca="false">IF(IFERROR(VLOOKUP(G334,数据!S:T,2,0),"否")="否","否","是")</f>
        <v>否</v>
      </c>
      <c r="I334" s="6" t="str">
        <f aca="false">IF(G334&lt;&gt;"",H334,"")</f>
        <v/>
      </c>
      <c r="K334" s="5" t="str">
        <f aca="false">IF(M334="-","",IF(M334&lt;&gt;"",COUNTIF($M$2:M334,M334),""))</f>
        <v/>
      </c>
      <c r="L334" s="5" t="str">
        <f aca="false">IFERROR(VLOOKUP(G334,数据!P:Q,2,0),"")</f>
        <v/>
      </c>
      <c r="M334" s="5" t="str">
        <f aca="false">E334&amp;"-"&amp;L334&amp;N334</f>
        <v>-</v>
      </c>
      <c r="N334" s="5" t="str">
        <f aca="false">IFERROR(VLOOKUP(J334,数据!S:T,2,0),"")</f>
        <v/>
      </c>
      <c r="O334" s="44"/>
      <c r="P334" s="5" t="str">
        <f aca="false">IF(O334=10,"D10",IF(O334=30,"D30",IF(O334="永久","Y","")))</f>
        <v/>
      </c>
      <c r="Q334" s="6" t="str">
        <f aca="false">IF(L334&lt;&gt;"",IF(N334="",(E334&amp;"-"&amp;L334&amp;"-"&amp;P334),E334&amp;"-"&amp;L334&amp;"•"&amp;N334&amp;"-"&amp;P334),"")</f>
        <v/>
      </c>
      <c r="T334" s="46"/>
      <c r="W334" s="46"/>
      <c r="X334" s="46"/>
    </row>
    <row r="335" customFormat="false" ht="13.5" hidden="false" customHeight="false" outlineLevel="0" collapsed="false">
      <c r="A335" s="42" t="n">
        <v>333</v>
      </c>
      <c r="F335" s="43"/>
      <c r="G335" s="43"/>
      <c r="H335" s="5" t="str">
        <f aca="false">IF(IFERROR(VLOOKUP(G335,数据!S:T,2,0),"否")="否","否","是")</f>
        <v>否</v>
      </c>
      <c r="I335" s="6" t="str">
        <f aca="false">IF(G335&lt;&gt;"",H335,"")</f>
        <v/>
      </c>
      <c r="K335" s="5" t="str">
        <f aca="false">IF(M335="-","",IF(M335&lt;&gt;"",COUNTIF($M$2:M335,M335),""))</f>
        <v/>
      </c>
      <c r="L335" s="5" t="str">
        <f aca="false">IFERROR(VLOOKUP(G335,数据!P:Q,2,0),"")</f>
        <v/>
      </c>
      <c r="M335" s="5" t="str">
        <f aca="false">E335&amp;"-"&amp;L335&amp;N335</f>
        <v>-</v>
      </c>
      <c r="N335" s="5" t="str">
        <f aca="false">IFERROR(VLOOKUP(J335,数据!S:T,2,0),"")</f>
        <v/>
      </c>
      <c r="O335" s="44"/>
      <c r="P335" s="5" t="str">
        <f aca="false">IF(O335=10,"D10",IF(O335=30,"D30",IF(O335="永久","Y","")))</f>
        <v/>
      </c>
      <c r="Q335" s="6" t="str">
        <f aca="false">IF(L335&lt;&gt;"",IF(N335="",(E335&amp;"-"&amp;L335&amp;"-"&amp;P335),E335&amp;"-"&amp;L335&amp;"•"&amp;N335&amp;"-"&amp;P335),"")</f>
        <v/>
      </c>
      <c r="T335" s="46"/>
      <c r="W335" s="46"/>
      <c r="X335" s="46"/>
    </row>
    <row r="336" customFormat="false" ht="13.5" hidden="false" customHeight="false" outlineLevel="0" collapsed="false">
      <c r="A336" s="42" t="n">
        <v>334</v>
      </c>
      <c r="F336" s="43"/>
      <c r="G336" s="43"/>
      <c r="H336" s="5" t="str">
        <f aca="false">IF(IFERROR(VLOOKUP(G336,数据!S:T,2,0),"否")="否","否","是")</f>
        <v>否</v>
      </c>
      <c r="I336" s="6" t="str">
        <f aca="false">IF(G336&lt;&gt;"",H336,"")</f>
        <v/>
      </c>
      <c r="K336" s="5" t="str">
        <f aca="false">IF(M336="-","",IF(M336&lt;&gt;"",COUNTIF($M$2:M336,M336),""))</f>
        <v/>
      </c>
      <c r="L336" s="5" t="str">
        <f aca="false">IFERROR(VLOOKUP(G336,数据!P:Q,2,0),"")</f>
        <v/>
      </c>
      <c r="M336" s="5" t="str">
        <f aca="false">E336&amp;"-"&amp;L336&amp;N336</f>
        <v>-</v>
      </c>
      <c r="N336" s="5" t="str">
        <f aca="false">IFERROR(VLOOKUP(J336,数据!S:T,2,0),"")</f>
        <v/>
      </c>
      <c r="O336" s="44"/>
      <c r="P336" s="5" t="str">
        <f aca="false">IF(O336=10,"D10",IF(O336=30,"D30",IF(O336="永久","Y","")))</f>
        <v/>
      </c>
      <c r="Q336" s="6" t="str">
        <f aca="false">IF(L336&lt;&gt;"",IF(N336="",(E336&amp;"-"&amp;L336&amp;"-"&amp;P336),E336&amp;"-"&amp;L336&amp;"•"&amp;N336&amp;"-"&amp;P336),"")</f>
        <v/>
      </c>
      <c r="T336" s="46"/>
      <c r="W336" s="46"/>
      <c r="X336" s="46"/>
    </row>
    <row r="337" customFormat="false" ht="13.5" hidden="false" customHeight="false" outlineLevel="0" collapsed="false">
      <c r="A337" s="42" t="n">
        <v>335</v>
      </c>
      <c r="F337" s="43"/>
      <c r="G337" s="43"/>
      <c r="H337" s="5" t="str">
        <f aca="false">IF(IFERROR(VLOOKUP(G337,数据!S:T,2,0),"否")="否","否","是")</f>
        <v>否</v>
      </c>
      <c r="I337" s="6" t="str">
        <f aca="false">IF(G337&lt;&gt;"",H337,"")</f>
        <v/>
      </c>
      <c r="K337" s="5" t="str">
        <f aca="false">IF(M337="-","",IF(M337&lt;&gt;"",COUNTIF($M$2:M337,M337),""))</f>
        <v/>
      </c>
      <c r="L337" s="5" t="str">
        <f aca="false">IFERROR(VLOOKUP(G337,数据!P:Q,2,0),"")</f>
        <v/>
      </c>
      <c r="M337" s="5" t="str">
        <f aca="false">E337&amp;"-"&amp;L337&amp;N337</f>
        <v>-</v>
      </c>
      <c r="N337" s="5" t="str">
        <f aca="false">IFERROR(VLOOKUP(J337,数据!S:T,2,0),"")</f>
        <v/>
      </c>
      <c r="O337" s="44"/>
      <c r="P337" s="5" t="str">
        <f aca="false">IF(O337=10,"D10",IF(O337=30,"D30",IF(O337="永久","Y","")))</f>
        <v/>
      </c>
      <c r="Q337" s="6" t="str">
        <f aca="false">IF(L337&lt;&gt;"",IF(N337="",(E337&amp;"-"&amp;L337&amp;"-"&amp;P337),E337&amp;"-"&amp;L337&amp;"•"&amp;N337&amp;"-"&amp;P337),"")</f>
        <v/>
      </c>
      <c r="T337" s="46"/>
      <c r="W337" s="46"/>
      <c r="X337" s="46"/>
    </row>
    <row r="338" customFormat="false" ht="13.5" hidden="false" customHeight="false" outlineLevel="0" collapsed="false">
      <c r="A338" s="42" t="n">
        <v>336</v>
      </c>
      <c r="F338" s="43"/>
      <c r="G338" s="43"/>
      <c r="H338" s="5" t="str">
        <f aca="false">IF(IFERROR(VLOOKUP(G338,数据!S:T,2,0),"否")="否","否","是")</f>
        <v>否</v>
      </c>
      <c r="I338" s="6" t="str">
        <f aca="false">IF(G338&lt;&gt;"",H338,"")</f>
        <v/>
      </c>
      <c r="K338" s="5" t="str">
        <f aca="false">IF(M338="-","",IF(M338&lt;&gt;"",COUNTIF($M$2:M338,M338),""))</f>
        <v/>
      </c>
      <c r="L338" s="5" t="str">
        <f aca="false">IFERROR(VLOOKUP(G338,数据!P:Q,2,0),"")</f>
        <v/>
      </c>
      <c r="M338" s="5" t="str">
        <f aca="false">E338&amp;"-"&amp;L338&amp;N338</f>
        <v>-</v>
      </c>
      <c r="N338" s="5" t="str">
        <f aca="false">IFERROR(VLOOKUP(J338,数据!S:T,2,0),"")</f>
        <v/>
      </c>
      <c r="O338" s="44"/>
      <c r="P338" s="5" t="str">
        <f aca="false">IF(O338=10,"D10",IF(O338=30,"D30",IF(O338="永久","Y","")))</f>
        <v/>
      </c>
      <c r="Q338" s="6" t="str">
        <f aca="false">IF(L338&lt;&gt;"",IF(N338="",(E338&amp;"-"&amp;L338&amp;"-"&amp;P338),E338&amp;"-"&amp;L338&amp;"•"&amp;N338&amp;"-"&amp;P338),"")</f>
        <v/>
      </c>
      <c r="T338" s="46"/>
      <c r="W338" s="46"/>
      <c r="X338" s="46"/>
    </row>
    <row r="339" customFormat="false" ht="13.5" hidden="false" customHeight="false" outlineLevel="0" collapsed="false">
      <c r="A339" s="42" t="n">
        <v>337</v>
      </c>
      <c r="F339" s="43"/>
      <c r="G339" s="43"/>
      <c r="H339" s="5" t="str">
        <f aca="false">IF(IFERROR(VLOOKUP(G339,数据!S:T,2,0),"否")="否","否","是")</f>
        <v>否</v>
      </c>
      <c r="I339" s="6" t="str">
        <f aca="false">IF(G339&lt;&gt;"",H339,"")</f>
        <v/>
      </c>
      <c r="K339" s="5" t="str">
        <f aca="false">IF(M339="-","",IF(M339&lt;&gt;"",COUNTIF($M$2:M339,M339),""))</f>
        <v/>
      </c>
      <c r="L339" s="5" t="str">
        <f aca="false">IFERROR(VLOOKUP(G339,数据!P:Q,2,0),"")</f>
        <v/>
      </c>
      <c r="M339" s="5" t="str">
        <f aca="false">E339&amp;"-"&amp;L339&amp;N339</f>
        <v>-</v>
      </c>
      <c r="N339" s="5" t="str">
        <f aca="false">IFERROR(VLOOKUP(J339,数据!S:T,2,0),"")</f>
        <v/>
      </c>
      <c r="O339" s="44"/>
      <c r="P339" s="5" t="str">
        <f aca="false">IF(O339=10,"D10",IF(O339=30,"D30",IF(O339="永久","Y","")))</f>
        <v/>
      </c>
      <c r="Q339" s="6" t="str">
        <f aca="false">IF(L339&lt;&gt;"",IF(N339="",(E339&amp;"-"&amp;L339&amp;"-"&amp;P339),E339&amp;"-"&amp;L339&amp;"•"&amp;N339&amp;"-"&amp;P339),"")</f>
        <v/>
      </c>
      <c r="T339" s="46"/>
      <c r="W339" s="46"/>
      <c r="X339" s="46"/>
    </row>
    <row r="340" customFormat="false" ht="13.5" hidden="false" customHeight="false" outlineLevel="0" collapsed="false">
      <c r="A340" s="42" t="n">
        <v>338</v>
      </c>
      <c r="F340" s="43"/>
      <c r="G340" s="43"/>
      <c r="H340" s="5" t="str">
        <f aca="false">IF(IFERROR(VLOOKUP(G340,数据!S:T,2,0),"否")="否","否","是")</f>
        <v>否</v>
      </c>
      <c r="I340" s="6" t="str">
        <f aca="false">IF(G340&lt;&gt;"",H340,"")</f>
        <v/>
      </c>
      <c r="K340" s="5" t="str">
        <f aca="false">IF(M340="-","",IF(M340&lt;&gt;"",COUNTIF($M$2:M340,M340),""))</f>
        <v/>
      </c>
      <c r="L340" s="5" t="str">
        <f aca="false">IFERROR(VLOOKUP(G340,数据!P:Q,2,0),"")</f>
        <v/>
      </c>
      <c r="M340" s="5" t="str">
        <f aca="false">E340&amp;"-"&amp;L340&amp;N340</f>
        <v>-</v>
      </c>
      <c r="N340" s="5" t="str">
        <f aca="false">IFERROR(VLOOKUP(J340,数据!S:T,2,0),"")</f>
        <v/>
      </c>
      <c r="O340" s="44"/>
      <c r="P340" s="5" t="str">
        <f aca="false">IF(O340=10,"D10",IF(O340=30,"D30",IF(O340="永久","Y","")))</f>
        <v/>
      </c>
      <c r="Q340" s="6" t="str">
        <f aca="false">IF(L340&lt;&gt;"",IF(N340="",(E340&amp;"-"&amp;L340&amp;"-"&amp;P340),E340&amp;"-"&amp;L340&amp;"•"&amp;N340&amp;"-"&amp;P340),"")</f>
        <v/>
      </c>
      <c r="T340" s="46"/>
      <c r="W340" s="46"/>
      <c r="X340" s="46"/>
    </row>
    <row r="341" customFormat="false" ht="13.5" hidden="false" customHeight="false" outlineLevel="0" collapsed="false">
      <c r="A341" s="42" t="n">
        <v>339</v>
      </c>
      <c r="F341" s="43"/>
      <c r="G341" s="43"/>
      <c r="H341" s="5" t="str">
        <f aca="false">IF(IFERROR(VLOOKUP(G341,数据!S:T,2,0),"否")="否","否","是")</f>
        <v>否</v>
      </c>
      <c r="I341" s="6" t="str">
        <f aca="false">IF(G341&lt;&gt;"",H341,"")</f>
        <v/>
      </c>
      <c r="K341" s="5" t="str">
        <f aca="false">IF(M341="-","",IF(M341&lt;&gt;"",COUNTIF($M$2:M341,M341),""))</f>
        <v/>
      </c>
      <c r="L341" s="5" t="str">
        <f aca="false">IFERROR(VLOOKUP(G341,数据!P:Q,2,0),"")</f>
        <v/>
      </c>
      <c r="M341" s="5" t="str">
        <f aca="false">E341&amp;"-"&amp;L341&amp;N341</f>
        <v>-</v>
      </c>
      <c r="N341" s="5" t="str">
        <f aca="false">IFERROR(VLOOKUP(J341,数据!S:T,2,0),"")</f>
        <v/>
      </c>
      <c r="O341" s="44"/>
      <c r="P341" s="5" t="str">
        <f aca="false">IF(O341=10,"D10",IF(O341=30,"D30",IF(O341="永久","Y","")))</f>
        <v/>
      </c>
      <c r="Q341" s="6" t="str">
        <f aca="false">IF(L341&lt;&gt;"",IF(N341="",(E341&amp;"-"&amp;L341&amp;"-"&amp;P341),E341&amp;"-"&amp;L341&amp;"•"&amp;N341&amp;"-"&amp;P341),"")</f>
        <v/>
      </c>
      <c r="T341" s="46"/>
      <c r="W341" s="46"/>
      <c r="X341" s="46"/>
    </row>
    <row r="342" customFormat="false" ht="13.5" hidden="false" customHeight="false" outlineLevel="0" collapsed="false">
      <c r="A342" s="42" t="n">
        <v>340</v>
      </c>
      <c r="F342" s="43"/>
      <c r="G342" s="43"/>
      <c r="H342" s="5" t="str">
        <f aca="false">IF(IFERROR(VLOOKUP(G342,数据!S:T,2,0),"否")="否","否","是")</f>
        <v>否</v>
      </c>
      <c r="I342" s="6" t="str">
        <f aca="false">IF(G342&lt;&gt;"",H342,"")</f>
        <v/>
      </c>
      <c r="K342" s="5" t="str">
        <f aca="false">IF(M342="-","",IF(M342&lt;&gt;"",COUNTIF($M$2:M342,M342),""))</f>
        <v/>
      </c>
      <c r="L342" s="5" t="str">
        <f aca="false">IFERROR(VLOOKUP(G342,数据!P:Q,2,0),"")</f>
        <v/>
      </c>
      <c r="M342" s="5" t="str">
        <f aca="false">E342&amp;"-"&amp;L342&amp;N342</f>
        <v>-</v>
      </c>
      <c r="N342" s="5" t="str">
        <f aca="false">IFERROR(VLOOKUP(J342,数据!S:T,2,0),"")</f>
        <v/>
      </c>
      <c r="O342" s="44"/>
      <c r="P342" s="5" t="str">
        <f aca="false">IF(O342=10,"D10",IF(O342=30,"D30",IF(O342="永久","Y","")))</f>
        <v/>
      </c>
      <c r="Q342" s="6" t="str">
        <f aca="false">IF(L342&lt;&gt;"",IF(N342="",(E342&amp;"-"&amp;L342&amp;"-"&amp;P342),E342&amp;"-"&amp;L342&amp;"•"&amp;N342&amp;"-"&amp;P342),"")</f>
        <v/>
      </c>
      <c r="T342" s="46"/>
      <c r="W342" s="46"/>
      <c r="X342" s="46"/>
    </row>
    <row r="343" customFormat="false" ht="13.5" hidden="false" customHeight="false" outlineLevel="0" collapsed="false">
      <c r="A343" s="42" t="n">
        <v>341</v>
      </c>
      <c r="F343" s="43"/>
      <c r="G343" s="43"/>
      <c r="H343" s="5" t="str">
        <f aca="false">IF(IFERROR(VLOOKUP(G343,数据!S:T,2,0),"否")="否","否","是")</f>
        <v>否</v>
      </c>
      <c r="I343" s="6" t="str">
        <f aca="false">IF(G343&lt;&gt;"",H343,"")</f>
        <v/>
      </c>
      <c r="K343" s="5" t="str">
        <f aca="false">IF(M343="-","",IF(M343&lt;&gt;"",COUNTIF($M$2:M343,M343),""))</f>
        <v/>
      </c>
      <c r="L343" s="5" t="str">
        <f aca="false">IFERROR(VLOOKUP(G343,数据!P:Q,2,0),"")</f>
        <v/>
      </c>
      <c r="M343" s="5" t="str">
        <f aca="false">E343&amp;"-"&amp;L343&amp;N343</f>
        <v>-</v>
      </c>
      <c r="N343" s="5" t="str">
        <f aca="false">IFERROR(VLOOKUP(J343,数据!S:T,2,0),"")</f>
        <v/>
      </c>
      <c r="O343" s="44"/>
      <c r="P343" s="5" t="str">
        <f aca="false">IF(O343=10,"D10",IF(O343=30,"D30",IF(O343="永久","Y","")))</f>
        <v/>
      </c>
      <c r="Q343" s="6" t="str">
        <f aca="false">IF(L343&lt;&gt;"",IF(N343="",(E343&amp;"-"&amp;L343&amp;"-"&amp;P343),E343&amp;"-"&amp;L343&amp;"•"&amp;N343&amp;"-"&amp;P343),"")</f>
        <v/>
      </c>
      <c r="T343" s="46"/>
      <c r="W343" s="46"/>
      <c r="X343" s="46"/>
    </row>
    <row r="344" customFormat="false" ht="13.5" hidden="false" customHeight="false" outlineLevel="0" collapsed="false">
      <c r="A344" s="42" t="n">
        <v>342</v>
      </c>
      <c r="F344" s="43"/>
      <c r="G344" s="43"/>
      <c r="H344" s="5" t="str">
        <f aca="false">IF(IFERROR(VLOOKUP(G344,数据!S:T,2,0),"否")="否","否","是")</f>
        <v>否</v>
      </c>
      <c r="I344" s="6" t="str">
        <f aca="false">IF(G344&lt;&gt;"",H344,"")</f>
        <v/>
      </c>
      <c r="K344" s="5" t="str">
        <f aca="false">IF(M344="-","",IF(M344&lt;&gt;"",COUNTIF($M$2:M344,M344),""))</f>
        <v/>
      </c>
      <c r="L344" s="5" t="str">
        <f aca="false">IFERROR(VLOOKUP(G344,数据!P:Q,2,0),"")</f>
        <v/>
      </c>
      <c r="M344" s="5" t="str">
        <f aca="false">E344&amp;"-"&amp;L344&amp;N344</f>
        <v>-</v>
      </c>
      <c r="N344" s="5" t="str">
        <f aca="false">IFERROR(VLOOKUP(J344,数据!S:T,2,0),"")</f>
        <v/>
      </c>
      <c r="O344" s="44"/>
      <c r="P344" s="5" t="str">
        <f aca="false">IF(O344=10,"D10",IF(O344=30,"D30",IF(O344="永久","Y","")))</f>
        <v/>
      </c>
      <c r="Q344" s="6" t="str">
        <f aca="false">IF(L344&lt;&gt;"",IF(N344="",(E344&amp;"-"&amp;L344&amp;"-"&amp;P344),E344&amp;"-"&amp;L344&amp;"•"&amp;N344&amp;"-"&amp;P344),"")</f>
        <v/>
      </c>
      <c r="T344" s="46"/>
      <c r="W344" s="46"/>
      <c r="X344" s="46"/>
    </row>
    <row r="345" customFormat="false" ht="13.5" hidden="false" customHeight="false" outlineLevel="0" collapsed="false">
      <c r="A345" s="42" t="n">
        <v>343</v>
      </c>
      <c r="F345" s="43"/>
      <c r="G345" s="43"/>
      <c r="H345" s="5" t="str">
        <f aca="false">IF(IFERROR(VLOOKUP(G345,数据!S:T,2,0),"否")="否","否","是")</f>
        <v>否</v>
      </c>
      <c r="I345" s="6" t="str">
        <f aca="false">IF(G345&lt;&gt;"",H345,"")</f>
        <v/>
      </c>
      <c r="K345" s="5" t="str">
        <f aca="false">IF(M345="-","",IF(M345&lt;&gt;"",COUNTIF($M$2:M345,M345),""))</f>
        <v/>
      </c>
      <c r="L345" s="5" t="str">
        <f aca="false">IFERROR(VLOOKUP(G345,数据!P:Q,2,0),"")</f>
        <v/>
      </c>
      <c r="M345" s="5" t="str">
        <f aca="false">E345&amp;"-"&amp;L345&amp;N345</f>
        <v>-</v>
      </c>
      <c r="N345" s="5" t="str">
        <f aca="false">IFERROR(VLOOKUP(J345,数据!S:T,2,0),"")</f>
        <v/>
      </c>
      <c r="O345" s="44"/>
      <c r="P345" s="5" t="str">
        <f aca="false">IF(O345=10,"D10",IF(O345=30,"D30",IF(O345="永久","Y","")))</f>
        <v/>
      </c>
      <c r="Q345" s="6" t="str">
        <f aca="false">IF(L345&lt;&gt;"",IF(N345="",(E345&amp;"-"&amp;L345&amp;"-"&amp;P345),E345&amp;"-"&amp;L345&amp;"•"&amp;N345&amp;"-"&amp;P345),"")</f>
        <v/>
      </c>
      <c r="T345" s="46"/>
      <c r="W345" s="46"/>
      <c r="X345" s="46"/>
    </row>
    <row r="346" customFormat="false" ht="13.5" hidden="false" customHeight="false" outlineLevel="0" collapsed="false">
      <c r="A346" s="42" t="n">
        <v>344</v>
      </c>
      <c r="F346" s="43"/>
      <c r="G346" s="43"/>
      <c r="H346" s="5" t="str">
        <f aca="false">IF(IFERROR(VLOOKUP(G346,数据!S:T,2,0),"否")="否","否","是")</f>
        <v>否</v>
      </c>
      <c r="I346" s="6" t="str">
        <f aca="false">IF(G346&lt;&gt;"",H346,"")</f>
        <v/>
      </c>
      <c r="K346" s="5" t="str">
        <f aca="false">IF(M346="-","",IF(M346&lt;&gt;"",COUNTIF($M$2:M346,M346),""))</f>
        <v/>
      </c>
      <c r="L346" s="5" t="str">
        <f aca="false">IFERROR(VLOOKUP(G346,数据!P:Q,2,0),"")</f>
        <v/>
      </c>
      <c r="M346" s="5" t="str">
        <f aca="false">E346&amp;"-"&amp;L346&amp;N346</f>
        <v>-</v>
      </c>
      <c r="N346" s="5" t="str">
        <f aca="false">IFERROR(VLOOKUP(J346,数据!S:T,2,0),"")</f>
        <v/>
      </c>
      <c r="O346" s="44"/>
      <c r="P346" s="5" t="str">
        <f aca="false">IF(O346=10,"D10",IF(O346=30,"D30",IF(O346="永久","Y","")))</f>
        <v/>
      </c>
      <c r="Q346" s="6" t="str">
        <f aca="false">IF(L346&lt;&gt;"",IF(N346="",(E346&amp;"-"&amp;L346&amp;"-"&amp;P346),E346&amp;"-"&amp;L346&amp;"•"&amp;N346&amp;"-"&amp;P346),"")</f>
        <v/>
      </c>
      <c r="T346" s="46"/>
      <c r="W346" s="46"/>
      <c r="X346" s="46"/>
    </row>
    <row r="347" customFormat="false" ht="13.5" hidden="false" customHeight="false" outlineLevel="0" collapsed="false">
      <c r="A347" s="42" t="n">
        <v>345</v>
      </c>
      <c r="F347" s="43"/>
      <c r="G347" s="43"/>
      <c r="H347" s="5" t="str">
        <f aca="false">IF(IFERROR(VLOOKUP(G347,数据!S:T,2,0),"否")="否","否","是")</f>
        <v>否</v>
      </c>
      <c r="I347" s="6" t="str">
        <f aca="false">IF(G347&lt;&gt;"",H347,"")</f>
        <v/>
      </c>
      <c r="K347" s="5" t="str">
        <f aca="false">IF(M347="-","",IF(M347&lt;&gt;"",COUNTIF($M$2:M347,M347),""))</f>
        <v/>
      </c>
      <c r="L347" s="5" t="str">
        <f aca="false">IFERROR(VLOOKUP(G347,数据!P:Q,2,0),"")</f>
        <v/>
      </c>
      <c r="M347" s="5" t="str">
        <f aca="false">E347&amp;"-"&amp;L347&amp;N347</f>
        <v>-</v>
      </c>
      <c r="N347" s="5" t="str">
        <f aca="false">IFERROR(VLOOKUP(J347,数据!S:T,2,0),"")</f>
        <v/>
      </c>
      <c r="O347" s="44"/>
      <c r="P347" s="5" t="str">
        <f aca="false">IF(O347=10,"D10",IF(O347=30,"D30",IF(O347="永久","Y","")))</f>
        <v/>
      </c>
      <c r="Q347" s="6" t="str">
        <f aca="false">IF(L347&lt;&gt;"",IF(N347="",(E347&amp;"-"&amp;L347&amp;"-"&amp;P347),E347&amp;"-"&amp;L347&amp;"•"&amp;N347&amp;"-"&amp;P347),"")</f>
        <v/>
      </c>
      <c r="T347" s="46"/>
      <c r="W347" s="46"/>
      <c r="X347" s="46"/>
    </row>
    <row r="348" customFormat="false" ht="13.5" hidden="false" customHeight="false" outlineLevel="0" collapsed="false">
      <c r="A348" s="42" t="n">
        <v>346</v>
      </c>
      <c r="F348" s="43"/>
      <c r="G348" s="43"/>
      <c r="H348" s="5" t="str">
        <f aca="false">IF(IFERROR(VLOOKUP(G348,数据!S:T,2,0),"否")="否","否","是")</f>
        <v>否</v>
      </c>
      <c r="I348" s="6" t="str">
        <f aca="false">IF(G348&lt;&gt;"",H348,"")</f>
        <v/>
      </c>
      <c r="K348" s="5" t="str">
        <f aca="false">IF(M348="-","",IF(M348&lt;&gt;"",COUNTIF($M$2:M348,M348),""))</f>
        <v/>
      </c>
      <c r="L348" s="5" t="str">
        <f aca="false">IFERROR(VLOOKUP(G348,数据!P:Q,2,0),"")</f>
        <v/>
      </c>
      <c r="M348" s="5" t="str">
        <f aca="false">E348&amp;"-"&amp;L348&amp;N348</f>
        <v>-</v>
      </c>
      <c r="N348" s="5" t="str">
        <f aca="false">IFERROR(VLOOKUP(J348,数据!S:T,2,0),"")</f>
        <v/>
      </c>
      <c r="O348" s="44"/>
      <c r="P348" s="5" t="str">
        <f aca="false">IF(O348=10,"D10",IF(O348=30,"D30",IF(O348="永久","Y","")))</f>
        <v/>
      </c>
      <c r="Q348" s="6" t="str">
        <f aca="false">IF(L348&lt;&gt;"",IF(N348="",(E348&amp;"-"&amp;L348&amp;"-"&amp;P348),E348&amp;"-"&amp;L348&amp;"•"&amp;N348&amp;"-"&amp;P348),"")</f>
        <v/>
      </c>
      <c r="T348" s="46"/>
      <c r="W348" s="46"/>
      <c r="X348" s="46"/>
    </row>
    <row r="349" customFormat="false" ht="13.5" hidden="false" customHeight="false" outlineLevel="0" collapsed="false">
      <c r="A349" s="42" t="n">
        <v>347</v>
      </c>
      <c r="F349" s="43"/>
      <c r="G349" s="43"/>
      <c r="H349" s="5" t="str">
        <f aca="false">IF(IFERROR(VLOOKUP(G349,数据!S:T,2,0),"否")="否","否","是")</f>
        <v>否</v>
      </c>
      <c r="I349" s="6" t="str">
        <f aca="false">IF(G349&lt;&gt;"",H349,"")</f>
        <v/>
      </c>
      <c r="K349" s="5" t="str">
        <f aca="false">IF(M349="-","",IF(M349&lt;&gt;"",COUNTIF($M$2:M349,M349),""))</f>
        <v/>
      </c>
      <c r="L349" s="5" t="str">
        <f aca="false">IFERROR(VLOOKUP(G349,数据!P:Q,2,0),"")</f>
        <v/>
      </c>
      <c r="M349" s="5" t="str">
        <f aca="false">E349&amp;"-"&amp;L349&amp;N349</f>
        <v>-</v>
      </c>
      <c r="N349" s="5" t="str">
        <f aca="false">IFERROR(VLOOKUP(J349,数据!S:T,2,0),"")</f>
        <v/>
      </c>
      <c r="O349" s="44"/>
      <c r="P349" s="5" t="str">
        <f aca="false">IF(O349=10,"D10",IF(O349=30,"D30",IF(O349="永久","Y","")))</f>
        <v/>
      </c>
      <c r="Q349" s="6" t="str">
        <f aca="false">IF(L349&lt;&gt;"",IF(N349="",(E349&amp;"-"&amp;L349&amp;"-"&amp;P349),E349&amp;"-"&amp;L349&amp;"•"&amp;N349&amp;"-"&amp;P349),"")</f>
        <v/>
      </c>
      <c r="T349" s="46"/>
      <c r="W349" s="46"/>
      <c r="X349" s="46"/>
    </row>
    <row r="350" customFormat="false" ht="13.5" hidden="false" customHeight="false" outlineLevel="0" collapsed="false">
      <c r="A350" s="42" t="n">
        <v>348</v>
      </c>
      <c r="F350" s="43"/>
      <c r="G350" s="43"/>
      <c r="H350" s="5" t="str">
        <f aca="false">IF(IFERROR(VLOOKUP(G350,数据!S:T,2,0),"否")="否","否","是")</f>
        <v>否</v>
      </c>
      <c r="I350" s="6" t="str">
        <f aca="false">IF(G350&lt;&gt;"",H350,"")</f>
        <v/>
      </c>
      <c r="K350" s="5" t="str">
        <f aca="false">IF(M350="-","",IF(M350&lt;&gt;"",COUNTIF($M$2:M350,M350),""))</f>
        <v/>
      </c>
      <c r="L350" s="5" t="str">
        <f aca="false">IFERROR(VLOOKUP(G350,数据!P:Q,2,0),"")</f>
        <v/>
      </c>
      <c r="M350" s="5" t="str">
        <f aca="false">E350&amp;"-"&amp;L350&amp;N350</f>
        <v>-</v>
      </c>
      <c r="N350" s="5" t="str">
        <f aca="false">IFERROR(VLOOKUP(J350,数据!S:T,2,0),"")</f>
        <v/>
      </c>
      <c r="O350" s="44"/>
      <c r="P350" s="5" t="str">
        <f aca="false">IF(O350=10,"D10",IF(O350=30,"D30",IF(O350="永久","Y","")))</f>
        <v/>
      </c>
      <c r="Q350" s="6" t="str">
        <f aca="false">IF(L350&lt;&gt;"",IF(N350="",(E350&amp;"-"&amp;L350&amp;"-"&amp;P350),E350&amp;"-"&amp;L350&amp;"•"&amp;N350&amp;"-"&amp;P350),"")</f>
        <v/>
      </c>
      <c r="T350" s="46"/>
      <c r="W350" s="46"/>
      <c r="X350" s="46"/>
    </row>
    <row r="351" customFormat="false" ht="13.5" hidden="false" customHeight="false" outlineLevel="0" collapsed="false">
      <c r="A351" s="42" t="n">
        <v>349</v>
      </c>
      <c r="F351" s="43"/>
      <c r="G351" s="43"/>
      <c r="H351" s="5" t="str">
        <f aca="false">IF(IFERROR(VLOOKUP(G351,数据!S:T,2,0),"否")="否","否","是")</f>
        <v>否</v>
      </c>
      <c r="I351" s="6" t="str">
        <f aca="false">IF(G351&lt;&gt;"",H351,"")</f>
        <v/>
      </c>
      <c r="K351" s="5" t="str">
        <f aca="false">IF(M351="-","",IF(M351&lt;&gt;"",COUNTIF($M$2:M351,M351),""))</f>
        <v/>
      </c>
      <c r="L351" s="5" t="str">
        <f aca="false">IFERROR(VLOOKUP(G351,数据!P:Q,2,0),"")</f>
        <v/>
      </c>
      <c r="M351" s="5" t="str">
        <f aca="false">E351&amp;"-"&amp;L351&amp;N351</f>
        <v>-</v>
      </c>
      <c r="N351" s="5" t="str">
        <f aca="false">IFERROR(VLOOKUP(J351,数据!S:T,2,0),"")</f>
        <v/>
      </c>
      <c r="O351" s="44"/>
      <c r="P351" s="5" t="str">
        <f aca="false">IF(O351=10,"D10",IF(O351=30,"D30",IF(O351="永久","Y","")))</f>
        <v/>
      </c>
      <c r="Q351" s="6" t="str">
        <f aca="false">IF(L351&lt;&gt;"",IF(N351="",(E351&amp;"-"&amp;L351&amp;"-"&amp;P351),E351&amp;"-"&amp;L351&amp;"•"&amp;N351&amp;"-"&amp;P351),"")</f>
        <v/>
      </c>
      <c r="T351" s="46"/>
      <c r="W351" s="46"/>
      <c r="X351" s="46"/>
    </row>
    <row r="352" customFormat="false" ht="13.5" hidden="false" customHeight="false" outlineLevel="0" collapsed="false">
      <c r="A352" s="42" t="n">
        <v>350</v>
      </c>
      <c r="F352" s="43"/>
      <c r="G352" s="43"/>
      <c r="H352" s="5" t="str">
        <f aca="false">IF(IFERROR(VLOOKUP(G352,数据!S:T,2,0),"否")="否","否","是")</f>
        <v>否</v>
      </c>
      <c r="I352" s="6" t="str">
        <f aca="false">IF(G352&lt;&gt;"",H352,"")</f>
        <v/>
      </c>
      <c r="K352" s="5" t="str">
        <f aca="false">IF(M352="-","",IF(M352&lt;&gt;"",COUNTIF($M$2:M352,M352),""))</f>
        <v/>
      </c>
      <c r="L352" s="5" t="str">
        <f aca="false">IFERROR(VLOOKUP(G352,数据!P:Q,2,0),"")</f>
        <v/>
      </c>
      <c r="M352" s="5" t="str">
        <f aca="false">E352&amp;"-"&amp;L352&amp;N352</f>
        <v>-</v>
      </c>
      <c r="N352" s="5" t="str">
        <f aca="false">IFERROR(VLOOKUP(J352,数据!S:T,2,0),"")</f>
        <v/>
      </c>
      <c r="O352" s="44"/>
      <c r="P352" s="5" t="str">
        <f aca="false">IF(O352=10,"D10",IF(O352=30,"D30",IF(O352="永久","Y","")))</f>
        <v/>
      </c>
      <c r="Q352" s="6" t="str">
        <f aca="false">IF(L352&lt;&gt;"",IF(N352="",(E352&amp;"-"&amp;L352&amp;"-"&amp;P352),E352&amp;"-"&amp;L352&amp;"•"&amp;N352&amp;"-"&amp;P352),"")</f>
        <v/>
      </c>
      <c r="T352" s="46"/>
      <c r="W352" s="46"/>
      <c r="X352" s="46"/>
    </row>
    <row r="353" customFormat="false" ht="13.5" hidden="false" customHeight="false" outlineLevel="0" collapsed="false">
      <c r="A353" s="42" t="n">
        <v>351</v>
      </c>
      <c r="F353" s="43"/>
      <c r="G353" s="43"/>
      <c r="H353" s="5" t="str">
        <f aca="false">IF(IFERROR(VLOOKUP(G353,数据!S:T,2,0),"否")="否","否","是")</f>
        <v>否</v>
      </c>
      <c r="I353" s="6" t="str">
        <f aca="false">IF(G353&lt;&gt;"",H353,"")</f>
        <v/>
      </c>
      <c r="K353" s="5" t="str">
        <f aca="false">IF(M353="-","",IF(M353&lt;&gt;"",COUNTIF($M$2:M353,M353),""))</f>
        <v/>
      </c>
      <c r="L353" s="5" t="str">
        <f aca="false">IFERROR(VLOOKUP(G353,数据!P:Q,2,0),"")</f>
        <v/>
      </c>
      <c r="M353" s="5" t="str">
        <f aca="false">E353&amp;"-"&amp;L353&amp;N353</f>
        <v>-</v>
      </c>
      <c r="N353" s="5" t="str">
        <f aca="false">IFERROR(VLOOKUP(J353,数据!S:T,2,0),"")</f>
        <v/>
      </c>
      <c r="O353" s="44"/>
      <c r="P353" s="5" t="str">
        <f aca="false">IF(O353=10,"D10",IF(O353=30,"D30",IF(O353="永久","Y","")))</f>
        <v/>
      </c>
      <c r="Q353" s="6" t="str">
        <f aca="false">IF(L353&lt;&gt;"",IF(N353="",(E353&amp;"-"&amp;L353&amp;"-"&amp;P353),E353&amp;"-"&amp;L353&amp;"•"&amp;N353&amp;"-"&amp;P353),"")</f>
        <v/>
      </c>
      <c r="T353" s="46"/>
      <c r="W353" s="46"/>
      <c r="X353" s="46"/>
    </row>
    <row r="354" customFormat="false" ht="13.5" hidden="false" customHeight="false" outlineLevel="0" collapsed="false">
      <c r="A354" s="42" t="n">
        <v>352</v>
      </c>
      <c r="F354" s="43"/>
      <c r="G354" s="43"/>
      <c r="H354" s="5" t="str">
        <f aca="false">IF(IFERROR(VLOOKUP(G354,数据!S:T,2,0),"否")="否","否","是")</f>
        <v>否</v>
      </c>
      <c r="I354" s="6" t="str">
        <f aca="false">IF(G354&lt;&gt;"",H354,"")</f>
        <v/>
      </c>
      <c r="K354" s="5" t="str">
        <f aca="false">IF(M354="-","",IF(M354&lt;&gt;"",COUNTIF($M$2:M354,M354),""))</f>
        <v/>
      </c>
      <c r="L354" s="5" t="str">
        <f aca="false">IFERROR(VLOOKUP(G354,数据!P:Q,2,0),"")</f>
        <v/>
      </c>
      <c r="M354" s="5" t="str">
        <f aca="false">E354&amp;"-"&amp;L354&amp;N354</f>
        <v>-</v>
      </c>
      <c r="N354" s="5" t="str">
        <f aca="false">IFERROR(VLOOKUP(J354,数据!S:T,2,0),"")</f>
        <v/>
      </c>
      <c r="O354" s="44"/>
      <c r="P354" s="5" t="str">
        <f aca="false">IF(O354=10,"D10",IF(O354=30,"D30",IF(O354="永久","Y","")))</f>
        <v/>
      </c>
      <c r="Q354" s="6" t="str">
        <f aca="false">IF(L354&lt;&gt;"",IF(N354="",(E354&amp;"-"&amp;L354&amp;"-"&amp;P354),E354&amp;"-"&amp;L354&amp;"•"&amp;N354&amp;"-"&amp;P354),"")</f>
        <v/>
      </c>
      <c r="T354" s="46"/>
      <c r="W354" s="46"/>
      <c r="X354" s="46"/>
    </row>
    <row r="355" customFormat="false" ht="13.5" hidden="false" customHeight="false" outlineLevel="0" collapsed="false">
      <c r="A355" s="42" t="n">
        <v>353</v>
      </c>
      <c r="F355" s="43"/>
      <c r="G355" s="43"/>
      <c r="H355" s="5" t="str">
        <f aca="false">IF(IFERROR(VLOOKUP(G355,数据!S:T,2,0),"否")="否","否","是")</f>
        <v>否</v>
      </c>
      <c r="I355" s="6" t="str">
        <f aca="false">IF(G355&lt;&gt;"",H355,"")</f>
        <v/>
      </c>
      <c r="K355" s="5" t="str">
        <f aca="false">IF(M355="-","",IF(M355&lt;&gt;"",COUNTIF($M$2:M355,M355),""))</f>
        <v/>
      </c>
      <c r="L355" s="5" t="str">
        <f aca="false">IFERROR(VLOOKUP(G355,数据!P:Q,2,0),"")</f>
        <v/>
      </c>
      <c r="M355" s="5" t="str">
        <f aca="false">E355&amp;"-"&amp;L355&amp;N355</f>
        <v>-</v>
      </c>
      <c r="N355" s="5" t="str">
        <f aca="false">IFERROR(VLOOKUP(J355,数据!S:T,2,0),"")</f>
        <v/>
      </c>
      <c r="O355" s="44"/>
      <c r="P355" s="5" t="str">
        <f aca="false">IF(O355=10,"D10",IF(O355=30,"D30",IF(O355="永久","Y","")))</f>
        <v/>
      </c>
      <c r="Q355" s="6" t="str">
        <f aca="false">IF(L355&lt;&gt;"",IF(N355="",(E355&amp;"-"&amp;L355&amp;"-"&amp;P355),E355&amp;"-"&amp;L355&amp;"•"&amp;N355&amp;"-"&amp;P355),"")</f>
        <v/>
      </c>
      <c r="T355" s="46"/>
      <c r="W355" s="46"/>
      <c r="X355" s="46"/>
    </row>
    <row r="356" customFormat="false" ht="13.5" hidden="false" customHeight="false" outlineLevel="0" collapsed="false">
      <c r="A356" s="42" t="n">
        <v>354</v>
      </c>
      <c r="F356" s="43"/>
      <c r="G356" s="43"/>
      <c r="H356" s="5" t="str">
        <f aca="false">IF(IFERROR(VLOOKUP(G356,数据!S:T,2,0),"否")="否","否","是")</f>
        <v>否</v>
      </c>
      <c r="I356" s="6" t="str">
        <f aca="false">IF(G356&lt;&gt;"",H356,"")</f>
        <v/>
      </c>
      <c r="K356" s="5" t="str">
        <f aca="false">IF(M356="-","",IF(M356&lt;&gt;"",COUNTIF($M$2:M356,M356),""))</f>
        <v/>
      </c>
      <c r="L356" s="5" t="str">
        <f aca="false">IFERROR(VLOOKUP(G356,数据!P:Q,2,0),"")</f>
        <v/>
      </c>
      <c r="M356" s="5" t="str">
        <f aca="false">E356&amp;"-"&amp;L356&amp;N356</f>
        <v>-</v>
      </c>
      <c r="N356" s="5" t="str">
        <f aca="false">IFERROR(VLOOKUP(J356,数据!S:T,2,0),"")</f>
        <v/>
      </c>
      <c r="O356" s="44"/>
      <c r="P356" s="5" t="str">
        <f aca="false">IF(O356=10,"D10",IF(O356=30,"D30",IF(O356="永久","Y","")))</f>
        <v/>
      </c>
      <c r="Q356" s="6" t="str">
        <f aca="false">IF(L356&lt;&gt;"",IF(N356="",(E356&amp;"-"&amp;L356&amp;"-"&amp;P356),E356&amp;"-"&amp;L356&amp;"•"&amp;N356&amp;"-"&amp;P356),"")</f>
        <v/>
      </c>
      <c r="T356" s="46"/>
      <c r="W356" s="46"/>
      <c r="X356" s="46"/>
    </row>
    <row r="357" customFormat="false" ht="13.5" hidden="false" customHeight="false" outlineLevel="0" collapsed="false">
      <c r="A357" s="42" t="n">
        <v>355</v>
      </c>
      <c r="F357" s="43"/>
      <c r="G357" s="43"/>
      <c r="H357" s="5" t="str">
        <f aca="false">IF(IFERROR(VLOOKUP(G357,数据!S:T,2,0),"否")="否","否","是")</f>
        <v>否</v>
      </c>
      <c r="I357" s="6" t="str">
        <f aca="false">IF(G357&lt;&gt;"",H357,"")</f>
        <v/>
      </c>
      <c r="K357" s="5" t="str">
        <f aca="false">IF(M357="-","",IF(M357&lt;&gt;"",COUNTIF($M$2:M357,M357),""))</f>
        <v/>
      </c>
      <c r="L357" s="5" t="str">
        <f aca="false">IFERROR(VLOOKUP(G357,数据!P:Q,2,0),"")</f>
        <v/>
      </c>
      <c r="M357" s="5" t="str">
        <f aca="false">E357&amp;"-"&amp;L357&amp;N357</f>
        <v>-</v>
      </c>
      <c r="N357" s="5" t="str">
        <f aca="false">IFERROR(VLOOKUP(J357,数据!S:T,2,0),"")</f>
        <v/>
      </c>
      <c r="O357" s="44"/>
      <c r="P357" s="5" t="str">
        <f aca="false">IF(O357=10,"D10",IF(O357=30,"D30",IF(O357="永久","Y","")))</f>
        <v/>
      </c>
      <c r="Q357" s="6" t="str">
        <f aca="false">IF(L357&lt;&gt;"",IF(N357="",(E357&amp;"-"&amp;L357&amp;"-"&amp;P357),E357&amp;"-"&amp;L357&amp;"•"&amp;N357&amp;"-"&amp;P357),"")</f>
        <v/>
      </c>
      <c r="T357" s="46"/>
      <c r="W357" s="46"/>
      <c r="X357" s="46"/>
    </row>
    <row r="358" customFormat="false" ht="13.5" hidden="false" customHeight="false" outlineLevel="0" collapsed="false">
      <c r="A358" s="42" t="n">
        <v>356</v>
      </c>
      <c r="F358" s="43"/>
      <c r="G358" s="43"/>
      <c r="H358" s="5" t="str">
        <f aca="false">IF(IFERROR(VLOOKUP(G358,数据!S:T,2,0),"否")="否","否","是")</f>
        <v>否</v>
      </c>
      <c r="I358" s="6" t="str">
        <f aca="false">IF(G358&lt;&gt;"",H358,"")</f>
        <v/>
      </c>
      <c r="K358" s="5" t="str">
        <f aca="false">IF(M358="-","",IF(M358&lt;&gt;"",COUNTIF($M$2:M358,M358),""))</f>
        <v/>
      </c>
      <c r="L358" s="5" t="str">
        <f aca="false">IFERROR(VLOOKUP(G358,数据!P:Q,2,0),"")</f>
        <v/>
      </c>
      <c r="M358" s="5" t="str">
        <f aca="false">E358&amp;"-"&amp;L358&amp;N358</f>
        <v>-</v>
      </c>
      <c r="N358" s="5" t="str">
        <f aca="false">IFERROR(VLOOKUP(J358,数据!S:T,2,0),"")</f>
        <v/>
      </c>
      <c r="O358" s="44"/>
      <c r="P358" s="5" t="str">
        <f aca="false">IF(O358=10,"D10",IF(O358=30,"D30",IF(O358="永久","Y","")))</f>
        <v/>
      </c>
      <c r="Q358" s="6" t="str">
        <f aca="false">IF(L358&lt;&gt;"",IF(N358="",(E358&amp;"-"&amp;L358&amp;"-"&amp;P358),E358&amp;"-"&amp;L358&amp;"•"&amp;N358&amp;"-"&amp;P358),"")</f>
        <v/>
      </c>
      <c r="T358" s="46"/>
      <c r="W358" s="46"/>
      <c r="X358" s="46"/>
    </row>
    <row r="359" customFormat="false" ht="13.5" hidden="false" customHeight="false" outlineLevel="0" collapsed="false">
      <c r="A359" s="42" t="n">
        <v>357</v>
      </c>
      <c r="F359" s="43"/>
      <c r="G359" s="43"/>
      <c r="H359" s="5" t="str">
        <f aca="false">IF(IFERROR(VLOOKUP(G359,数据!S:T,2,0),"否")="否","否","是")</f>
        <v>否</v>
      </c>
      <c r="I359" s="6" t="str">
        <f aca="false">IF(G359&lt;&gt;"",H359,"")</f>
        <v/>
      </c>
      <c r="K359" s="5" t="str">
        <f aca="false">IF(M359="-","",IF(M359&lt;&gt;"",COUNTIF($M$2:M359,M359),""))</f>
        <v/>
      </c>
      <c r="L359" s="5" t="str">
        <f aca="false">IFERROR(VLOOKUP(G359,数据!P:Q,2,0),"")</f>
        <v/>
      </c>
      <c r="M359" s="5" t="str">
        <f aca="false">E359&amp;"-"&amp;L359&amp;N359</f>
        <v>-</v>
      </c>
      <c r="N359" s="5" t="str">
        <f aca="false">IFERROR(VLOOKUP(J359,数据!S:T,2,0),"")</f>
        <v/>
      </c>
      <c r="O359" s="44"/>
      <c r="P359" s="5" t="str">
        <f aca="false">IF(O359=10,"D10",IF(O359=30,"D30",IF(O359="永久","Y","")))</f>
        <v/>
      </c>
      <c r="Q359" s="6" t="str">
        <f aca="false">IF(L359&lt;&gt;"",IF(N359="",(E359&amp;"-"&amp;L359&amp;"-"&amp;P359),E359&amp;"-"&amp;L359&amp;"•"&amp;N359&amp;"-"&amp;P359),"")</f>
        <v/>
      </c>
      <c r="T359" s="46"/>
      <c r="W359" s="46"/>
      <c r="X359" s="46"/>
    </row>
    <row r="360" customFormat="false" ht="13.5" hidden="false" customHeight="false" outlineLevel="0" collapsed="false">
      <c r="A360" s="42" t="n">
        <v>358</v>
      </c>
      <c r="F360" s="43"/>
      <c r="G360" s="43"/>
      <c r="H360" s="5" t="str">
        <f aca="false">IF(IFERROR(VLOOKUP(G360,数据!S:T,2,0),"否")="否","否","是")</f>
        <v>否</v>
      </c>
      <c r="I360" s="6" t="str">
        <f aca="false">IF(G360&lt;&gt;"",H360,"")</f>
        <v/>
      </c>
      <c r="K360" s="5" t="str">
        <f aca="false">IF(M360="-","",IF(M360&lt;&gt;"",COUNTIF($M$2:M360,M360),""))</f>
        <v/>
      </c>
      <c r="L360" s="5" t="str">
        <f aca="false">IFERROR(VLOOKUP(G360,数据!P:Q,2,0),"")</f>
        <v/>
      </c>
      <c r="M360" s="5" t="str">
        <f aca="false">E360&amp;"-"&amp;L360&amp;N360</f>
        <v>-</v>
      </c>
      <c r="N360" s="5" t="str">
        <f aca="false">IFERROR(VLOOKUP(J360,数据!S:T,2,0),"")</f>
        <v/>
      </c>
      <c r="O360" s="44"/>
      <c r="P360" s="5" t="str">
        <f aca="false">IF(O360=10,"D10",IF(O360=30,"D30",IF(O360="永久","Y","")))</f>
        <v/>
      </c>
      <c r="Q360" s="6" t="str">
        <f aca="false">IF(L360&lt;&gt;"",IF(N360="",(E360&amp;"-"&amp;L360&amp;"-"&amp;P360),E360&amp;"-"&amp;L360&amp;"•"&amp;N360&amp;"-"&amp;P360),"")</f>
        <v/>
      </c>
      <c r="T360" s="46"/>
      <c r="W360" s="46"/>
      <c r="X360" s="46"/>
    </row>
    <row r="361" customFormat="false" ht="13.5" hidden="false" customHeight="false" outlineLevel="0" collapsed="false">
      <c r="A361" s="42" t="n">
        <v>359</v>
      </c>
      <c r="F361" s="43"/>
      <c r="G361" s="43"/>
      <c r="H361" s="5" t="str">
        <f aca="false">IF(IFERROR(VLOOKUP(G361,数据!S:T,2,0),"否")="否","否","是")</f>
        <v>否</v>
      </c>
      <c r="I361" s="6" t="str">
        <f aca="false">IF(G361&lt;&gt;"",H361,"")</f>
        <v/>
      </c>
      <c r="K361" s="5" t="str">
        <f aca="false">IF(M361="-","",IF(M361&lt;&gt;"",COUNTIF($M$2:M361,M361),""))</f>
        <v/>
      </c>
      <c r="L361" s="5" t="str">
        <f aca="false">IFERROR(VLOOKUP(G361,数据!P:Q,2,0),"")</f>
        <v/>
      </c>
      <c r="M361" s="5" t="str">
        <f aca="false">E361&amp;"-"&amp;L361&amp;N361</f>
        <v>-</v>
      </c>
      <c r="N361" s="5" t="str">
        <f aca="false">IFERROR(VLOOKUP(J361,数据!S:T,2,0),"")</f>
        <v/>
      </c>
      <c r="O361" s="44"/>
      <c r="P361" s="5" t="str">
        <f aca="false">IF(O361=10,"D10",IF(O361=30,"D30",IF(O361="永久","Y","")))</f>
        <v/>
      </c>
      <c r="Q361" s="6" t="str">
        <f aca="false">IF(L361&lt;&gt;"",IF(N361="",(E361&amp;"-"&amp;L361&amp;"-"&amp;P361),E361&amp;"-"&amp;L361&amp;"•"&amp;N361&amp;"-"&amp;P361),"")</f>
        <v/>
      </c>
      <c r="T361" s="46"/>
      <c r="W361" s="46"/>
      <c r="X361" s="46"/>
    </row>
    <row r="362" customFormat="false" ht="13.5" hidden="false" customHeight="false" outlineLevel="0" collapsed="false">
      <c r="A362" s="42" t="n">
        <v>360</v>
      </c>
      <c r="F362" s="43"/>
      <c r="G362" s="43"/>
      <c r="H362" s="5" t="str">
        <f aca="false">IF(IFERROR(VLOOKUP(G362,数据!S:T,2,0),"否")="否","否","是")</f>
        <v>否</v>
      </c>
      <c r="I362" s="6" t="str">
        <f aca="false">IF(G362&lt;&gt;"",H362,"")</f>
        <v/>
      </c>
      <c r="K362" s="5" t="str">
        <f aca="false">IF(M362="-","",IF(M362&lt;&gt;"",COUNTIF($M$2:M362,M362),""))</f>
        <v/>
      </c>
      <c r="L362" s="5" t="str">
        <f aca="false">IFERROR(VLOOKUP(G362,数据!P:Q,2,0),"")</f>
        <v/>
      </c>
      <c r="M362" s="5" t="str">
        <f aca="false">E362&amp;"-"&amp;L362&amp;N362</f>
        <v>-</v>
      </c>
      <c r="N362" s="5" t="str">
        <f aca="false">IFERROR(VLOOKUP(J362,数据!S:T,2,0),"")</f>
        <v/>
      </c>
      <c r="O362" s="44"/>
      <c r="P362" s="5" t="str">
        <f aca="false">IF(O362=10,"D10",IF(O362=30,"D30",IF(O362="永久","Y","")))</f>
        <v/>
      </c>
      <c r="Q362" s="6" t="str">
        <f aca="false">IF(L362&lt;&gt;"",IF(N362="",(E362&amp;"-"&amp;L362&amp;"-"&amp;P362),E362&amp;"-"&amp;L362&amp;"•"&amp;N362&amp;"-"&amp;P362),"")</f>
        <v/>
      </c>
      <c r="T362" s="46"/>
      <c r="W362" s="46"/>
      <c r="X362" s="46"/>
    </row>
    <row r="363" customFormat="false" ht="13.5" hidden="false" customHeight="false" outlineLevel="0" collapsed="false">
      <c r="A363" s="42" t="n">
        <v>361</v>
      </c>
      <c r="F363" s="43"/>
      <c r="G363" s="43"/>
      <c r="H363" s="5" t="str">
        <f aca="false">IF(IFERROR(VLOOKUP(G363,数据!S:T,2,0),"否")="否","否","是")</f>
        <v>否</v>
      </c>
      <c r="I363" s="6" t="str">
        <f aca="false">IF(G363&lt;&gt;"",H363,"")</f>
        <v/>
      </c>
      <c r="K363" s="5" t="str">
        <f aca="false">IF(M363="-","",IF(M363&lt;&gt;"",COUNTIF($M$2:M363,M363),""))</f>
        <v/>
      </c>
      <c r="L363" s="5" t="str">
        <f aca="false">IFERROR(VLOOKUP(G363,数据!P:Q,2,0),"")</f>
        <v/>
      </c>
      <c r="M363" s="5" t="str">
        <f aca="false">E363&amp;"-"&amp;L363&amp;N363</f>
        <v>-</v>
      </c>
      <c r="N363" s="5" t="str">
        <f aca="false">IFERROR(VLOOKUP(J363,数据!S:T,2,0),"")</f>
        <v/>
      </c>
      <c r="O363" s="44"/>
      <c r="P363" s="5" t="str">
        <f aca="false">IF(O363=10,"D10",IF(O363=30,"D30",IF(O363="永久","Y","")))</f>
        <v/>
      </c>
      <c r="Q363" s="6" t="str">
        <f aca="false">IF(L363&lt;&gt;"",IF(N363="",(E363&amp;"-"&amp;L363&amp;"-"&amp;P363),E363&amp;"-"&amp;L363&amp;"•"&amp;N363&amp;"-"&amp;P363),"")</f>
        <v/>
      </c>
      <c r="T363" s="46"/>
      <c r="W363" s="46"/>
      <c r="X363" s="46"/>
    </row>
    <row r="364" customFormat="false" ht="13.5" hidden="false" customHeight="false" outlineLevel="0" collapsed="false">
      <c r="A364" s="42" t="n">
        <v>362</v>
      </c>
      <c r="F364" s="43"/>
      <c r="G364" s="43"/>
      <c r="H364" s="5" t="str">
        <f aca="false">IF(IFERROR(VLOOKUP(G364,数据!S:T,2,0),"否")="否","否","是")</f>
        <v>否</v>
      </c>
      <c r="I364" s="6" t="str">
        <f aca="false">IF(G364&lt;&gt;"",H364,"")</f>
        <v/>
      </c>
      <c r="K364" s="5" t="str">
        <f aca="false">IF(M364="-","",IF(M364&lt;&gt;"",COUNTIF($M$2:M364,M364),""))</f>
        <v/>
      </c>
      <c r="L364" s="5" t="str">
        <f aca="false">IFERROR(VLOOKUP(G364,数据!P:Q,2,0),"")</f>
        <v/>
      </c>
      <c r="M364" s="5" t="str">
        <f aca="false">E364&amp;"-"&amp;L364&amp;N364</f>
        <v>-</v>
      </c>
      <c r="N364" s="5" t="str">
        <f aca="false">IFERROR(VLOOKUP(J364,数据!S:T,2,0),"")</f>
        <v/>
      </c>
      <c r="O364" s="44"/>
      <c r="P364" s="5" t="str">
        <f aca="false">IF(O364=10,"D10",IF(O364=30,"D30",IF(O364="永久","Y","")))</f>
        <v/>
      </c>
      <c r="Q364" s="6" t="str">
        <f aca="false">IF(L364&lt;&gt;"",IF(N364="",(E364&amp;"-"&amp;L364&amp;"-"&amp;P364),E364&amp;"-"&amp;L364&amp;"•"&amp;N364&amp;"-"&amp;P364),"")</f>
        <v/>
      </c>
      <c r="T364" s="46"/>
      <c r="W364" s="46"/>
      <c r="X364" s="46"/>
    </row>
    <row r="365" customFormat="false" ht="13.5" hidden="false" customHeight="false" outlineLevel="0" collapsed="false">
      <c r="A365" s="42" t="n">
        <v>363</v>
      </c>
      <c r="F365" s="43"/>
      <c r="G365" s="43"/>
      <c r="H365" s="5" t="str">
        <f aca="false">IF(IFERROR(VLOOKUP(G365,数据!S:T,2,0),"否")="否","否","是")</f>
        <v>否</v>
      </c>
      <c r="I365" s="6" t="str">
        <f aca="false">IF(G365&lt;&gt;"",H365,"")</f>
        <v/>
      </c>
      <c r="K365" s="5" t="str">
        <f aca="false">IF(M365="-","",IF(M365&lt;&gt;"",COUNTIF($M$2:M365,M365),""))</f>
        <v/>
      </c>
      <c r="L365" s="5" t="str">
        <f aca="false">IFERROR(VLOOKUP(G365,数据!P:Q,2,0),"")</f>
        <v/>
      </c>
      <c r="M365" s="5" t="str">
        <f aca="false">E365&amp;"-"&amp;L365&amp;N365</f>
        <v>-</v>
      </c>
      <c r="N365" s="5" t="str">
        <f aca="false">IFERROR(VLOOKUP(J365,数据!S:T,2,0),"")</f>
        <v/>
      </c>
      <c r="O365" s="44"/>
      <c r="P365" s="5" t="str">
        <f aca="false">IF(O365=10,"D10",IF(O365=30,"D30",IF(O365="永久","Y","")))</f>
        <v/>
      </c>
      <c r="Q365" s="6" t="str">
        <f aca="false">IF(L365&lt;&gt;"",IF(N365="",(E365&amp;"-"&amp;L365&amp;"-"&amp;P365),E365&amp;"-"&amp;L365&amp;"•"&amp;N365&amp;"-"&amp;P365),"")</f>
        <v/>
      </c>
      <c r="T365" s="46"/>
      <c r="W365" s="46"/>
      <c r="X365" s="46"/>
    </row>
    <row r="366" customFormat="false" ht="13.5" hidden="false" customHeight="false" outlineLevel="0" collapsed="false">
      <c r="A366" s="42" t="n">
        <v>364</v>
      </c>
      <c r="F366" s="43"/>
      <c r="G366" s="43"/>
      <c r="H366" s="5" t="str">
        <f aca="false">IF(IFERROR(VLOOKUP(G366,数据!S:T,2,0),"否")="否","否","是")</f>
        <v>否</v>
      </c>
      <c r="I366" s="6" t="str">
        <f aca="false">IF(G366&lt;&gt;"",H366,"")</f>
        <v/>
      </c>
      <c r="K366" s="5" t="str">
        <f aca="false">IF(M366="-","",IF(M366&lt;&gt;"",COUNTIF($M$2:M366,M366),""))</f>
        <v/>
      </c>
      <c r="L366" s="5" t="str">
        <f aca="false">IFERROR(VLOOKUP(G366,数据!P:Q,2,0),"")</f>
        <v/>
      </c>
      <c r="M366" s="5" t="str">
        <f aca="false">E366&amp;"-"&amp;L366&amp;N366</f>
        <v>-</v>
      </c>
      <c r="N366" s="5" t="str">
        <f aca="false">IFERROR(VLOOKUP(J366,数据!S:T,2,0),"")</f>
        <v/>
      </c>
      <c r="O366" s="44"/>
      <c r="P366" s="5" t="str">
        <f aca="false">IF(O366=10,"D10",IF(O366=30,"D30",IF(O366="永久","Y","")))</f>
        <v/>
      </c>
      <c r="Q366" s="6" t="str">
        <f aca="false">IF(L366&lt;&gt;"",IF(N366="",(E366&amp;"-"&amp;L366&amp;"-"&amp;P366),E366&amp;"-"&amp;L366&amp;"•"&amp;N366&amp;"-"&amp;P366),"")</f>
        <v/>
      </c>
      <c r="T366" s="46"/>
      <c r="W366" s="46"/>
      <c r="X366" s="46"/>
    </row>
    <row r="367" customFormat="false" ht="13.5" hidden="false" customHeight="false" outlineLevel="0" collapsed="false">
      <c r="A367" s="42" t="n">
        <v>365</v>
      </c>
      <c r="F367" s="43"/>
      <c r="G367" s="43"/>
      <c r="H367" s="5" t="str">
        <f aca="false">IF(IFERROR(VLOOKUP(G367,数据!S:T,2,0),"否")="否","否","是")</f>
        <v>否</v>
      </c>
      <c r="I367" s="6" t="str">
        <f aca="false">IF(G367&lt;&gt;"",H367,"")</f>
        <v/>
      </c>
      <c r="K367" s="5" t="str">
        <f aca="false">IF(M367="-","",IF(M367&lt;&gt;"",COUNTIF($M$2:M367,M367),""))</f>
        <v/>
      </c>
      <c r="L367" s="5" t="str">
        <f aca="false">IFERROR(VLOOKUP(G367,数据!P:Q,2,0),"")</f>
        <v/>
      </c>
      <c r="M367" s="5" t="str">
        <f aca="false">E367&amp;"-"&amp;L367&amp;N367</f>
        <v>-</v>
      </c>
      <c r="N367" s="5" t="str">
        <f aca="false">IFERROR(VLOOKUP(J367,数据!S:T,2,0),"")</f>
        <v/>
      </c>
      <c r="O367" s="44"/>
      <c r="P367" s="5" t="str">
        <f aca="false">IF(O367=10,"D10",IF(O367=30,"D30",IF(O367="永久","Y","")))</f>
        <v/>
      </c>
      <c r="Q367" s="6" t="str">
        <f aca="false">IF(L367&lt;&gt;"",IF(N367="",(E367&amp;"-"&amp;L367&amp;"-"&amp;P367),E367&amp;"-"&amp;L367&amp;"•"&amp;N367&amp;"-"&amp;P367),"")</f>
        <v/>
      </c>
      <c r="T367" s="46"/>
      <c r="W367" s="46"/>
      <c r="X367" s="46"/>
    </row>
    <row r="368" customFormat="false" ht="13.5" hidden="false" customHeight="false" outlineLevel="0" collapsed="false">
      <c r="A368" s="42" t="n">
        <v>366</v>
      </c>
      <c r="F368" s="43"/>
      <c r="G368" s="43"/>
      <c r="H368" s="5" t="str">
        <f aca="false">IF(IFERROR(VLOOKUP(G368,数据!S:T,2,0),"否")="否","否","是")</f>
        <v>否</v>
      </c>
      <c r="I368" s="6" t="str">
        <f aca="false">IF(G368&lt;&gt;"",H368,"")</f>
        <v/>
      </c>
      <c r="K368" s="5" t="str">
        <f aca="false">IF(M368="-","",IF(M368&lt;&gt;"",COUNTIF($M$2:M368,M368),""))</f>
        <v/>
      </c>
      <c r="L368" s="5" t="str">
        <f aca="false">IFERROR(VLOOKUP(G368,数据!P:Q,2,0),"")</f>
        <v/>
      </c>
      <c r="M368" s="5" t="str">
        <f aca="false">E368&amp;"-"&amp;L368&amp;N368</f>
        <v>-</v>
      </c>
      <c r="N368" s="5" t="str">
        <f aca="false">IFERROR(VLOOKUP(J368,数据!S:T,2,0),"")</f>
        <v/>
      </c>
      <c r="O368" s="44"/>
      <c r="P368" s="5" t="str">
        <f aca="false">IF(O368=10,"D10",IF(O368=30,"D30",IF(O368="永久","Y","")))</f>
        <v/>
      </c>
      <c r="Q368" s="6" t="str">
        <f aca="false">IF(L368&lt;&gt;"",IF(N368="",(E368&amp;"-"&amp;L368&amp;"-"&amp;P368),E368&amp;"-"&amp;L368&amp;"•"&amp;N368&amp;"-"&amp;P368),"")</f>
        <v/>
      </c>
      <c r="T368" s="46"/>
      <c r="W368" s="46"/>
      <c r="X368" s="46"/>
    </row>
    <row r="369" customFormat="false" ht="13.5" hidden="false" customHeight="false" outlineLevel="0" collapsed="false">
      <c r="A369" s="42" t="n">
        <v>367</v>
      </c>
      <c r="F369" s="43"/>
      <c r="G369" s="43"/>
      <c r="H369" s="5" t="str">
        <f aca="false">IF(IFERROR(VLOOKUP(G369,数据!S:T,2,0),"否")="否","否","是")</f>
        <v>否</v>
      </c>
      <c r="I369" s="6" t="str">
        <f aca="false">IF(G369&lt;&gt;"",H369,"")</f>
        <v/>
      </c>
      <c r="K369" s="5" t="str">
        <f aca="false">IF(M369="-","",IF(M369&lt;&gt;"",COUNTIF($M$2:M369,M369),""))</f>
        <v/>
      </c>
      <c r="L369" s="5" t="str">
        <f aca="false">IFERROR(VLOOKUP(G369,数据!P:Q,2,0),"")</f>
        <v/>
      </c>
      <c r="M369" s="5" t="str">
        <f aca="false">E369&amp;"-"&amp;L369&amp;N369</f>
        <v>-</v>
      </c>
      <c r="N369" s="5" t="str">
        <f aca="false">IFERROR(VLOOKUP(J369,数据!S:T,2,0),"")</f>
        <v/>
      </c>
      <c r="O369" s="44"/>
      <c r="P369" s="5" t="str">
        <f aca="false">IF(O369=10,"D10",IF(O369=30,"D30",IF(O369="永久","Y","")))</f>
        <v/>
      </c>
      <c r="Q369" s="6" t="str">
        <f aca="false">IF(L369&lt;&gt;"",IF(N369="",(E369&amp;"-"&amp;L369&amp;"-"&amp;P369),E369&amp;"-"&amp;L369&amp;"•"&amp;N369&amp;"-"&amp;P369),"")</f>
        <v/>
      </c>
      <c r="T369" s="46"/>
      <c r="W369" s="46"/>
      <c r="X369" s="46"/>
    </row>
    <row r="370" customFormat="false" ht="13.5" hidden="false" customHeight="false" outlineLevel="0" collapsed="false">
      <c r="A370" s="42" t="n">
        <v>368</v>
      </c>
      <c r="F370" s="43"/>
      <c r="G370" s="43"/>
      <c r="H370" s="5" t="str">
        <f aca="false">IF(IFERROR(VLOOKUP(G370,数据!S:T,2,0),"否")="否","否","是")</f>
        <v>否</v>
      </c>
      <c r="I370" s="6" t="str">
        <f aca="false">IF(G370&lt;&gt;"",H370,"")</f>
        <v/>
      </c>
      <c r="K370" s="5" t="str">
        <f aca="false">IF(M370="-","",IF(M370&lt;&gt;"",COUNTIF($M$2:M370,M370),""))</f>
        <v/>
      </c>
      <c r="L370" s="5" t="str">
        <f aca="false">IFERROR(VLOOKUP(G370,数据!P:Q,2,0),"")</f>
        <v/>
      </c>
      <c r="M370" s="5" t="str">
        <f aca="false">E370&amp;"-"&amp;L370&amp;N370</f>
        <v>-</v>
      </c>
      <c r="N370" s="5" t="str">
        <f aca="false">IFERROR(VLOOKUP(J370,数据!S:T,2,0),"")</f>
        <v/>
      </c>
      <c r="O370" s="44"/>
      <c r="P370" s="5" t="str">
        <f aca="false">IF(O370=10,"D10",IF(O370=30,"D30",IF(O370="永久","Y","")))</f>
        <v/>
      </c>
      <c r="Q370" s="6" t="str">
        <f aca="false">IF(L370&lt;&gt;"",IF(N370="",(E370&amp;"-"&amp;L370&amp;"-"&amp;P370),E370&amp;"-"&amp;L370&amp;"•"&amp;N370&amp;"-"&amp;P370),"")</f>
        <v/>
      </c>
      <c r="T370" s="46"/>
      <c r="W370" s="46"/>
      <c r="X370" s="46"/>
    </row>
    <row r="371" customFormat="false" ht="13.5" hidden="false" customHeight="false" outlineLevel="0" collapsed="false">
      <c r="A371" s="42" t="n">
        <v>369</v>
      </c>
      <c r="F371" s="43"/>
      <c r="G371" s="43"/>
      <c r="H371" s="5" t="str">
        <f aca="false">IF(IFERROR(VLOOKUP(G371,数据!S:T,2,0),"否")="否","否","是")</f>
        <v>否</v>
      </c>
      <c r="I371" s="6" t="str">
        <f aca="false">IF(G371&lt;&gt;"",H371,"")</f>
        <v/>
      </c>
      <c r="K371" s="5" t="str">
        <f aca="false">IF(M371="-","",IF(M371&lt;&gt;"",COUNTIF($M$2:M371,M371),""))</f>
        <v/>
      </c>
      <c r="L371" s="5" t="str">
        <f aca="false">IFERROR(VLOOKUP(G371,数据!P:Q,2,0),"")</f>
        <v/>
      </c>
      <c r="M371" s="5" t="str">
        <f aca="false">E371&amp;"-"&amp;L371&amp;N371</f>
        <v>-</v>
      </c>
      <c r="N371" s="5" t="str">
        <f aca="false">IFERROR(VLOOKUP(J371,数据!S:T,2,0),"")</f>
        <v/>
      </c>
      <c r="O371" s="44"/>
      <c r="P371" s="5" t="str">
        <f aca="false">IF(O371=10,"D10",IF(O371=30,"D30",IF(O371="永久","Y","")))</f>
        <v/>
      </c>
      <c r="Q371" s="6" t="str">
        <f aca="false">IF(L371&lt;&gt;"",IF(N371="",(E371&amp;"-"&amp;L371&amp;"-"&amp;P371),E371&amp;"-"&amp;L371&amp;"•"&amp;N371&amp;"-"&amp;P371),"")</f>
        <v/>
      </c>
      <c r="T371" s="46"/>
      <c r="W371" s="46"/>
      <c r="X371" s="46"/>
    </row>
    <row r="372" customFormat="false" ht="13.5" hidden="false" customHeight="false" outlineLevel="0" collapsed="false">
      <c r="A372" s="42" t="n">
        <v>370</v>
      </c>
      <c r="F372" s="43"/>
      <c r="G372" s="43"/>
      <c r="H372" s="5" t="str">
        <f aca="false">IF(IFERROR(VLOOKUP(G372,数据!S:T,2,0),"否")="否","否","是")</f>
        <v>否</v>
      </c>
      <c r="I372" s="6" t="str">
        <f aca="false">IF(G372&lt;&gt;"",H372,"")</f>
        <v/>
      </c>
      <c r="K372" s="5" t="str">
        <f aca="false">IF(M372="-","",IF(M372&lt;&gt;"",COUNTIF($M$2:M372,M372),""))</f>
        <v/>
      </c>
      <c r="L372" s="5" t="str">
        <f aca="false">IFERROR(VLOOKUP(G372,数据!P:Q,2,0),"")</f>
        <v/>
      </c>
      <c r="M372" s="5" t="str">
        <f aca="false">E372&amp;"-"&amp;L372&amp;N372</f>
        <v>-</v>
      </c>
      <c r="N372" s="5" t="str">
        <f aca="false">IFERROR(VLOOKUP(J372,数据!S:T,2,0),"")</f>
        <v/>
      </c>
      <c r="O372" s="44"/>
      <c r="P372" s="5" t="str">
        <f aca="false">IF(O372=10,"D10",IF(O372=30,"D30",IF(O372="永久","Y","")))</f>
        <v/>
      </c>
      <c r="Q372" s="6" t="str">
        <f aca="false">IF(L372&lt;&gt;"",IF(N372="",(E372&amp;"-"&amp;L372&amp;"-"&amp;P372),E372&amp;"-"&amp;L372&amp;"•"&amp;N372&amp;"-"&amp;P372),"")</f>
        <v/>
      </c>
      <c r="T372" s="46"/>
      <c r="W372" s="46"/>
      <c r="X372" s="46"/>
    </row>
    <row r="373" customFormat="false" ht="13.5" hidden="false" customHeight="false" outlineLevel="0" collapsed="false">
      <c r="A373" s="42" t="n">
        <v>371</v>
      </c>
      <c r="F373" s="43"/>
      <c r="G373" s="43"/>
      <c r="H373" s="5" t="str">
        <f aca="false">IF(IFERROR(VLOOKUP(G373,数据!S:T,2,0),"否")="否","否","是")</f>
        <v>否</v>
      </c>
      <c r="I373" s="6" t="str">
        <f aca="false">IF(G373&lt;&gt;"",H373,"")</f>
        <v/>
      </c>
      <c r="K373" s="5" t="str">
        <f aca="false">IF(M373="-","",IF(M373&lt;&gt;"",COUNTIF($M$2:M373,M373),""))</f>
        <v/>
      </c>
      <c r="L373" s="5" t="str">
        <f aca="false">IFERROR(VLOOKUP(G373,数据!P:Q,2,0),"")</f>
        <v/>
      </c>
      <c r="M373" s="5" t="str">
        <f aca="false">E373&amp;"-"&amp;L373&amp;N373</f>
        <v>-</v>
      </c>
      <c r="N373" s="5" t="str">
        <f aca="false">IFERROR(VLOOKUP(J373,数据!S:T,2,0),"")</f>
        <v/>
      </c>
      <c r="O373" s="44"/>
      <c r="P373" s="5" t="str">
        <f aca="false">IF(O373=10,"D10",IF(O373=30,"D30",IF(O373="永久","Y","")))</f>
        <v/>
      </c>
      <c r="Q373" s="6" t="str">
        <f aca="false">IF(L373&lt;&gt;"",IF(N373="",(E373&amp;"-"&amp;L373&amp;"-"&amp;P373),E373&amp;"-"&amp;L373&amp;"•"&amp;N373&amp;"-"&amp;P373),"")</f>
        <v/>
      </c>
      <c r="T373" s="46"/>
      <c r="W373" s="46"/>
      <c r="X373" s="46"/>
    </row>
    <row r="374" customFormat="false" ht="13.5" hidden="false" customHeight="false" outlineLevel="0" collapsed="false">
      <c r="A374" s="42" t="n">
        <v>372</v>
      </c>
      <c r="F374" s="43"/>
      <c r="G374" s="43"/>
      <c r="H374" s="5" t="str">
        <f aca="false">IF(IFERROR(VLOOKUP(G374,数据!S:T,2,0),"否")="否","否","是")</f>
        <v>否</v>
      </c>
      <c r="I374" s="6" t="str">
        <f aca="false">IF(G374&lt;&gt;"",H374,"")</f>
        <v/>
      </c>
      <c r="K374" s="5" t="str">
        <f aca="false">IF(M374="-","",IF(M374&lt;&gt;"",COUNTIF($M$2:M374,M374),""))</f>
        <v/>
      </c>
      <c r="L374" s="5" t="str">
        <f aca="false">IFERROR(VLOOKUP(G374,数据!P:Q,2,0),"")</f>
        <v/>
      </c>
      <c r="M374" s="5" t="str">
        <f aca="false">E374&amp;"-"&amp;L374&amp;N374</f>
        <v>-</v>
      </c>
      <c r="N374" s="5" t="str">
        <f aca="false">IFERROR(VLOOKUP(J374,数据!S:T,2,0),"")</f>
        <v/>
      </c>
      <c r="O374" s="44"/>
      <c r="P374" s="5" t="str">
        <f aca="false">IF(O374=10,"D10",IF(O374=30,"D30",IF(O374="永久","Y","")))</f>
        <v/>
      </c>
      <c r="Q374" s="6" t="str">
        <f aca="false">IF(L374&lt;&gt;"",IF(N374="",(E374&amp;"-"&amp;L374&amp;"-"&amp;P374),E374&amp;"-"&amp;L374&amp;"•"&amp;N374&amp;"-"&amp;P374),"")</f>
        <v/>
      </c>
      <c r="T374" s="46"/>
      <c r="W374" s="46"/>
      <c r="X374" s="46"/>
    </row>
    <row r="375" customFormat="false" ht="13.5" hidden="false" customHeight="false" outlineLevel="0" collapsed="false">
      <c r="A375" s="42" t="n">
        <v>373</v>
      </c>
      <c r="F375" s="43"/>
      <c r="G375" s="43"/>
      <c r="H375" s="5" t="str">
        <f aca="false">IF(IFERROR(VLOOKUP(G375,数据!S:T,2,0),"否")="否","否","是")</f>
        <v>否</v>
      </c>
      <c r="I375" s="6" t="str">
        <f aca="false">IF(G375&lt;&gt;"",H375,"")</f>
        <v/>
      </c>
      <c r="K375" s="5" t="str">
        <f aca="false">IF(M375="-","",IF(M375&lt;&gt;"",COUNTIF($M$2:M375,M375),""))</f>
        <v/>
      </c>
      <c r="L375" s="5" t="str">
        <f aca="false">IFERROR(VLOOKUP(G375,数据!P:Q,2,0),"")</f>
        <v/>
      </c>
      <c r="M375" s="5" t="str">
        <f aca="false">E375&amp;"-"&amp;L375&amp;N375</f>
        <v>-</v>
      </c>
      <c r="N375" s="5" t="str">
        <f aca="false">IFERROR(VLOOKUP(J375,数据!S:T,2,0),"")</f>
        <v/>
      </c>
      <c r="O375" s="44"/>
      <c r="P375" s="5" t="str">
        <f aca="false">IF(O375=10,"D10",IF(O375=30,"D30",IF(O375="永久","Y","")))</f>
        <v/>
      </c>
      <c r="Q375" s="6" t="str">
        <f aca="false">IF(L375&lt;&gt;"",IF(N375="",(E375&amp;"-"&amp;L375&amp;"-"&amp;P375),E375&amp;"-"&amp;L375&amp;"•"&amp;N375&amp;"-"&amp;P375),"")</f>
        <v/>
      </c>
      <c r="T375" s="46"/>
      <c r="W375" s="46"/>
      <c r="X375" s="46"/>
    </row>
    <row r="376" customFormat="false" ht="13.5" hidden="false" customHeight="false" outlineLevel="0" collapsed="false">
      <c r="A376" s="42" t="n">
        <v>374</v>
      </c>
      <c r="F376" s="43"/>
      <c r="G376" s="43"/>
      <c r="H376" s="5" t="str">
        <f aca="false">IF(IFERROR(VLOOKUP(G376,数据!S:T,2,0),"否")="否","否","是")</f>
        <v>否</v>
      </c>
      <c r="I376" s="6" t="str">
        <f aca="false">IF(G376&lt;&gt;"",H376,"")</f>
        <v/>
      </c>
      <c r="K376" s="5" t="str">
        <f aca="false">IF(M376="-","",IF(M376&lt;&gt;"",COUNTIF($M$2:M376,M376),""))</f>
        <v/>
      </c>
      <c r="L376" s="5" t="str">
        <f aca="false">IFERROR(VLOOKUP(G376,数据!P:Q,2,0),"")</f>
        <v/>
      </c>
      <c r="M376" s="5" t="str">
        <f aca="false">E376&amp;"-"&amp;L376&amp;N376</f>
        <v>-</v>
      </c>
      <c r="N376" s="5" t="str">
        <f aca="false">IFERROR(VLOOKUP(J376,数据!S:T,2,0),"")</f>
        <v/>
      </c>
      <c r="O376" s="44"/>
      <c r="P376" s="5" t="str">
        <f aca="false">IF(O376=10,"D10",IF(O376=30,"D30",IF(O376="永久","Y","")))</f>
        <v/>
      </c>
      <c r="Q376" s="6" t="str">
        <f aca="false">IF(L376&lt;&gt;"",IF(N376="",(E376&amp;"-"&amp;L376&amp;"-"&amp;P376),E376&amp;"-"&amp;L376&amp;"•"&amp;N376&amp;"-"&amp;P376),"")</f>
        <v/>
      </c>
      <c r="T376" s="46"/>
      <c r="W376" s="46"/>
      <c r="X376" s="46"/>
    </row>
    <row r="377" customFormat="false" ht="13.5" hidden="false" customHeight="false" outlineLevel="0" collapsed="false">
      <c r="A377" s="42" t="n">
        <v>375</v>
      </c>
      <c r="F377" s="43"/>
      <c r="G377" s="43"/>
      <c r="H377" s="5" t="str">
        <f aca="false">IF(IFERROR(VLOOKUP(G377,数据!S:T,2,0),"否")="否","否","是")</f>
        <v>否</v>
      </c>
      <c r="I377" s="6" t="str">
        <f aca="false">IF(G377&lt;&gt;"",H377,"")</f>
        <v/>
      </c>
      <c r="K377" s="5" t="str">
        <f aca="false">IF(M377="-","",IF(M377&lt;&gt;"",COUNTIF($M$2:M377,M377),""))</f>
        <v/>
      </c>
      <c r="L377" s="5" t="str">
        <f aca="false">IFERROR(VLOOKUP(G377,数据!P:Q,2,0),"")</f>
        <v/>
      </c>
      <c r="M377" s="5" t="str">
        <f aca="false">E377&amp;"-"&amp;L377&amp;N377</f>
        <v>-</v>
      </c>
      <c r="N377" s="5" t="str">
        <f aca="false">IFERROR(VLOOKUP(J377,数据!S:T,2,0),"")</f>
        <v/>
      </c>
      <c r="O377" s="44"/>
      <c r="P377" s="5" t="str">
        <f aca="false">IF(O377=10,"D10",IF(O377=30,"D30",IF(O377="永久","Y","")))</f>
        <v/>
      </c>
      <c r="Q377" s="6" t="str">
        <f aca="false">IF(L377&lt;&gt;"",IF(N377="",(E377&amp;"-"&amp;L377&amp;"-"&amp;P377),E377&amp;"-"&amp;L377&amp;"•"&amp;N377&amp;"-"&amp;P377),"")</f>
        <v/>
      </c>
      <c r="T377" s="46"/>
      <c r="W377" s="46"/>
      <c r="X377" s="46"/>
    </row>
    <row r="378" customFormat="false" ht="13.5" hidden="false" customHeight="false" outlineLevel="0" collapsed="false">
      <c r="A378" s="42" t="n">
        <v>376</v>
      </c>
      <c r="F378" s="43"/>
      <c r="G378" s="43"/>
      <c r="H378" s="5" t="str">
        <f aca="false">IF(IFERROR(VLOOKUP(G378,数据!S:T,2,0),"否")="否","否","是")</f>
        <v>否</v>
      </c>
      <c r="I378" s="6" t="str">
        <f aca="false">IF(G378&lt;&gt;"",H378,"")</f>
        <v/>
      </c>
      <c r="K378" s="5" t="str">
        <f aca="false">IF(M378="-","",IF(M378&lt;&gt;"",COUNTIF($M$2:M378,M378),""))</f>
        <v/>
      </c>
      <c r="L378" s="5" t="str">
        <f aca="false">IFERROR(VLOOKUP(G378,数据!P:Q,2,0),"")</f>
        <v/>
      </c>
      <c r="M378" s="5" t="str">
        <f aca="false">E378&amp;"-"&amp;L378&amp;N378</f>
        <v>-</v>
      </c>
      <c r="N378" s="5" t="str">
        <f aca="false">IFERROR(VLOOKUP(J378,数据!S:T,2,0),"")</f>
        <v/>
      </c>
      <c r="O378" s="44"/>
      <c r="P378" s="5" t="str">
        <f aca="false">IF(O378=10,"D10",IF(O378=30,"D30",IF(O378="永久","Y","")))</f>
        <v/>
      </c>
      <c r="Q378" s="6" t="str">
        <f aca="false">IF(L378&lt;&gt;"",IF(N378="",(E378&amp;"-"&amp;L378&amp;"-"&amp;P378),E378&amp;"-"&amp;L378&amp;"•"&amp;N378&amp;"-"&amp;P378),"")</f>
        <v/>
      </c>
      <c r="T378" s="46"/>
      <c r="W378" s="46"/>
      <c r="X378" s="46"/>
    </row>
    <row r="379" customFormat="false" ht="13.5" hidden="false" customHeight="false" outlineLevel="0" collapsed="false">
      <c r="A379" s="42" t="n">
        <v>377</v>
      </c>
      <c r="F379" s="43"/>
      <c r="G379" s="43"/>
      <c r="H379" s="5" t="str">
        <f aca="false">IF(IFERROR(VLOOKUP(G379,数据!S:T,2,0),"否")="否","否","是")</f>
        <v>否</v>
      </c>
      <c r="I379" s="6" t="str">
        <f aca="false">IF(G379&lt;&gt;"",H379,"")</f>
        <v/>
      </c>
      <c r="K379" s="5" t="str">
        <f aca="false">IF(M379="-","",IF(M379&lt;&gt;"",COUNTIF($M$2:M379,M379),""))</f>
        <v/>
      </c>
      <c r="L379" s="5" t="str">
        <f aca="false">IFERROR(VLOOKUP(G379,数据!P:Q,2,0),"")</f>
        <v/>
      </c>
      <c r="M379" s="5" t="str">
        <f aca="false">E379&amp;"-"&amp;L379&amp;N379</f>
        <v>-</v>
      </c>
      <c r="N379" s="5" t="str">
        <f aca="false">IFERROR(VLOOKUP(J379,数据!S:T,2,0),"")</f>
        <v/>
      </c>
      <c r="O379" s="44"/>
      <c r="P379" s="5" t="str">
        <f aca="false">IF(O379=10,"D10",IF(O379=30,"D30",IF(O379="永久","Y","")))</f>
        <v/>
      </c>
      <c r="Q379" s="6" t="str">
        <f aca="false">IF(L379&lt;&gt;"",IF(N379="",(E379&amp;"-"&amp;L379&amp;"-"&amp;P379),E379&amp;"-"&amp;L379&amp;"•"&amp;N379&amp;"-"&amp;P379),"")</f>
        <v/>
      </c>
      <c r="T379" s="46"/>
      <c r="W379" s="46"/>
      <c r="X379" s="46"/>
    </row>
    <row r="380" customFormat="false" ht="13.5" hidden="false" customHeight="false" outlineLevel="0" collapsed="false">
      <c r="A380" s="42" t="n">
        <v>378</v>
      </c>
      <c r="F380" s="43"/>
      <c r="G380" s="43"/>
      <c r="H380" s="5" t="str">
        <f aca="false">IF(IFERROR(VLOOKUP(G380,数据!S:T,2,0),"否")="否","否","是")</f>
        <v>否</v>
      </c>
      <c r="I380" s="6" t="str">
        <f aca="false">IF(G380&lt;&gt;"",H380,"")</f>
        <v/>
      </c>
      <c r="K380" s="5" t="str">
        <f aca="false">IF(M380="-","",IF(M380&lt;&gt;"",COUNTIF($M$2:M380,M380),""))</f>
        <v/>
      </c>
      <c r="L380" s="5" t="str">
        <f aca="false">IFERROR(VLOOKUP(G380,数据!P:Q,2,0),"")</f>
        <v/>
      </c>
      <c r="M380" s="5" t="str">
        <f aca="false">E380&amp;"-"&amp;L380&amp;N380</f>
        <v>-</v>
      </c>
      <c r="N380" s="5" t="str">
        <f aca="false">IFERROR(VLOOKUP(J380,数据!S:T,2,0),"")</f>
        <v/>
      </c>
      <c r="O380" s="44"/>
      <c r="P380" s="5" t="str">
        <f aca="false">IF(O380=10,"D10",IF(O380=30,"D30",IF(O380="永久","Y","")))</f>
        <v/>
      </c>
      <c r="Q380" s="6" t="str">
        <f aca="false">IF(L380&lt;&gt;"",IF(N380="",(E380&amp;"-"&amp;L380&amp;"-"&amp;P380),E380&amp;"-"&amp;L380&amp;"•"&amp;N380&amp;"-"&amp;P380),"")</f>
        <v/>
      </c>
      <c r="T380" s="46"/>
      <c r="W380" s="46"/>
      <c r="X380" s="46"/>
    </row>
    <row r="381" customFormat="false" ht="13.5" hidden="false" customHeight="false" outlineLevel="0" collapsed="false">
      <c r="A381" s="42" t="n">
        <v>379</v>
      </c>
      <c r="F381" s="43"/>
      <c r="G381" s="43"/>
      <c r="H381" s="5" t="str">
        <f aca="false">IF(IFERROR(VLOOKUP(G381,数据!S:T,2,0),"否")="否","否","是")</f>
        <v>否</v>
      </c>
      <c r="I381" s="6" t="str">
        <f aca="false">IF(G381&lt;&gt;"",H381,"")</f>
        <v/>
      </c>
      <c r="K381" s="5" t="str">
        <f aca="false">IF(M381="-","",IF(M381&lt;&gt;"",COUNTIF($M$2:M381,M381),""))</f>
        <v/>
      </c>
      <c r="L381" s="5" t="str">
        <f aca="false">IFERROR(VLOOKUP(G381,数据!P:Q,2,0),"")</f>
        <v/>
      </c>
      <c r="M381" s="5" t="str">
        <f aca="false">E381&amp;"-"&amp;L381&amp;N381</f>
        <v>-</v>
      </c>
      <c r="N381" s="5" t="str">
        <f aca="false">IFERROR(VLOOKUP(J381,数据!S:T,2,0),"")</f>
        <v/>
      </c>
      <c r="O381" s="44"/>
      <c r="P381" s="5" t="str">
        <f aca="false">IF(O381=10,"D10",IF(O381=30,"D30",IF(O381="永久","Y","")))</f>
        <v/>
      </c>
      <c r="Q381" s="6" t="str">
        <f aca="false">IF(L381&lt;&gt;"",IF(N381="",(E381&amp;"-"&amp;L381&amp;"-"&amp;P381),E381&amp;"-"&amp;L381&amp;"•"&amp;N381&amp;"-"&amp;P381),"")</f>
        <v/>
      </c>
      <c r="T381" s="46"/>
      <c r="W381" s="46"/>
      <c r="X381" s="46"/>
    </row>
    <row r="382" customFormat="false" ht="13.5" hidden="false" customHeight="false" outlineLevel="0" collapsed="false">
      <c r="A382" s="42" t="n">
        <v>380</v>
      </c>
      <c r="F382" s="43"/>
      <c r="G382" s="43"/>
      <c r="H382" s="5" t="str">
        <f aca="false">IF(IFERROR(VLOOKUP(G382,数据!S:T,2,0),"否")="否","否","是")</f>
        <v>否</v>
      </c>
      <c r="I382" s="6" t="str">
        <f aca="false">IF(G382&lt;&gt;"",H382,"")</f>
        <v/>
      </c>
      <c r="K382" s="5" t="str">
        <f aca="false">IF(M382="-","",IF(M382&lt;&gt;"",COUNTIF($M$2:M382,M382),""))</f>
        <v/>
      </c>
      <c r="L382" s="5" t="str">
        <f aca="false">IFERROR(VLOOKUP(G382,数据!P:Q,2,0),"")</f>
        <v/>
      </c>
      <c r="M382" s="5" t="str">
        <f aca="false">E382&amp;"-"&amp;L382&amp;N382</f>
        <v>-</v>
      </c>
      <c r="N382" s="5" t="str">
        <f aca="false">IFERROR(VLOOKUP(J382,数据!S:T,2,0),"")</f>
        <v/>
      </c>
      <c r="O382" s="44"/>
      <c r="P382" s="5" t="str">
        <f aca="false">IF(O382=10,"D10",IF(O382=30,"D30",IF(O382="永久","Y","")))</f>
        <v/>
      </c>
      <c r="Q382" s="6" t="str">
        <f aca="false">IF(L382&lt;&gt;"",IF(N382="",(E382&amp;"-"&amp;L382&amp;"-"&amp;P382),E382&amp;"-"&amp;L382&amp;"•"&amp;N382&amp;"-"&amp;P382),"")</f>
        <v/>
      </c>
      <c r="T382" s="46"/>
      <c r="W382" s="46"/>
      <c r="X382" s="46"/>
    </row>
    <row r="383" customFormat="false" ht="13.5" hidden="false" customHeight="false" outlineLevel="0" collapsed="false">
      <c r="A383" s="42" t="n">
        <v>381</v>
      </c>
      <c r="F383" s="43"/>
      <c r="G383" s="43"/>
      <c r="H383" s="5" t="str">
        <f aca="false">IF(IFERROR(VLOOKUP(G383,数据!S:T,2,0),"否")="否","否","是")</f>
        <v>否</v>
      </c>
      <c r="I383" s="6" t="str">
        <f aca="false">IF(G383&lt;&gt;"",H383,"")</f>
        <v/>
      </c>
      <c r="K383" s="5" t="str">
        <f aca="false">IF(M383="-","",IF(M383&lt;&gt;"",COUNTIF($M$2:M383,M383),""))</f>
        <v/>
      </c>
      <c r="L383" s="5" t="str">
        <f aca="false">IFERROR(VLOOKUP(G383,数据!P:Q,2,0),"")</f>
        <v/>
      </c>
      <c r="M383" s="5" t="str">
        <f aca="false">E383&amp;"-"&amp;L383&amp;N383</f>
        <v>-</v>
      </c>
      <c r="N383" s="5" t="str">
        <f aca="false">IFERROR(VLOOKUP(J383,数据!S:T,2,0),"")</f>
        <v/>
      </c>
      <c r="O383" s="44"/>
      <c r="P383" s="5" t="str">
        <f aca="false">IF(O383=10,"D10",IF(O383=30,"D30",IF(O383="永久","Y","")))</f>
        <v/>
      </c>
      <c r="Q383" s="6" t="str">
        <f aca="false">IF(L383&lt;&gt;"",IF(N383="",(E383&amp;"-"&amp;L383&amp;"-"&amp;P383),E383&amp;"-"&amp;L383&amp;"•"&amp;N383&amp;"-"&amp;P383),"")</f>
        <v/>
      </c>
      <c r="T383" s="46"/>
      <c r="W383" s="46"/>
      <c r="X383" s="46"/>
    </row>
    <row r="384" customFormat="false" ht="13.5" hidden="false" customHeight="false" outlineLevel="0" collapsed="false">
      <c r="A384" s="42" t="n">
        <v>382</v>
      </c>
      <c r="F384" s="43"/>
      <c r="G384" s="43"/>
      <c r="H384" s="5" t="str">
        <f aca="false">IF(IFERROR(VLOOKUP(G384,数据!S:T,2,0),"否")="否","否","是")</f>
        <v>否</v>
      </c>
      <c r="I384" s="6" t="str">
        <f aca="false">IF(G384&lt;&gt;"",H384,"")</f>
        <v/>
      </c>
      <c r="K384" s="5" t="str">
        <f aca="false">IF(M384="-","",IF(M384&lt;&gt;"",COUNTIF($M$2:M384,M384),""))</f>
        <v/>
      </c>
      <c r="L384" s="5" t="str">
        <f aca="false">IFERROR(VLOOKUP(G384,数据!P:Q,2,0),"")</f>
        <v/>
      </c>
      <c r="M384" s="5" t="str">
        <f aca="false">E384&amp;"-"&amp;L384&amp;N384</f>
        <v>-</v>
      </c>
      <c r="N384" s="5" t="str">
        <f aca="false">IFERROR(VLOOKUP(J384,数据!S:T,2,0),"")</f>
        <v/>
      </c>
      <c r="O384" s="44"/>
      <c r="P384" s="5" t="str">
        <f aca="false">IF(O384=10,"D10",IF(O384=30,"D30",IF(O384="永久","Y","")))</f>
        <v/>
      </c>
      <c r="Q384" s="6" t="str">
        <f aca="false">IF(L384&lt;&gt;"",IF(N384="",(E384&amp;"-"&amp;L384&amp;"-"&amp;P384),E384&amp;"-"&amp;L384&amp;"•"&amp;N384&amp;"-"&amp;P384),"")</f>
        <v/>
      </c>
      <c r="T384" s="46"/>
      <c r="W384" s="46"/>
      <c r="X384" s="46"/>
    </row>
    <row r="385" customFormat="false" ht="13.5" hidden="false" customHeight="false" outlineLevel="0" collapsed="false">
      <c r="A385" s="42" t="n">
        <v>383</v>
      </c>
      <c r="F385" s="43"/>
      <c r="G385" s="43"/>
      <c r="H385" s="5" t="str">
        <f aca="false">IF(IFERROR(VLOOKUP(G385,数据!S:T,2,0),"否")="否","否","是")</f>
        <v>否</v>
      </c>
      <c r="I385" s="6" t="str">
        <f aca="false">IF(G385&lt;&gt;"",H385,"")</f>
        <v/>
      </c>
      <c r="K385" s="5" t="str">
        <f aca="false">IF(M385="-","",IF(M385&lt;&gt;"",COUNTIF($M$2:M385,M385),""))</f>
        <v/>
      </c>
      <c r="L385" s="5" t="str">
        <f aca="false">IFERROR(VLOOKUP(G385,数据!P:Q,2,0),"")</f>
        <v/>
      </c>
      <c r="M385" s="5" t="str">
        <f aca="false">E385&amp;"-"&amp;L385&amp;N385</f>
        <v>-</v>
      </c>
      <c r="N385" s="5" t="str">
        <f aca="false">IFERROR(VLOOKUP(J385,数据!S:T,2,0),"")</f>
        <v/>
      </c>
      <c r="O385" s="44"/>
      <c r="P385" s="5" t="str">
        <f aca="false">IF(O385=10,"D10",IF(O385=30,"D30",IF(O385="永久","Y","")))</f>
        <v/>
      </c>
      <c r="Q385" s="6" t="str">
        <f aca="false">IF(L385&lt;&gt;"",IF(N385="",(E385&amp;"-"&amp;L385&amp;"-"&amp;P385),E385&amp;"-"&amp;L385&amp;"•"&amp;N385&amp;"-"&amp;P385),"")</f>
        <v/>
      </c>
      <c r="T385" s="46"/>
      <c r="W385" s="46"/>
      <c r="X385" s="46"/>
    </row>
    <row r="386" customFormat="false" ht="13.5" hidden="false" customHeight="false" outlineLevel="0" collapsed="false">
      <c r="A386" s="42" t="n">
        <v>384</v>
      </c>
      <c r="F386" s="43"/>
      <c r="G386" s="43"/>
      <c r="H386" s="5" t="str">
        <f aca="false">IF(IFERROR(VLOOKUP(G386,数据!S:T,2,0),"否")="否","否","是")</f>
        <v>否</v>
      </c>
      <c r="I386" s="6" t="str">
        <f aca="false">IF(G386&lt;&gt;"",H386,"")</f>
        <v/>
      </c>
      <c r="K386" s="5" t="str">
        <f aca="false">IF(M386="-","",IF(M386&lt;&gt;"",COUNTIF($M$2:M386,M386),""))</f>
        <v/>
      </c>
      <c r="L386" s="5" t="str">
        <f aca="false">IFERROR(VLOOKUP(G386,数据!P:Q,2,0),"")</f>
        <v/>
      </c>
      <c r="M386" s="5" t="str">
        <f aca="false">E386&amp;"-"&amp;L386&amp;N386</f>
        <v>-</v>
      </c>
      <c r="N386" s="5" t="str">
        <f aca="false">IFERROR(VLOOKUP(J386,数据!S:T,2,0),"")</f>
        <v/>
      </c>
      <c r="O386" s="44"/>
      <c r="P386" s="5" t="str">
        <f aca="false">IF(O386=10,"D10",IF(O386=30,"D30",IF(O386="永久","Y","")))</f>
        <v/>
      </c>
      <c r="Q386" s="6" t="str">
        <f aca="false">IF(L386&lt;&gt;"",IF(N386="",(E386&amp;"-"&amp;L386&amp;"-"&amp;P386),E386&amp;"-"&amp;L386&amp;"•"&amp;N386&amp;"-"&amp;P386),"")</f>
        <v/>
      </c>
      <c r="T386" s="46"/>
      <c r="W386" s="46"/>
      <c r="X386" s="46"/>
    </row>
    <row r="387" customFormat="false" ht="13.5" hidden="false" customHeight="false" outlineLevel="0" collapsed="false">
      <c r="A387" s="42" t="n">
        <v>385</v>
      </c>
      <c r="F387" s="43"/>
      <c r="G387" s="43"/>
      <c r="H387" s="5" t="str">
        <f aca="false">IF(IFERROR(VLOOKUP(G387,数据!S:T,2,0),"否")="否","否","是")</f>
        <v>否</v>
      </c>
      <c r="I387" s="6" t="str">
        <f aca="false">IF(G387&lt;&gt;"",H387,"")</f>
        <v/>
      </c>
      <c r="K387" s="5" t="str">
        <f aca="false">IF(M387="-","",IF(M387&lt;&gt;"",COUNTIF($M$2:M387,M387),""))</f>
        <v/>
      </c>
      <c r="L387" s="5" t="str">
        <f aca="false">IFERROR(VLOOKUP(G387,数据!P:Q,2,0),"")</f>
        <v/>
      </c>
      <c r="M387" s="5" t="str">
        <f aca="false">E387&amp;"-"&amp;L387&amp;N387</f>
        <v>-</v>
      </c>
      <c r="N387" s="5" t="str">
        <f aca="false">IFERROR(VLOOKUP(J387,数据!S:T,2,0),"")</f>
        <v/>
      </c>
      <c r="O387" s="44"/>
      <c r="P387" s="5" t="str">
        <f aca="false">IF(O387=10,"D10",IF(O387=30,"D30",IF(O387="永久","Y","")))</f>
        <v/>
      </c>
      <c r="Q387" s="6" t="str">
        <f aca="false">IF(L387&lt;&gt;"",IF(N387="",(E387&amp;"-"&amp;L387&amp;"-"&amp;P387),E387&amp;"-"&amp;L387&amp;"•"&amp;N387&amp;"-"&amp;P387),"")</f>
        <v/>
      </c>
      <c r="T387" s="46"/>
      <c r="W387" s="46"/>
      <c r="X387" s="46"/>
    </row>
    <row r="388" customFormat="false" ht="13.5" hidden="false" customHeight="false" outlineLevel="0" collapsed="false">
      <c r="A388" s="42" t="n">
        <v>386</v>
      </c>
      <c r="F388" s="43"/>
      <c r="G388" s="43"/>
      <c r="H388" s="5" t="str">
        <f aca="false">IF(IFERROR(VLOOKUP(G388,数据!S:T,2,0),"否")="否","否","是")</f>
        <v>否</v>
      </c>
      <c r="I388" s="6" t="str">
        <f aca="false">IF(G388&lt;&gt;"",H388,"")</f>
        <v/>
      </c>
      <c r="K388" s="5" t="str">
        <f aca="false">IF(M388="-","",IF(M388&lt;&gt;"",COUNTIF($M$2:M388,M388),""))</f>
        <v/>
      </c>
      <c r="L388" s="5" t="str">
        <f aca="false">IFERROR(VLOOKUP(G388,数据!P:Q,2,0),"")</f>
        <v/>
      </c>
      <c r="M388" s="5" t="str">
        <f aca="false">E388&amp;"-"&amp;L388&amp;N388</f>
        <v>-</v>
      </c>
      <c r="N388" s="5" t="str">
        <f aca="false">IFERROR(VLOOKUP(J388,数据!S:T,2,0),"")</f>
        <v/>
      </c>
      <c r="O388" s="44"/>
      <c r="P388" s="5" t="str">
        <f aca="false">IF(O388=10,"D10",IF(O388=30,"D30",IF(O388="永久","Y","")))</f>
        <v/>
      </c>
      <c r="Q388" s="6" t="str">
        <f aca="false">IF(L388&lt;&gt;"",IF(N388="",(E388&amp;"-"&amp;L388&amp;"-"&amp;P388),E388&amp;"-"&amp;L388&amp;"•"&amp;N388&amp;"-"&amp;P388),"")</f>
        <v/>
      </c>
      <c r="T388" s="46"/>
      <c r="W388" s="46"/>
      <c r="X388" s="46"/>
    </row>
    <row r="389" customFormat="false" ht="13.5" hidden="false" customHeight="false" outlineLevel="0" collapsed="false">
      <c r="A389" s="42" t="n">
        <v>387</v>
      </c>
      <c r="F389" s="43"/>
      <c r="G389" s="43"/>
      <c r="H389" s="5" t="str">
        <f aca="false">IF(IFERROR(VLOOKUP(G389,数据!S:T,2,0),"否")="否","否","是")</f>
        <v>否</v>
      </c>
      <c r="I389" s="6" t="str">
        <f aca="false">IF(G389&lt;&gt;"",H389,"")</f>
        <v/>
      </c>
      <c r="K389" s="5" t="str">
        <f aca="false">IF(M389="-","",IF(M389&lt;&gt;"",COUNTIF($M$2:M389,M389),""))</f>
        <v/>
      </c>
      <c r="L389" s="5" t="str">
        <f aca="false">IFERROR(VLOOKUP(G389,数据!P:Q,2,0),"")</f>
        <v/>
      </c>
      <c r="M389" s="5" t="str">
        <f aca="false">E389&amp;"-"&amp;L389&amp;N389</f>
        <v>-</v>
      </c>
      <c r="N389" s="5" t="str">
        <f aca="false">IFERROR(VLOOKUP(J389,数据!S:T,2,0),"")</f>
        <v/>
      </c>
      <c r="O389" s="44"/>
      <c r="P389" s="5" t="str">
        <f aca="false">IF(O389=10,"D10",IF(O389=30,"D30",IF(O389="永久","Y","")))</f>
        <v/>
      </c>
      <c r="Q389" s="6" t="str">
        <f aca="false">IF(L389&lt;&gt;"",IF(N389="",(E389&amp;"-"&amp;L389&amp;"-"&amp;P389),E389&amp;"-"&amp;L389&amp;"•"&amp;N389&amp;"-"&amp;P389),"")</f>
        <v/>
      </c>
      <c r="T389" s="46"/>
      <c r="W389" s="46"/>
      <c r="X389" s="46"/>
    </row>
    <row r="390" customFormat="false" ht="13.5" hidden="false" customHeight="false" outlineLevel="0" collapsed="false">
      <c r="A390" s="42" t="n">
        <v>388</v>
      </c>
      <c r="F390" s="43"/>
      <c r="G390" s="43"/>
      <c r="H390" s="5" t="str">
        <f aca="false">IF(IFERROR(VLOOKUP(G390,数据!S:T,2,0),"否")="否","否","是")</f>
        <v>否</v>
      </c>
      <c r="I390" s="6" t="str">
        <f aca="false">IF(G390&lt;&gt;"",H390,"")</f>
        <v/>
      </c>
      <c r="K390" s="5" t="str">
        <f aca="false">IF(M390="-","",IF(M390&lt;&gt;"",COUNTIF($M$2:M390,M390),""))</f>
        <v/>
      </c>
      <c r="L390" s="5" t="str">
        <f aca="false">IFERROR(VLOOKUP(G390,数据!P:Q,2,0),"")</f>
        <v/>
      </c>
      <c r="M390" s="5" t="str">
        <f aca="false">E390&amp;"-"&amp;L390&amp;N390</f>
        <v>-</v>
      </c>
      <c r="N390" s="5" t="str">
        <f aca="false">IFERROR(VLOOKUP(J390,数据!S:T,2,0),"")</f>
        <v/>
      </c>
      <c r="O390" s="44"/>
      <c r="P390" s="5" t="str">
        <f aca="false">IF(O390=10,"D10",IF(O390=30,"D30",IF(O390="永久","Y","")))</f>
        <v/>
      </c>
      <c r="Q390" s="6" t="str">
        <f aca="false">IF(L390&lt;&gt;"",IF(N390="",(E390&amp;"-"&amp;L390&amp;"-"&amp;P390),E390&amp;"-"&amp;L390&amp;"•"&amp;N390&amp;"-"&amp;P390),"")</f>
        <v/>
      </c>
      <c r="T390" s="46"/>
      <c r="W390" s="46"/>
      <c r="X390" s="46"/>
    </row>
    <row r="391" customFormat="false" ht="13.5" hidden="false" customHeight="false" outlineLevel="0" collapsed="false">
      <c r="A391" s="42" t="n">
        <v>389</v>
      </c>
      <c r="F391" s="43"/>
      <c r="G391" s="43"/>
      <c r="H391" s="5" t="str">
        <f aca="false">IF(IFERROR(VLOOKUP(G391,数据!S:T,2,0),"否")="否","否","是")</f>
        <v>否</v>
      </c>
      <c r="I391" s="6" t="str">
        <f aca="false">IF(G391&lt;&gt;"",H391,"")</f>
        <v/>
      </c>
      <c r="K391" s="5" t="str">
        <f aca="false">IF(M391="-","",IF(M391&lt;&gt;"",COUNTIF($M$2:M391,M391),""))</f>
        <v/>
      </c>
      <c r="L391" s="5" t="str">
        <f aca="false">IFERROR(VLOOKUP(G391,数据!P:Q,2,0),"")</f>
        <v/>
      </c>
      <c r="M391" s="5" t="str">
        <f aca="false">E391&amp;"-"&amp;L391&amp;N391</f>
        <v>-</v>
      </c>
      <c r="N391" s="5" t="str">
        <f aca="false">IFERROR(VLOOKUP(J391,数据!S:T,2,0),"")</f>
        <v/>
      </c>
      <c r="O391" s="44"/>
      <c r="P391" s="5" t="str">
        <f aca="false">IF(O391=10,"D10",IF(O391=30,"D30",IF(O391="永久","Y","")))</f>
        <v/>
      </c>
      <c r="Q391" s="6" t="str">
        <f aca="false">IF(L391&lt;&gt;"",IF(N391="",(E391&amp;"-"&amp;L391&amp;"-"&amp;P391),E391&amp;"-"&amp;L391&amp;"•"&amp;N391&amp;"-"&amp;P391),"")</f>
        <v/>
      </c>
      <c r="T391" s="46"/>
      <c r="W391" s="46"/>
      <c r="X391" s="46"/>
    </row>
    <row r="392" customFormat="false" ht="13.5" hidden="false" customHeight="false" outlineLevel="0" collapsed="false">
      <c r="A392" s="42" t="n">
        <v>390</v>
      </c>
      <c r="F392" s="43"/>
      <c r="G392" s="43"/>
      <c r="H392" s="5" t="str">
        <f aca="false">IF(IFERROR(VLOOKUP(G392,数据!S:T,2,0),"否")="否","否","是")</f>
        <v>否</v>
      </c>
      <c r="I392" s="6" t="str">
        <f aca="false">IF(G392&lt;&gt;"",H392,"")</f>
        <v/>
      </c>
      <c r="K392" s="5" t="str">
        <f aca="false">IF(M392="-","",IF(M392&lt;&gt;"",COUNTIF($M$2:M392,M392),""))</f>
        <v/>
      </c>
      <c r="L392" s="5" t="str">
        <f aca="false">IFERROR(VLOOKUP(G392,数据!P:Q,2,0),"")</f>
        <v/>
      </c>
      <c r="M392" s="5" t="str">
        <f aca="false">E392&amp;"-"&amp;L392&amp;N392</f>
        <v>-</v>
      </c>
      <c r="N392" s="5" t="str">
        <f aca="false">IFERROR(VLOOKUP(J392,数据!S:T,2,0),"")</f>
        <v/>
      </c>
      <c r="O392" s="44"/>
      <c r="P392" s="5" t="str">
        <f aca="false">IF(O392=10,"D10",IF(O392=30,"D30",IF(O392="永久","Y","")))</f>
        <v/>
      </c>
      <c r="Q392" s="6" t="str">
        <f aca="false">IF(L392&lt;&gt;"",IF(N392="",(E392&amp;"-"&amp;L392&amp;"-"&amp;P392),E392&amp;"-"&amp;L392&amp;"•"&amp;N392&amp;"-"&amp;P392),"")</f>
        <v/>
      </c>
      <c r="T392" s="46"/>
      <c r="W392" s="46"/>
      <c r="X392" s="46"/>
    </row>
    <row r="393" customFormat="false" ht="13.5" hidden="false" customHeight="false" outlineLevel="0" collapsed="false">
      <c r="A393" s="42" t="n">
        <v>391</v>
      </c>
      <c r="F393" s="43"/>
      <c r="G393" s="43"/>
      <c r="H393" s="5" t="str">
        <f aca="false">IF(IFERROR(VLOOKUP(G393,数据!S:T,2,0),"否")="否","否","是")</f>
        <v>否</v>
      </c>
      <c r="I393" s="6" t="str">
        <f aca="false">IF(G393&lt;&gt;"",H393,"")</f>
        <v/>
      </c>
      <c r="K393" s="5" t="str">
        <f aca="false">IF(M393="-","",IF(M393&lt;&gt;"",COUNTIF($M$2:M393,M393),""))</f>
        <v/>
      </c>
      <c r="L393" s="5" t="str">
        <f aca="false">IFERROR(VLOOKUP(G393,数据!P:Q,2,0),"")</f>
        <v/>
      </c>
      <c r="M393" s="5" t="str">
        <f aca="false">E393&amp;"-"&amp;L393&amp;N393</f>
        <v>-</v>
      </c>
      <c r="N393" s="5" t="str">
        <f aca="false">IFERROR(VLOOKUP(J393,数据!S:T,2,0),"")</f>
        <v/>
      </c>
      <c r="O393" s="44"/>
      <c r="P393" s="5" t="str">
        <f aca="false">IF(O393=10,"D10",IF(O393=30,"D30",IF(O393="永久","Y","")))</f>
        <v/>
      </c>
      <c r="Q393" s="6" t="str">
        <f aca="false">IF(L393&lt;&gt;"",IF(N393="",(E393&amp;"-"&amp;L393&amp;"-"&amp;P393),E393&amp;"-"&amp;L393&amp;"•"&amp;N393&amp;"-"&amp;P393),"")</f>
        <v/>
      </c>
      <c r="T393" s="46"/>
      <c r="W393" s="46"/>
      <c r="X393" s="46"/>
    </row>
    <row r="394" customFormat="false" ht="13.5" hidden="false" customHeight="false" outlineLevel="0" collapsed="false">
      <c r="A394" s="42" t="n">
        <v>392</v>
      </c>
      <c r="F394" s="43"/>
      <c r="G394" s="43"/>
      <c r="H394" s="5" t="str">
        <f aca="false">IF(IFERROR(VLOOKUP(G394,数据!S:T,2,0),"否")="否","否","是")</f>
        <v>否</v>
      </c>
      <c r="I394" s="6" t="str">
        <f aca="false">IF(G394&lt;&gt;"",H394,"")</f>
        <v/>
      </c>
      <c r="K394" s="5" t="str">
        <f aca="false">IF(M394="-","",IF(M394&lt;&gt;"",COUNTIF($M$2:M394,M394),""))</f>
        <v/>
      </c>
      <c r="L394" s="5" t="str">
        <f aca="false">IFERROR(VLOOKUP(G394,数据!P:Q,2,0),"")</f>
        <v/>
      </c>
      <c r="M394" s="5" t="str">
        <f aca="false">E394&amp;"-"&amp;L394&amp;N394</f>
        <v>-</v>
      </c>
      <c r="N394" s="5" t="str">
        <f aca="false">IFERROR(VLOOKUP(J394,数据!S:T,2,0),"")</f>
        <v/>
      </c>
      <c r="O394" s="44"/>
      <c r="P394" s="5" t="str">
        <f aca="false">IF(O394=10,"D10",IF(O394=30,"D30",IF(O394="永久","Y","")))</f>
        <v/>
      </c>
      <c r="Q394" s="6" t="str">
        <f aca="false">IF(L394&lt;&gt;"",IF(N394="",(E394&amp;"-"&amp;L394&amp;"-"&amp;P394),E394&amp;"-"&amp;L394&amp;"•"&amp;N394&amp;"-"&amp;P394),"")</f>
        <v/>
      </c>
      <c r="T394" s="46"/>
      <c r="W394" s="46"/>
      <c r="X394" s="46"/>
    </row>
    <row r="395" customFormat="false" ht="13.5" hidden="false" customHeight="false" outlineLevel="0" collapsed="false">
      <c r="A395" s="42" t="n">
        <v>393</v>
      </c>
      <c r="F395" s="43"/>
      <c r="G395" s="43"/>
      <c r="H395" s="5" t="str">
        <f aca="false">IF(IFERROR(VLOOKUP(G395,数据!S:T,2,0),"否")="否","否","是")</f>
        <v>否</v>
      </c>
      <c r="I395" s="6" t="str">
        <f aca="false">IF(G395&lt;&gt;"",H395,"")</f>
        <v/>
      </c>
      <c r="K395" s="5" t="str">
        <f aca="false">IF(M395="-","",IF(M395&lt;&gt;"",COUNTIF($M$2:M395,M395),""))</f>
        <v/>
      </c>
      <c r="L395" s="5" t="str">
        <f aca="false">IFERROR(VLOOKUP(G395,数据!P:Q,2,0),"")</f>
        <v/>
      </c>
      <c r="M395" s="5" t="str">
        <f aca="false">E395&amp;"-"&amp;L395&amp;N395</f>
        <v>-</v>
      </c>
      <c r="N395" s="5" t="str">
        <f aca="false">IFERROR(VLOOKUP(J395,数据!S:T,2,0),"")</f>
        <v/>
      </c>
      <c r="O395" s="44"/>
      <c r="P395" s="5" t="str">
        <f aca="false">IF(O395=10,"D10",IF(O395=30,"D30",IF(O395="永久","Y","")))</f>
        <v/>
      </c>
      <c r="Q395" s="6" t="str">
        <f aca="false">IF(L395&lt;&gt;"",IF(N395="",(E395&amp;"-"&amp;L395&amp;"-"&amp;P395),E395&amp;"-"&amp;L395&amp;"•"&amp;N395&amp;"-"&amp;P395),"")</f>
        <v/>
      </c>
      <c r="T395" s="46"/>
      <c r="W395" s="46"/>
      <c r="X395" s="46"/>
    </row>
    <row r="396" customFormat="false" ht="13.5" hidden="false" customHeight="false" outlineLevel="0" collapsed="false">
      <c r="A396" s="42" t="n">
        <v>394</v>
      </c>
      <c r="F396" s="43"/>
      <c r="G396" s="43"/>
      <c r="H396" s="5" t="str">
        <f aca="false">IF(IFERROR(VLOOKUP(G396,数据!S:T,2,0),"否")="否","否","是")</f>
        <v>否</v>
      </c>
      <c r="I396" s="6" t="str">
        <f aca="false">IF(G396&lt;&gt;"",H396,"")</f>
        <v/>
      </c>
      <c r="K396" s="5" t="str">
        <f aca="false">IF(M396="-","",IF(M396&lt;&gt;"",COUNTIF($M$2:M396,M396),""))</f>
        <v/>
      </c>
      <c r="L396" s="5" t="str">
        <f aca="false">IFERROR(VLOOKUP(G396,数据!P:Q,2,0),"")</f>
        <v/>
      </c>
      <c r="M396" s="5" t="str">
        <f aca="false">E396&amp;"-"&amp;L396&amp;N396</f>
        <v>-</v>
      </c>
      <c r="N396" s="5" t="str">
        <f aca="false">IFERROR(VLOOKUP(J396,数据!S:T,2,0),"")</f>
        <v/>
      </c>
      <c r="O396" s="44"/>
      <c r="P396" s="5" t="str">
        <f aca="false">IF(O396=10,"D10",IF(O396=30,"D30",IF(O396="永久","Y","")))</f>
        <v/>
      </c>
      <c r="Q396" s="6" t="str">
        <f aca="false">IF(L396&lt;&gt;"",IF(N396="",(E396&amp;"-"&amp;L396&amp;"-"&amp;P396),E396&amp;"-"&amp;L396&amp;"•"&amp;N396&amp;"-"&amp;P396),"")</f>
        <v/>
      </c>
      <c r="T396" s="46"/>
      <c r="W396" s="46"/>
      <c r="X396" s="46"/>
    </row>
    <row r="397" customFormat="false" ht="13.5" hidden="false" customHeight="false" outlineLevel="0" collapsed="false">
      <c r="A397" s="42" t="n">
        <v>395</v>
      </c>
      <c r="F397" s="43"/>
      <c r="G397" s="43"/>
      <c r="H397" s="5" t="str">
        <f aca="false">IF(IFERROR(VLOOKUP(G397,数据!S:T,2,0),"否")="否","否","是")</f>
        <v>否</v>
      </c>
      <c r="I397" s="6" t="str">
        <f aca="false">IF(G397&lt;&gt;"",H397,"")</f>
        <v/>
      </c>
      <c r="K397" s="5" t="str">
        <f aca="false">IF(M397="-","",IF(M397&lt;&gt;"",COUNTIF($M$2:M397,M397),""))</f>
        <v/>
      </c>
      <c r="L397" s="5" t="str">
        <f aca="false">IFERROR(VLOOKUP(G397,数据!P:Q,2,0),"")</f>
        <v/>
      </c>
      <c r="M397" s="5" t="str">
        <f aca="false">E397&amp;"-"&amp;L397&amp;N397</f>
        <v>-</v>
      </c>
      <c r="N397" s="5" t="str">
        <f aca="false">IFERROR(VLOOKUP(J397,数据!S:T,2,0),"")</f>
        <v/>
      </c>
      <c r="O397" s="44"/>
      <c r="P397" s="5" t="str">
        <f aca="false">IF(O397=10,"D10",IF(O397=30,"D30",IF(O397="永久","Y","")))</f>
        <v/>
      </c>
      <c r="Q397" s="6" t="str">
        <f aca="false">IF(L397&lt;&gt;"",IF(N397="",(E397&amp;"-"&amp;L397&amp;"-"&amp;P397),E397&amp;"-"&amp;L397&amp;"•"&amp;N397&amp;"-"&amp;P397),"")</f>
        <v/>
      </c>
      <c r="T397" s="46"/>
      <c r="W397" s="46"/>
      <c r="X397" s="46"/>
    </row>
    <row r="398" customFormat="false" ht="13.5" hidden="false" customHeight="false" outlineLevel="0" collapsed="false">
      <c r="A398" s="42" t="n">
        <v>396</v>
      </c>
      <c r="F398" s="43"/>
      <c r="G398" s="43"/>
      <c r="H398" s="5" t="str">
        <f aca="false">IF(IFERROR(VLOOKUP(G398,数据!S:T,2,0),"否")="否","否","是")</f>
        <v>否</v>
      </c>
      <c r="I398" s="6" t="str">
        <f aca="false">IF(G398&lt;&gt;"",H398,"")</f>
        <v/>
      </c>
      <c r="K398" s="5" t="str">
        <f aca="false">IF(M398="-","",IF(M398&lt;&gt;"",COUNTIF($M$2:M398,M398),""))</f>
        <v/>
      </c>
      <c r="L398" s="5" t="str">
        <f aca="false">IFERROR(VLOOKUP(G398,数据!P:Q,2,0),"")</f>
        <v/>
      </c>
      <c r="M398" s="5" t="str">
        <f aca="false">E398&amp;"-"&amp;L398&amp;N398</f>
        <v>-</v>
      </c>
      <c r="N398" s="5" t="str">
        <f aca="false">IFERROR(VLOOKUP(J398,数据!S:T,2,0),"")</f>
        <v/>
      </c>
      <c r="O398" s="44"/>
      <c r="P398" s="5" t="str">
        <f aca="false">IF(O398=10,"D10",IF(O398=30,"D30",IF(O398="永久","Y","")))</f>
        <v/>
      </c>
      <c r="Q398" s="6" t="str">
        <f aca="false">IF(L398&lt;&gt;"",IF(N398="",(E398&amp;"-"&amp;L398&amp;"-"&amp;P398),E398&amp;"-"&amp;L398&amp;"•"&amp;N398&amp;"-"&amp;P398),"")</f>
        <v/>
      </c>
      <c r="T398" s="46"/>
      <c r="W398" s="46"/>
      <c r="X398" s="46"/>
    </row>
    <row r="399" customFormat="false" ht="13.5" hidden="false" customHeight="false" outlineLevel="0" collapsed="false">
      <c r="A399" s="42" t="n">
        <v>397</v>
      </c>
      <c r="F399" s="43"/>
      <c r="G399" s="43"/>
      <c r="H399" s="5" t="str">
        <f aca="false">IF(IFERROR(VLOOKUP(G399,数据!S:T,2,0),"否")="否","否","是")</f>
        <v>否</v>
      </c>
      <c r="I399" s="6" t="str">
        <f aca="false">IF(G399&lt;&gt;"",H399,"")</f>
        <v/>
      </c>
      <c r="K399" s="5" t="str">
        <f aca="false">IF(M399="-","",IF(M399&lt;&gt;"",COUNTIF($M$2:M399,M399),""))</f>
        <v/>
      </c>
      <c r="L399" s="5" t="str">
        <f aca="false">IFERROR(VLOOKUP(G399,数据!P:Q,2,0),"")</f>
        <v/>
      </c>
      <c r="M399" s="5" t="str">
        <f aca="false">E399&amp;"-"&amp;L399&amp;N399</f>
        <v>-</v>
      </c>
      <c r="N399" s="5" t="str">
        <f aca="false">IFERROR(VLOOKUP(J399,数据!S:T,2,0),"")</f>
        <v/>
      </c>
      <c r="O399" s="44"/>
      <c r="P399" s="5" t="str">
        <f aca="false">IF(O399=10,"D10",IF(O399=30,"D30",IF(O399="永久","Y","")))</f>
        <v/>
      </c>
      <c r="Q399" s="6" t="str">
        <f aca="false">IF(L399&lt;&gt;"",IF(N399="",(E399&amp;"-"&amp;L399&amp;"-"&amp;P399),E399&amp;"-"&amp;L399&amp;"•"&amp;N399&amp;"-"&amp;P399),"")</f>
        <v/>
      </c>
      <c r="T399" s="46"/>
      <c r="W399" s="46"/>
      <c r="X399" s="46"/>
    </row>
    <row r="400" customFormat="false" ht="13.5" hidden="false" customHeight="false" outlineLevel="0" collapsed="false">
      <c r="A400" s="42" t="n">
        <v>398</v>
      </c>
      <c r="F400" s="43"/>
      <c r="G400" s="43"/>
      <c r="H400" s="5" t="str">
        <f aca="false">IF(IFERROR(VLOOKUP(G400,数据!S:T,2,0),"否")="否","否","是")</f>
        <v>否</v>
      </c>
      <c r="I400" s="6" t="str">
        <f aca="false">IF(G400&lt;&gt;"",H400,"")</f>
        <v/>
      </c>
      <c r="K400" s="5" t="str">
        <f aca="false">IF(M400="-","",IF(M400&lt;&gt;"",COUNTIF($M$2:M400,M400),""))</f>
        <v/>
      </c>
      <c r="L400" s="5" t="str">
        <f aca="false">IFERROR(VLOOKUP(G400,数据!P:Q,2,0),"")</f>
        <v/>
      </c>
      <c r="M400" s="5" t="str">
        <f aca="false">E400&amp;"-"&amp;L400&amp;N400</f>
        <v>-</v>
      </c>
      <c r="N400" s="5" t="str">
        <f aca="false">IFERROR(VLOOKUP(J400,数据!S:T,2,0),"")</f>
        <v/>
      </c>
      <c r="O400" s="44"/>
      <c r="P400" s="5" t="str">
        <f aca="false">IF(O400=10,"D10",IF(O400=30,"D30",IF(O400="永久","Y","")))</f>
        <v/>
      </c>
      <c r="Q400" s="6" t="str">
        <f aca="false">IF(L400&lt;&gt;"",IF(N400="",(E400&amp;"-"&amp;L400&amp;"-"&amp;P400),E400&amp;"-"&amp;L400&amp;"•"&amp;N400&amp;"-"&amp;P400),"")</f>
        <v/>
      </c>
      <c r="T400" s="46"/>
      <c r="W400" s="46"/>
      <c r="X400" s="46"/>
    </row>
    <row r="401" customFormat="false" ht="13.5" hidden="false" customHeight="false" outlineLevel="0" collapsed="false">
      <c r="A401" s="42" t="n">
        <v>399</v>
      </c>
      <c r="F401" s="43"/>
      <c r="G401" s="43"/>
      <c r="H401" s="5" t="str">
        <f aca="false">IF(IFERROR(VLOOKUP(G401,数据!S:T,2,0),"否")="否","否","是")</f>
        <v>否</v>
      </c>
      <c r="I401" s="6" t="str">
        <f aca="false">IF(G401&lt;&gt;"",H401,"")</f>
        <v/>
      </c>
      <c r="K401" s="5" t="str">
        <f aca="false">IF(M401="-","",IF(M401&lt;&gt;"",COUNTIF($M$2:M401,M401),""))</f>
        <v/>
      </c>
      <c r="L401" s="5" t="str">
        <f aca="false">IFERROR(VLOOKUP(G401,数据!P:Q,2,0),"")</f>
        <v/>
      </c>
      <c r="M401" s="5" t="str">
        <f aca="false">E401&amp;"-"&amp;L401&amp;N401</f>
        <v>-</v>
      </c>
      <c r="N401" s="5" t="str">
        <f aca="false">IFERROR(VLOOKUP(J401,数据!S:T,2,0),"")</f>
        <v/>
      </c>
      <c r="O401" s="44"/>
      <c r="P401" s="5" t="str">
        <f aca="false">IF(O401=10,"D10",IF(O401=30,"D30",IF(O401="永久","Y","")))</f>
        <v/>
      </c>
      <c r="Q401" s="6" t="str">
        <f aca="false">IF(L401&lt;&gt;"",IF(N401="",(E401&amp;"-"&amp;L401&amp;"-"&amp;P401),E401&amp;"-"&amp;L401&amp;"•"&amp;N401&amp;"-"&amp;P401),"")</f>
        <v/>
      </c>
    </row>
    <row r="402" customFormat="false" ht="13.5" hidden="false" customHeight="false" outlineLevel="0" collapsed="false">
      <c r="A402" s="42" t="n">
        <v>400</v>
      </c>
      <c r="F402" s="43"/>
      <c r="G402" s="43"/>
      <c r="H402" s="5" t="str">
        <f aca="false">IF(IFERROR(VLOOKUP(G402,数据!S:T,2,0),"否")="否","否","是")</f>
        <v>否</v>
      </c>
      <c r="I402" s="6" t="str">
        <f aca="false">IF(G402&lt;&gt;"",H402,"")</f>
        <v/>
      </c>
      <c r="K402" s="5" t="str">
        <f aca="false">IF(M402="-","",IF(M402&lt;&gt;"",COUNTIF($M$2:M402,M402),""))</f>
        <v/>
      </c>
      <c r="L402" s="5" t="str">
        <f aca="false">IFERROR(VLOOKUP(G402,数据!P:Q,2,0),"")</f>
        <v/>
      </c>
      <c r="M402" s="5" t="str">
        <f aca="false">E402&amp;"-"&amp;L402&amp;N402</f>
        <v>-</v>
      </c>
      <c r="N402" s="5" t="str">
        <f aca="false">IFERROR(VLOOKUP(J402,数据!S:T,2,0),"")</f>
        <v/>
      </c>
      <c r="O402" s="44"/>
      <c r="P402" s="5" t="str">
        <f aca="false">IF(O402=10,"D10",IF(O402=30,"D30",IF(O402="永久","Y","")))</f>
        <v/>
      </c>
      <c r="Q402" s="6" t="str">
        <f aca="false">IF(L402&lt;&gt;"",IF(N402="",(E402&amp;"-"&amp;L402&amp;"-"&amp;P402),E402&amp;"-"&amp;L402&amp;"•"&amp;N402&amp;"-"&amp;P402),"")</f>
        <v/>
      </c>
    </row>
    <row r="403" customFormat="false" ht="13.5" hidden="false" customHeight="false" outlineLevel="0" collapsed="false">
      <c r="A403" s="42" t="n">
        <v>401</v>
      </c>
      <c r="F403" s="43"/>
      <c r="G403" s="43"/>
      <c r="H403" s="5" t="str">
        <f aca="false">IF(IFERROR(VLOOKUP(G403,数据!S:T,2,0),"否")="否","否","是")</f>
        <v>否</v>
      </c>
      <c r="I403" s="6" t="str">
        <f aca="false">IF(G403&lt;&gt;"",H403,"")</f>
        <v/>
      </c>
      <c r="K403" s="5" t="str">
        <f aca="false">IF(M403="-","",IF(M403&lt;&gt;"",COUNTIF($M$2:M403,M403),""))</f>
        <v/>
      </c>
      <c r="L403" s="5" t="str">
        <f aca="false">IFERROR(VLOOKUP(G403,数据!P:Q,2,0),"")</f>
        <v/>
      </c>
      <c r="M403" s="5" t="str">
        <f aca="false">E403&amp;"-"&amp;L403&amp;N403</f>
        <v>-</v>
      </c>
      <c r="N403" s="5" t="str">
        <f aca="false">IFERROR(VLOOKUP(J403,数据!S:T,2,0),"")</f>
        <v/>
      </c>
      <c r="O403" s="44"/>
      <c r="P403" s="5" t="str">
        <f aca="false">IF(O403=10,"D10",IF(O403=30,"D30",IF(O403="永久","Y","")))</f>
        <v/>
      </c>
      <c r="Q403" s="6" t="str">
        <f aca="false">IF(L403&lt;&gt;"",IF(N403="",(E403&amp;"-"&amp;L403&amp;"-"&amp;P403),E403&amp;"-"&amp;L403&amp;"•"&amp;N403&amp;"-"&amp;P403),"")</f>
        <v/>
      </c>
    </row>
    <row r="404" customFormat="false" ht="13.5" hidden="false" customHeight="false" outlineLevel="0" collapsed="false">
      <c r="A404" s="42" t="n">
        <v>402</v>
      </c>
      <c r="F404" s="43"/>
      <c r="G404" s="43"/>
      <c r="H404" s="5" t="str">
        <f aca="false">IF(IFERROR(VLOOKUP(G404,数据!S:T,2,0),"否")="否","否","是")</f>
        <v>否</v>
      </c>
      <c r="I404" s="6" t="str">
        <f aca="false">IF(G404&lt;&gt;"",H404,"")</f>
        <v/>
      </c>
      <c r="K404" s="5" t="str">
        <f aca="false">IF(M404="-","",IF(M404&lt;&gt;"",COUNTIF($M$2:M404,M404),""))</f>
        <v/>
      </c>
      <c r="L404" s="5" t="str">
        <f aca="false">IFERROR(VLOOKUP(G404,数据!P:Q,2,0),"")</f>
        <v/>
      </c>
      <c r="M404" s="5" t="str">
        <f aca="false">E404&amp;"-"&amp;L404&amp;N404</f>
        <v>-</v>
      </c>
      <c r="N404" s="5" t="str">
        <f aca="false">IFERROR(VLOOKUP(J404,数据!S:T,2,0),"")</f>
        <v/>
      </c>
      <c r="O404" s="44"/>
      <c r="P404" s="5" t="str">
        <f aca="false">IF(O404=10,"D10",IF(O404=30,"D30",IF(O404="永久","Y","")))</f>
        <v/>
      </c>
      <c r="Q404" s="6" t="str">
        <f aca="false">IF(L404&lt;&gt;"",IF(N404="",(E404&amp;"-"&amp;L404&amp;"-"&amp;P404),E404&amp;"-"&amp;L404&amp;"•"&amp;N404&amp;"-"&amp;P404),"")</f>
        <v/>
      </c>
    </row>
    <row r="405" customFormat="false" ht="13.5" hidden="false" customHeight="false" outlineLevel="0" collapsed="false">
      <c r="A405" s="42" t="n">
        <v>403</v>
      </c>
      <c r="F405" s="43"/>
      <c r="G405" s="43"/>
      <c r="H405" s="5" t="str">
        <f aca="false">IF(IFERROR(VLOOKUP(G405,数据!S:T,2,0),"否")="否","否","是")</f>
        <v>否</v>
      </c>
      <c r="I405" s="6" t="str">
        <f aca="false">IF(G405&lt;&gt;"",H405,"")</f>
        <v/>
      </c>
      <c r="K405" s="5" t="str">
        <f aca="false">IF(M405="-","",IF(M405&lt;&gt;"",COUNTIF($M$2:M405,M405),""))</f>
        <v/>
      </c>
      <c r="L405" s="5" t="str">
        <f aca="false">IFERROR(VLOOKUP(G405,数据!P:Q,2,0),"")</f>
        <v/>
      </c>
      <c r="M405" s="5" t="str">
        <f aca="false">E405&amp;"-"&amp;L405&amp;N405</f>
        <v>-</v>
      </c>
      <c r="N405" s="5" t="str">
        <f aca="false">IFERROR(VLOOKUP(J405,数据!S:T,2,0),"")</f>
        <v/>
      </c>
      <c r="O405" s="44"/>
      <c r="P405" s="5" t="str">
        <f aca="false">IF(O405=10,"D10",IF(O405=30,"D30",IF(O405="永久","Y","")))</f>
        <v/>
      </c>
      <c r="Q405" s="6" t="str">
        <f aca="false">IF(L405&lt;&gt;"",IF(N405="",(E405&amp;"-"&amp;L405&amp;"-"&amp;P405),E405&amp;"-"&amp;L405&amp;"•"&amp;N405&amp;"-"&amp;P405),"")</f>
        <v/>
      </c>
    </row>
    <row r="406" customFormat="false" ht="13.5" hidden="false" customHeight="false" outlineLevel="0" collapsed="false">
      <c r="A406" s="42" t="n">
        <v>404</v>
      </c>
      <c r="F406" s="43"/>
      <c r="G406" s="43"/>
      <c r="H406" s="5" t="str">
        <f aca="false">IF(IFERROR(VLOOKUP(G406,数据!S:T,2,0),"否")="否","否","是")</f>
        <v>否</v>
      </c>
      <c r="I406" s="6" t="str">
        <f aca="false">IF(G406&lt;&gt;"",H406,"")</f>
        <v/>
      </c>
      <c r="K406" s="5" t="str">
        <f aca="false">IF(M406="-","",IF(M406&lt;&gt;"",COUNTIF($M$2:M406,M406),""))</f>
        <v/>
      </c>
      <c r="L406" s="5" t="str">
        <f aca="false">IFERROR(VLOOKUP(G406,数据!P:Q,2,0),"")</f>
        <v/>
      </c>
      <c r="M406" s="5" t="str">
        <f aca="false">E406&amp;"-"&amp;L406&amp;N406</f>
        <v>-</v>
      </c>
      <c r="N406" s="5" t="str">
        <f aca="false">IFERROR(VLOOKUP(J406,数据!S:T,2,0),"")</f>
        <v/>
      </c>
      <c r="O406" s="44"/>
      <c r="P406" s="5" t="str">
        <f aca="false">IF(O406=10,"D10",IF(O406=30,"D30",IF(O406="永久","Y","")))</f>
        <v/>
      </c>
      <c r="Q406" s="6" t="str">
        <f aca="false">IF(L406&lt;&gt;"",IF(N406="",(E406&amp;"-"&amp;L406&amp;"-"&amp;P406),E406&amp;"-"&amp;L406&amp;"•"&amp;N406&amp;"-"&amp;P406),"")</f>
        <v/>
      </c>
    </row>
    <row r="407" customFormat="false" ht="13.5" hidden="false" customHeight="false" outlineLevel="0" collapsed="false">
      <c r="A407" s="42" t="n">
        <v>405</v>
      </c>
      <c r="F407" s="43"/>
      <c r="G407" s="43"/>
      <c r="H407" s="5" t="str">
        <f aca="false">IF(IFERROR(VLOOKUP(G407,数据!S:T,2,0),"否")="否","否","是")</f>
        <v>否</v>
      </c>
      <c r="I407" s="6" t="str">
        <f aca="false">IF(G407&lt;&gt;"",H407,"")</f>
        <v/>
      </c>
      <c r="K407" s="5" t="str">
        <f aca="false">IF(M407="-","",IF(M407&lt;&gt;"",COUNTIF($M$2:M407,M407),""))</f>
        <v/>
      </c>
      <c r="L407" s="5" t="str">
        <f aca="false">IFERROR(VLOOKUP(G407,数据!P:Q,2,0),"")</f>
        <v/>
      </c>
      <c r="M407" s="5" t="str">
        <f aca="false">E407&amp;"-"&amp;L407&amp;N407</f>
        <v>-</v>
      </c>
      <c r="N407" s="5" t="str">
        <f aca="false">IFERROR(VLOOKUP(J407,数据!S:T,2,0),"")</f>
        <v/>
      </c>
      <c r="O407" s="44"/>
      <c r="P407" s="5" t="str">
        <f aca="false">IF(O407=10,"D10",IF(O407=30,"D30",IF(O407="永久","Y","")))</f>
        <v/>
      </c>
      <c r="Q407" s="6" t="str">
        <f aca="false">IF(L407&lt;&gt;"",IF(N407="",(E407&amp;"-"&amp;L407&amp;"-"&amp;P407),E407&amp;"-"&amp;L407&amp;"•"&amp;N407&amp;"-"&amp;P407),"")</f>
        <v/>
      </c>
    </row>
    <row r="408" customFormat="false" ht="13.5" hidden="false" customHeight="false" outlineLevel="0" collapsed="false">
      <c r="A408" s="42" t="n">
        <v>406</v>
      </c>
      <c r="F408" s="43"/>
      <c r="G408" s="43"/>
      <c r="H408" s="5" t="str">
        <f aca="false">IF(IFERROR(VLOOKUP(G408,数据!S:T,2,0),"否")="否","否","是")</f>
        <v>否</v>
      </c>
      <c r="I408" s="6" t="str">
        <f aca="false">IF(G408&lt;&gt;"",H408,"")</f>
        <v/>
      </c>
      <c r="K408" s="5" t="str">
        <f aca="false">IF(M408="-","",IF(M408&lt;&gt;"",COUNTIF($M$2:M408,M408),""))</f>
        <v/>
      </c>
      <c r="L408" s="5" t="str">
        <f aca="false">IFERROR(VLOOKUP(G408,数据!P:Q,2,0),"")</f>
        <v/>
      </c>
      <c r="M408" s="5" t="str">
        <f aca="false">E408&amp;"-"&amp;L408&amp;N408</f>
        <v>-</v>
      </c>
      <c r="N408" s="5" t="str">
        <f aca="false">IFERROR(VLOOKUP(J408,数据!S:T,2,0),"")</f>
        <v/>
      </c>
      <c r="O408" s="44"/>
      <c r="P408" s="5" t="str">
        <f aca="false">IF(O408=10,"D10",IF(O408=30,"D30",IF(O408="永久","Y","")))</f>
        <v/>
      </c>
      <c r="Q408" s="6" t="str">
        <f aca="false">IF(L408&lt;&gt;"",IF(N408="",(E408&amp;"-"&amp;L408&amp;"-"&amp;P408),E408&amp;"-"&amp;L408&amp;"•"&amp;N408&amp;"-"&amp;P408),"")</f>
        <v/>
      </c>
    </row>
    <row r="409" customFormat="false" ht="13.5" hidden="false" customHeight="false" outlineLevel="0" collapsed="false">
      <c r="A409" s="42" t="n">
        <v>407</v>
      </c>
      <c r="F409" s="43"/>
      <c r="G409" s="43"/>
      <c r="H409" s="5" t="str">
        <f aca="false">IF(IFERROR(VLOOKUP(G409,数据!S:T,2,0),"否")="否","否","是")</f>
        <v>否</v>
      </c>
      <c r="I409" s="6" t="str">
        <f aca="false">IF(G409&lt;&gt;"",H409,"")</f>
        <v/>
      </c>
      <c r="K409" s="5" t="str">
        <f aca="false">IF(M409="-","",IF(M409&lt;&gt;"",COUNTIF($M$2:M409,M409),""))</f>
        <v/>
      </c>
      <c r="L409" s="5" t="str">
        <f aca="false">IFERROR(VLOOKUP(G409,数据!P:Q,2,0),"")</f>
        <v/>
      </c>
      <c r="M409" s="5" t="str">
        <f aca="false">E409&amp;"-"&amp;L409&amp;N409</f>
        <v>-</v>
      </c>
      <c r="N409" s="5" t="str">
        <f aca="false">IFERROR(VLOOKUP(J409,数据!S:T,2,0),"")</f>
        <v/>
      </c>
      <c r="O409" s="44"/>
      <c r="P409" s="5" t="str">
        <f aca="false">IF(O409=10,"D10",IF(O409=30,"D30",IF(O409="永久","Y","")))</f>
        <v/>
      </c>
      <c r="Q409" s="6" t="str">
        <f aca="false">IF(L409&lt;&gt;"",IF(N409="",(E409&amp;"-"&amp;L409&amp;"-"&amp;P409),E409&amp;"-"&amp;L409&amp;"•"&amp;N409&amp;"-"&amp;P409),"")</f>
        <v/>
      </c>
    </row>
    <row r="410" customFormat="false" ht="13.5" hidden="false" customHeight="false" outlineLevel="0" collapsed="false">
      <c r="A410" s="42" t="n">
        <v>408</v>
      </c>
      <c r="F410" s="43"/>
      <c r="G410" s="43"/>
      <c r="H410" s="5" t="str">
        <f aca="false">IF(IFERROR(VLOOKUP(G410,数据!S:T,2,0),"否")="否","否","是")</f>
        <v>否</v>
      </c>
      <c r="I410" s="6" t="str">
        <f aca="false">IF(G410&lt;&gt;"",H410,"")</f>
        <v/>
      </c>
      <c r="K410" s="5" t="str">
        <f aca="false">IF(M410="-","",IF(M410&lt;&gt;"",COUNTIF($M$2:M410,M410),""))</f>
        <v/>
      </c>
      <c r="L410" s="5" t="str">
        <f aca="false">IFERROR(VLOOKUP(G410,数据!P:Q,2,0),"")</f>
        <v/>
      </c>
      <c r="M410" s="5" t="str">
        <f aca="false">E410&amp;"-"&amp;L410&amp;N410</f>
        <v>-</v>
      </c>
      <c r="N410" s="5" t="str">
        <f aca="false">IFERROR(VLOOKUP(J410,数据!S:T,2,0),"")</f>
        <v/>
      </c>
      <c r="O410" s="44"/>
      <c r="P410" s="5" t="str">
        <f aca="false">IF(O410=10,"D10",IF(O410=30,"D30",IF(O410="永久","Y","")))</f>
        <v/>
      </c>
      <c r="Q410" s="6" t="str">
        <f aca="false">IF(L410&lt;&gt;"",IF(N410="",(E410&amp;"-"&amp;L410&amp;"-"&amp;P410),E410&amp;"-"&amp;L410&amp;"•"&amp;N410&amp;"-"&amp;P410),"")</f>
        <v/>
      </c>
    </row>
    <row r="411" customFormat="false" ht="13.5" hidden="false" customHeight="false" outlineLevel="0" collapsed="false">
      <c r="A411" s="42" t="n">
        <v>409</v>
      </c>
      <c r="F411" s="43"/>
      <c r="G411" s="43"/>
      <c r="H411" s="5" t="str">
        <f aca="false">IF(IFERROR(VLOOKUP(G411,数据!S:T,2,0),"否")="否","否","是")</f>
        <v>否</v>
      </c>
      <c r="I411" s="6" t="str">
        <f aca="false">IF(G411&lt;&gt;"",H411,"")</f>
        <v/>
      </c>
      <c r="K411" s="5" t="str">
        <f aca="false">IF(M411="-","",IF(M411&lt;&gt;"",COUNTIF($M$2:M411,M411),""))</f>
        <v/>
      </c>
      <c r="L411" s="5" t="str">
        <f aca="false">IFERROR(VLOOKUP(G411,数据!P:Q,2,0),"")</f>
        <v/>
      </c>
      <c r="M411" s="5" t="str">
        <f aca="false">E411&amp;"-"&amp;L411&amp;N411</f>
        <v>-</v>
      </c>
      <c r="N411" s="5" t="str">
        <f aca="false">IFERROR(VLOOKUP(J411,数据!S:T,2,0),"")</f>
        <v/>
      </c>
      <c r="O411" s="44"/>
      <c r="P411" s="5" t="str">
        <f aca="false">IF(O411=10,"D10",IF(O411=30,"D30",IF(O411="永久","Y","")))</f>
        <v/>
      </c>
      <c r="Q411" s="6" t="str">
        <f aca="false">IF(L411&lt;&gt;"",IF(N411="",(E411&amp;"-"&amp;L411&amp;"-"&amp;P411),E411&amp;"-"&amp;L411&amp;"•"&amp;N411&amp;"-"&amp;P411),"")</f>
        <v/>
      </c>
    </row>
    <row r="412" customFormat="false" ht="13.5" hidden="false" customHeight="false" outlineLevel="0" collapsed="false">
      <c r="A412" s="42" t="n">
        <v>410</v>
      </c>
      <c r="F412" s="43"/>
      <c r="G412" s="43"/>
      <c r="H412" s="5" t="str">
        <f aca="false">IF(IFERROR(VLOOKUP(G412,数据!S:T,2,0),"否")="否","否","是")</f>
        <v>否</v>
      </c>
      <c r="I412" s="6" t="str">
        <f aca="false">IF(G412&lt;&gt;"",H412,"")</f>
        <v/>
      </c>
      <c r="K412" s="5" t="str">
        <f aca="false">IF(M412="-","",IF(M412&lt;&gt;"",COUNTIF($M$2:M412,M412),""))</f>
        <v/>
      </c>
      <c r="L412" s="5" t="str">
        <f aca="false">IFERROR(VLOOKUP(G412,数据!P:Q,2,0),"")</f>
        <v/>
      </c>
      <c r="M412" s="5" t="str">
        <f aca="false">E412&amp;"-"&amp;L412&amp;N412</f>
        <v>-</v>
      </c>
      <c r="N412" s="5" t="str">
        <f aca="false">IFERROR(VLOOKUP(J412,数据!S:T,2,0),"")</f>
        <v/>
      </c>
      <c r="O412" s="44"/>
      <c r="P412" s="5" t="str">
        <f aca="false">IF(O412=10,"D10",IF(O412=30,"D30",IF(O412="永久","Y","")))</f>
        <v/>
      </c>
      <c r="Q412" s="6" t="str">
        <f aca="false">IF(L412&lt;&gt;"",IF(N412="",(E412&amp;"-"&amp;L412&amp;"-"&amp;P412),E412&amp;"-"&amp;L412&amp;"•"&amp;N412&amp;"-"&amp;P412),"")</f>
        <v/>
      </c>
    </row>
    <row r="413" customFormat="false" ht="13.5" hidden="false" customHeight="false" outlineLevel="0" collapsed="false">
      <c r="A413" s="42" t="n">
        <v>411</v>
      </c>
      <c r="F413" s="43"/>
      <c r="G413" s="43"/>
      <c r="H413" s="5" t="str">
        <f aca="false">IF(IFERROR(VLOOKUP(G413,数据!S:T,2,0),"否")="否","否","是")</f>
        <v>否</v>
      </c>
      <c r="I413" s="6" t="str">
        <f aca="false">IF(G413&lt;&gt;"",H413,"")</f>
        <v/>
      </c>
      <c r="K413" s="5" t="str">
        <f aca="false">IF(M413="-","",IF(M413&lt;&gt;"",COUNTIF($M$2:M413,M413),""))</f>
        <v/>
      </c>
      <c r="L413" s="5" t="str">
        <f aca="false">IFERROR(VLOOKUP(G413,数据!P:Q,2,0),"")</f>
        <v/>
      </c>
      <c r="M413" s="5" t="str">
        <f aca="false">E413&amp;"-"&amp;L413&amp;N413</f>
        <v>-</v>
      </c>
      <c r="N413" s="5" t="str">
        <f aca="false">IFERROR(VLOOKUP(J413,数据!S:T,2,0),"")</f>
        <v/>
      </c>
      <c r="O413" s="44"/>
      <c r="P413" s="5" t="str">
        <f aca="false">IF(O413=10,"D10",IF(O413=30,"D30",IF(O413="永久","Y","")))</f>
        <v/>
      </c>
      <c r="Q413" s="6" t="str">
        <f aca="false">IF(L413&lt;&gt;"",IF(N413="",(E413&amp;"-"&amp;L413&amp;"-"&amp;P413),E413&amp;"-"&amp;L413&amp;"•"&amp;N413&amp;"-"&amp;P413),"")</f>
        <v/>
      </c>
    </row>
    <row r="414" customFormat="false" ht="13.5" hidden="false" customHeight="false" outlineLevel="0" collapsed="false">
      <c r="A414" s="42" t="n">
        <v>412</v>
      </c>
      <c r="F414" s="43"/>
      <c r="G414" s="43"/>
      <c r="H414" s="5" t="str">
        <f aca="false">IF(IFERROR(VLOOKUP(G414,数据!S:T,2,0),"否")="否","否","是")</f>
        <v>否</v>
      </c>
      <c r="I414" s="6" t="str">
        <f aca="false">IF(G414&lt;&gt;"",H414,"")</f>
        <v/>
      </c>
      <c r="K414" s="5" t="str">
        <f aca="false">IF(M414="-","",IF(M414&lt;&gt;"",COUNTIF($M$2:M414,M414),""))</f>
        <v/>
      </c>
      <c r="L414" s="5" t="str">
        <f aca="false">IFERROR(VLOOKUP(G414,数据!P:Q,2,0),"")</f>
        <v/>
      </c>
      <c r="M414" s="5" t="str">
        <f aca="false">E414&amp;"-"&amp;L414&amp;N414</f>
        <v>-</v>
      </c>
      <c r="N414" s="5" t="str">
        <f aca="false">IFERROR(VLOOKUP(J414,数据!S:T,2,0),"")</f>
        <v/>
      </c>
      <c r="O414" s="44"/>
      <c r="P414" s="5" t="str">
        <f aca="false">IF(O414=10,"D10",IF(O414=30,"D30",IF(O414="永久","Y","")))</f>
        <v/>
      </c>
      <c r="Q414" s="6" t="str">
        <f aca="false">IF(L414&lt;&gt;"",IF(N414="",(E414&amp;"-"&amp;L414&amp;"-"&amp;P414),E414&amp;"-"&amp;L414&amp;"•"&amp;N414&amp;"-"&amp;P414),"")</f>
        <v/>
      </c>
    </row>
    <row r="415" customFormat="false" ht="13.5" hidden="false" customHeight="false" outlineLevel="0" collapsed="false">
      <c r="A415" s="42" t="n">
        <v>413</v>
      </c>
      <c r="F415" s="43"/>
      <c r="G415" s="43"/>
      <c r="H415" s="5" t="str">
        <f aca="false">IF(IFERROR(VLOOKUP(G415,数据!S:T,2,0),"否")="否","否","是")</f>
        <v>否</v>
      </c>
      <c r="I415" s="6" t="str">
        <f aca="false">IF(G415&lt;&gt;"",H415,"")</f>
        <v/>
      </c>
      <c r="K415" s="5" t="str">
        <f aca="false">IF(M415="-","",IF(M415&lt;&gt;"",COUNTIF($M$2:M415,M415),""))</f>
        <v/>
      </c>
      <c r="L415" s="5" t="str">
        <f aca="false">IFERROR(VLOOKUP(G415,数据!P:Q,2,0),"")</f>
        <v/>
      </c>
      <c r="M415" s="5" t="str">
        <f aca="false">E415&amp;"-"&amp;L415&amp;N415</f>
        <v>-</v>
      </c>
      <c r="N415" s="5" t="str">
        <f aca="false">IFERROR(VLOOKUP(J415,数据!S:T,2,0),"")</f>
        <v/>
      </c>
      <c r="O415" s="44"/>
      <c r="P415" s="5" t="str">
        <f aca="false">IF(O415=10,"D10",IF(O415=30,"D30",IF(O415="永久","Y","")))</f>
        <v/>
      </c>
      <c r="Q415" s="6" t="str">
        <f aca="false">IF(L415&lt;&gt;"",IF(N415="",(E415&amp;"-"&amp;L415&amp;"-"&amp;P415),E415&amp;"-"&amp;L415&amp;"•"&amp;N415&amp;"-"&amp;P415),"")</f>
        <v/>
      </c>
    </row>
    <row r="416" customFormat="false" ht="13.5" hidden="false" customHeight="false" outlineLevel="0" collapsed="false">
      <c r="A416" s="42" t="n">
        <v>414</v>
      </c>
      <c r="F416" s="43"/>
      <c r="G416" s="43"/>
      <c r="H416" s="5" t="str">
        <f aca="false">IF(IFERROR(VLOOKUP(G416,数据!S:T,2,0),"否")="否","否","是")</f>
        <v>否</v>
      </c>
      <c r="I416" s="6" t="str">
        <f aca="false">IF(G416&lt;&gt;"",H416,"")</f>
        <v/>
      </c>
      <c r="K416" s="5" t="str">
        <f aca="false">IF(M416="-","",IF(M416&lt;&gt;"",COUNTIF($M$2:M416,M416),""))</f>
        <v/>
      </c>
      <c r="L416" s="5" t="str">
        <f aca="false">IFERROR(VLOOKUP(G416,数据!P:Q,2,0),"")</f>
        <v/>
      </c>
      <c r="M416" s="5" t="str">
        <f aca="false">E416&amp;"-"&amp;L416&amp;N416</f>
        <v>-</v>
      </c>
      <c r="N416" s="5" t="str">
        <f aca="false">IFERROR(VLOOKUP(J416,数据!S:T,2,0),"")</f>
        <v/>
      </c>
      <c r="O416" s="44"/>
      <c r="P416" s="5" t="str">
        <f aca="false">IF(O416=10,"D10",IF(O416=30,"D30",IF(O416="永久","Y","")))</f>
        <v/>
      </c>
      <c r="Q416" s="6" t="str">
        <f aca="false">IF(L416&lt;&gt;"",IF(N416="",(E416&amp;"-"&amp;L416&amp;"-"&amp;P416),E416&amp;"-"&amp;L416&amp;"•"&amp;N416&amp;"-"&amp;P416),"")</f>
        <v/>
      </c>
    </row>
    <row r="417" customFormat="false" ht="13.5" hidden="false" customHeight="false" outlineLevel="0" collapsed="false">
      <c r="A417" s="42" t="n">
        <v>415</v>
      </c>
      <c r="F417" s="43"/>
      <c r="G417" s="43"/>
      <c r="H417" s="5" t="str">
        <f aca="false">IF(IFERROR(VLOOKUP(G417,数据!S:T,2,0),"否")="否","否","是")</f>
        <v>否</v>
      </c>
      <c r="I417" s="6" t="str">
        <f aca="false">IF(G417&lt;&gt;"",H417,"")</f>
        <v/>
      </c>
      <c r="K417" s="5" t="str">
        <f aca="false">IF(M417="-","",IF(M417&lt;&gt;"",COUNTIF($M$2:M417,M417),""))</f>
        <v/>
      </c>
      <c r="L417" s="5" t="str">
        <f aca="false">IFERROR(VLOOKUP(G417,数据!P:Q,2,0),"")</f>
        <v/>
      </c>
      <c r="M417" s="5" t="str">
        <f aca="false">E417&amp;"-"&amp;L417&amp;N417</f>
        <v>-</v>
      </c>
      <c r="N417" s="5" t="str">
        <f aca="false">IFERROR(VLOOKUP(J417,数据!S:T,2,0),"")</f>
        <v/>
      </c>
      <c r="O417" s="44"/>
      <c r="P417" s="5" t="str">
        <f aca="false">IF(O417=10,"D10",IF(O417=30,"D30",IF(O417="永久","Y","")))</f>
        <v/>
      </c>
      <c r="Q417" s="6" t="str">
        <f aca="false">IF(L417&lt;&gt;"",IF(N417="",(E417&amp;"-"&amp;L417&amp;"-"&amp;P417),E417&amp;"-"&amp;L417&amp;"•"&amp;N417&amp;"-"&amp;P417),"")</f>
        <v/>
      </c>
      <c r="T417" s="46"/>
    </row>
    <row r="418" customFormat="false" ht="13.5" hidden="false" customHeight="false" outlineLevel="0" collapsed="false">
      <c r="A418" s="42" t="n">
        <v>416</v>
      </c>
      <c r="F418" s="43"/>
      <c r="G418" s="43"/>
      <c r="H418" s="5" t="str">
        <f aca="false">IF(IFERROR(VLOOKUP(G418,数据!S:T,2,0),"否")="否","否","是")</f>
        <v>否</v>
      </c>
      <c r="I418" s="6" t="str">
        <f aca="false">IF(G418&lt;&gt;"",H418,"")</f>
        <v/>
      </c>
      <c r="K418" s="5" t="str">
        <f aca="false">IF(M418="-","",IF(M418&lt;&gt;"",COUNTIF($M$2:M418,M418),""))</f>
        <v/>
      </c>
      <c r="L418" s="5" t="str">
        <f aca="false">IFERROR(VLOOKUP(G418,数据!P:Q,2,0),"")</f>
        <v/>
      </c>
      <c r="M418" s="5" t="str">
        <f aca="false">E418&amp;"-"&amp;L418&amp;N418</f>
        <v>-</v>
      </c>
      <c r="N418" s="5" t="str">
        <f aca="false">IFERROR(VLOOKUP(J418,数据!S:T,2,0),"")</f>
        <v/>
      </c>
      <c r="O418" s="44"/>
      <c r="P418" s="5" t="str">
        <f aca="false">IF(O418=10,"D10",IF(O418=30,"D30",IF(O418="永久","Y","")))</f>
        <v/>
      </c>
      <c r="Q418" s="6" t="str">
        <f aca="false">IF(L418&lt;&gt;"",IF(N418="",(E418&amp;"-"&amp;L418&amp;"-"&amp;P418),E418&amp;"-"&amp;L418&amp;"•"&amp;N418&amp;"-"&amp;P418),"")</f>
        <v/>
      </c>
      <c r="T418" s="46"/>
    </row>
    <row r="419" customFormat="false" ht="13.5" hidden="false" customHeight="false" outlineLevel="0" collapsed="false">
      <c r="A419" s="42" t="n">
        <v>417</v>
      </c>
      <c r="F419" s="43"/>
      <c r="G419" s="43"/>
      <c r="H419" s="5" t="str">
        <f aca="false">IF(IFERROR(VLOOKUP(G419,数据!S:T,2,0),"否")="否","否","是")</f>
        <v>否</v>
      </c>
      <c r="I419" s="6" t="str">
        <f aca="false">IF(G419&lt;&gt;"",H419,"")</f>
        <v/>
      </c>
      <c r="K419" s="5" t="str">
        <f aca="false">IF(M419="-","",IF(M419&lt;&gt;"",COUNTIF($M$2:M419,M419),""))</f>
        <v/>
      </c>
      <c r="L419" s="5" t="str">
        <f aca="false">IFERROR(VLOOKUP(G419,数据!P:Q,2,0),"")</f>
        <v/>
      </c>
      <c r="M419" s="5" t="str">
        <f aca="false">E419&amp;"-"&amp;L419&amp;N419</f>
        <v>-</v>
      </c>
      <c r="N419" s="5" t="str">
        <f aca="false">IFERROR(VLOOKUP(J419,数据!S:T,2,0),"")</f>
        <v/>
      </c>
      <c r="O419" s="44"/>
      <c r="P419" s="5" t="str">
        <f aca="false">IF(O419=10,"D10",IF(O419=30,"D30",IF(O419="永久","Y","")))</f>
        <v/>
      </c>
      <c r="Q419" s="6" t="str">
        <f aca="false">IF(L419&lt;&gt;"",IF(N419="",(E419&amp;"-"&amp;L419&amp;"-"&amp;P419),E419&amp;"-"&amp;L419&amp;"•"&amp;N419&amp;"-"&amp;P419),"")</f>
        <v/>
      </c>
      <c r="T419" s="46"/>
    </row>
    <row r="420" customFormat="false" ht="13.5" hidden="false" customHeight="false" outlineLevel="0" collapsed="false">
      <c r="A420" s="42" t="n">
        <v>418</v>
      </c>
      <c r="F420" s="43"/>
      <c r="G420" s="43"/>
      <c r="H420" s="5" t="str">
        <f aca="false">IF(IFERROR(VLOOKUP(G420,数据!S:T,2,0),"否")="否","否","是")</f>
        <v>否</v>
      </c>
      <c r="I420" s="6" t="str">
        <f aca="false">IF(G420&lt;&gt;"",H420,"")</f>
        <v/>
      </c>
      <c r="K420" s="5" t="str">
        <f aca="false">IF(M420="-","",IF(M420&lt;&gt;"",COUNTIF($M$2:M420,M420),""))</f>
        <v/>
      </c>
      <c r="L420" s="5" t="str">
        <f aca="false">IFERROR(VLOOKUP(G420,数据!P:Q,2,0),"")</f>
        <v/>
      </c>
      <c r="M420" s="5" t="str">
        <f aca="false">E420&amp;"-"&amp;L420&amp;N420</f>
        <v>-</v>
      </c>
      <c r="N420" s="5" t="str">
        <f aca="false">IFERROR(VLOOKUP(J420,数据!S:T,2,0),"")</f>
        <v/>
      </c>
      <c r="O420" s="44"/>
      <c r="P420" s="5" t="str">
        <f aca="false">IF(O420=10,"D10",IF(O420=30,"D30",IF(O420="永久","Y","")))</f>
        <v/>
      </c>
      <c r="Q420" s="6" t="str">
        <f aca="false">IF(L420&lt;&gt;"",IF(N420="",(E420&amp;"-"&amp;L420&amp;"-"&amp;P420),E420&amp;"-"&amp;L420&amp;"•"&amp;N420&amp;"-"&amp;P420),"")</f>
        <v/>
      </c>
      <c r="T420" s="46"/>
    </row>
    <row r="421" customFormat="false" ht="13.5" hidden="false" customHeight="false" outlineLevel="0" collapsed="false">
      <c r="A421" s="42" t="n">
        <v>419</v>
      </c>
      <c r="F421" s="43"/>
      <c r="G421" s="43"/>
      <c r="H421" s="5" t="str">
        <f aca="false">IF(IFERROR(VLOOKUP(G421,数据!S:T,2,0),"否")="否","否","是")</f>
        <v>否</v>
      </c>
      <c r="I421" s="6" t="str">
        <f aca="false">IF(G421&lt;&gt;"",H421,"")</f>
        <v/>
      </c>
      <c r="K421" s="5" t="str">
        <f aca="false">IF(M421="-","",IF(M421&lt;&gt;"",COUNTIF($M$2:M421,M421),""))</f>
        <v/>
      </c>
      <c r="L421" s="5" t="str">
        <f aca="false">IFERROR(VLOOKUP(G421,数据!P:Q,2,0),"")</f>
        <v/>
      </c>
      <c r="M421" s="5" t="str">
        <f aca="false">E421&amp;"-"&amp;L421&amp;N421</f>
        <v>-</v>
      </c>
      <c r="N421" s="5" t="str">
        <f aca="false">IFERROR(VLOOKUP(J421,数据!S:T,2,0),"")</f>
        <v/>
      </c>
      <c r="O421" s="44"/>
      <c r="P421" s="5" t="str">
        <f aca="false">IF(O421=10,"D10",IF(O421=30,"D30",IF(O421="永久","Y","")))</f>
        <v/>
      </c>
      <c r="Q421" s="6" t="str">
        <f aca="false">IF(L421&lt;&gt;"",IF(N421="",(E421&amp;"-"&amp;L421&amp;"-"&amp;P421),E421&amp;"-"&amp;L421&amp;"•"&amp;N421&amp;"-"&amp;P421),"")</f>
        <v/>
      </c>
      <c r="T421" s="46"/>
    </row>
    <row r="422" customFormat="false" ht="13.5" hidden="false" customHeight="false" outlineLevel="0" collapsed="false">
      <c r="A422" s="42" t="n">
        <v>420</v>
      </c>
      <c r="F422" s="43"/>
      <c r="G422" s="43"/>
      <c r="H422" s="5" t="str">
        <f aca="false">IF(IFERROR(VLOOKUP(G422,数据!S:T,2,0),"否")="否","否","是")</f>
        <v>否</v>
      </c>
      <c r="I422" s="6" t="str">
        <f aca="false">IF(G422&lt;&gt;"",H422,"")</f>
        <v/>
      </c>
      <c r="K422" s="5" t="str">
        <f aca="false">IF(M422="-","",IF(M422&lt;&gt;"",COUNTIF($M$2:M422,M422),""))</f>
        <v/>
      </c>
      <c r="L422" s="5" t="str">
        <f aca="false">IFERROR(VLOOKUP(G422,数据!P:Q,2,0),"")</f>
        <v/>
      </c>
      <c r="M422" s="5" t="str">
        <f aca="false">E422&amp;"-"&amp;L422&amp;N422</f>
        <v>-</v>
      </c>
      <c r="N422" s="5" t="str">
        <f aca="false">IFERROR(VLOOKUP(J422,数据!S:T,2,0),"")</f>
        <v/>
      </c>
      <c r="O422" s="44"/>
      <c r="P422" s="5" t="str">
        <f aca="false">IF(O422=10,"D10",IF(O422=30,"D30",IF(O422="永久","Y","")))</f>
        <v/>
      </c>
      <c r="Q422" s="6" t="str">
        <f aca="false">IF(L422&lt;&gt;"",IF(N422="",(E422&amp;"-"&amp;L422&amp;"-"&amp;P422),E422&amp;"-"&amp;L422&amp;"•"&amp;N422&amp;"-"&amp;P422),"")</f>
        <v/>
      </c>
      <c r="T422" s="46"/>
    </row>
    <row r="423" customFormat="false" ht="13.5" hidden="false" customHeight="false" outlineLevel="0" collapsed="false">
      <c r="A423" s="42" t="n">
        <v>421</v>
      </c>
      <c r="F423" s="43"/>
      <c r="G423" s="43"/>
      <c r="H423" s="5" t="str">
        <f aca="false">IF(IFERROR(VLOOKUP(G423,数据!S:T,2,0),"否")="否","否","是")</f>
        <v>否</v>
      </c>
      <c r="I423" s="6" t="str">
        <f aca="false">IF(G423&lt;&gt;"",H423,"")</f>
        <v/>
      </c>
      <c r="K423" s="5" t="str">
        <f aca="false">IF(M423="-","",IF(M423&lt;&gt;"",COUNTIF($M$2:M423,M423),""))</f>
        <v/>
      </c>
      <c r="L423" s="5" t="str">
        <f aca="false">IFERROR(VLOOKUP(G423,数据!P:Q,2,0),"")</f>
        <v/>
      </c>
      <c r="M423" s="5" t="str">
        <f aca="false">E423&amp;"-"&amp;L423&amp;N423</f>
        <v>-</v>
      </c>
      <c r="N423" s="5" t="str">
        <f aca="false">IFERROR(VLOOKUP(J423,数据!S:T,2,0),"")</f>
        <v/>
      </c>
      <c r="O423" s="44"/>
      <c r="P423" s="5" t="str">
        <f aca="false">IF(O423=10,"D10",IF(O423=30,"D30",IF(O423="永久","Y","")))</f>
        <v/>
      </c>
      <c r="Q423" s="6" t="str">
        <f aca="false">IF(L423&lt;&gt;"",IF(N423="",(E423&amp;"-"&amp;L423&amp;"-"&amp;P423),E423&amp;"-"&amp;L423&amp;"•"&amp;N423&amp;"-"&amp;P423),"")</f>
        <v/>
      </c>
      <c r="T423" s="46"/>
    </row>
    <row r="424" customFormat="false" ht="13.5" hidden="false" customHeight="false" outlineLevel="0" collapsed="false">
      <c r="A424" s="42" t="n">
        <v>422</v>
      </c>
      <c r="F424" s="43"/>
      <c r="G424" s="43"/>
      <c r="H424" s="5" t="str">
        <f aca="false">IF(IFERROR(VLOOKUP(G424,数据!S:T,2,0),"否")="否","否","是")</f>
        <v>否</v>
      </c>
      <c r="I424" s="6" t="str">
        <f aca="false">IF(G424&lt;&gt;"",H424,"")</f>
        <v/>
      </c>
      <c r="K424" s="5" t="str">
        <f aca="false">IF(M424="-","",IF(M424&lt;&gt;"",COUNTIF($M$2:M424,M424),""))</f>
        <v/>
      </c>
      <c r="L424" s="5" t="str">
        <f aca="false">IFERROR(VLOOKUP(G424,数据!P:Q,2,0),"")</f>
        <v/>
      </c>
      <c r="M424" s="5" t="str">
        <f aca="false">E424&amp;"-"&amp;L424&amp;N424</f>
        <v>-</v>
      </c>
      <c r="N424" s="5" t="str">
        <f aca="false">IFERROR(VLOOKUP(J424,数据!S:T,2,0),"")</f>
        <v/>
      </c>
      <c r="O424" s="44"/>
      <c r="P424" s="5" t="str">
        <f aca="false">IF(O424=10,"D10",IF(O424=30,"D30",IF(O424="永久","Y","")))</f>
        <v/>
      </c>
      <c r="Q424" s="6" t="str">
        <f aca="false">IF(L424&lt;&gt;"",IF(N424="",(E424&amp;"-"&amp;L424&amp;"-"&amp;P424),E424&amp;"-"&amp;L424&amp;"•"&amp;N424&amp;"-"&amp;P424),"")</f>
        <v/>
      </c>
      <c r="T424" s="46"/>
    </row>
    <row r="425" customFormat="false" ht="13.5" hidden="false" customHeight="false" outlineLevel="0" collapsed="false">
      <c r="A425" s="42" t="n">
        <v>423</v>
      </c>
      <c r="F425" s="43"/>
      <c r="G425" s="43"/>
      <c r="H425" s="5" t="str">
        <f aca="false">IF(IFERROR(VLOOKUP(G425,数据!S:T,2,0),"否")="否","否","是")</f>
        <v>否</v>
      </c>
      <c r="I425" s="6" t="str">
        <f aca="false">IF(G425&lt;&gt;"",H425,"")</f>
        <v/>
      </c>
      <c r="K425" s="5" t="str">
        <f aca="false">IF(M425="-","",IF(M425&lt;&gt;"",COUNTIF($M$2:M425,M425),""))</f>
        <v/>
      </c>
      <c r="L425" s="5" t="str">
        <f aca="false">IFERROR(VLOOKUP(G425,数据!P:Q,2,0),"")</f>
        <v/>
      </c>
      <c r="M425" s="5" t="str">
        <f aca="false">E425&amp;"-"&amp;L425&amp;N425</f>
        <v>-</v>
      </c>
      <c r="N425" s="5" t="str">
        <f aca="false">IFERROR(VLOOKUP(J425,数据!S:T,2,0),"")</f>
        <v/>
      </c>
      <c r="O425" s="44"/>
      <c r="P425" s="5" t="str">
        <f aca="false">IF(O425=10,"D10",IF(O425=30,"D30",IF(O425="永久","Y","")))</f>
        <v/>
      </c>
      <c r="Q425" s="6" t="str">
        <f aca="false">IF(L425&lt;&gt;"",IF(N425="",(E425&amp;"-"&amp;L425&amp;"-"&amp;P425),E425&amp;"-"&amp;L425&amp;"•"&amp;N425&amp;"-"&amp;P425),"")</f>
        <v/>
      </c>
      <c r="R425" s="45"/>
      <c r="S425" s="45"/>
      <c r="T425" s="46"/>
      <c r="W425" s="46"/>
      <c r="X425" s="46"/>
      <c r="Y425" s="46"/>
    </row>
    <row r="426" customFormat="false" ht="13.5" hidden="false" customHeight="false" outlineLevel="0" collapsed="false">
      <c r="A426" s="42" t="n">
        <v>424</v>
      </c>
      <c r="F426" s="43"/>
      <c r="G426" s="43"/>
      <c r="H426" s="5" t="str">
        <f aca="false">IF(IFERROR(VLOOKUP(G426,数据!S:T,2,0),"否")="否","否","是")</f>
        <v>否</v>
      </c>
      <c r="I426" s="6" t="str">
        <f aca="false">IF(G426&lt;&gt;"",H426,"")</f>
        <v/>
      </c>
      <c r="K426" s="5" t="str">
        <f aca="false">IF(M426="-","",IF(M426&lt;&gt;"",COUNTIF($M$2:M426,M426),""))</f>
        <v/>
      </c>
      <c r="L426" s="5" t="str">
        <f aca="false">IFERROR(VLOOKUP(G426,数据!P:Q,2,0),"")</f>
        <v/>
      </c>
      <c r="M426" s="5" t="str">
        <f aca="false">E426&amp;"-"&amp;L426&amp;N426</f>
        <v>-</v>
      </c>
      <c r="N426" s="5" t="str">
        <f aca="false">IFERROR(VLOOKUP(J426,数据!S:T,2,0),"")</f>
        <v/>
      </c>
      <c r="O426" s="44"/>
      <c r="P426" s="5" t="str">
        <f aca="false">IF(O426=10,"D10",IF(O426=30,"D30",IF(O426="永久","Y","")))</f>
        <v/>
      </c>
      <c r="Q426" s="6" t="str">
        <f aca="false">IF(L426&lt;&gt;"",IF(N426="",(E426&amp;"-"&amp;L426&amp;"-"&amp;P426),E426&amp;"-"&amp;L426&amp;"•"&amp;N426&amp;"-"&amp;P426),"")</f>
        <v/>
      </c>
      <c r="R426" s="45"/>
      <c r="S426" s="45"/>
      <c r="T426" s="46"/>
      <c r="W426" s="46"/>
      <c r="X426" s="46"/>
      <c r="Y426" s="46"/>
    </row>
    <row r="427" customFormat="false" ht="13.5" hidden="false" customHeight="false" outlineLevel="0" collapsed="false">
      <c r="A427" s="42" t="n">
        <v>425</v>
      </c>
      <c r="F427" s="43"/>
      <c r="G427" s="43"/>
      <c r="H427" s="5" t="str">
        <f aca="false">IF(IFERROR(VLOOKUP(G427,数据!S:T,2,0),"否")="否","否","是")</f>
        <v>否</v>
      </c>
      <c r="I427" s="6" t="str">
        <f aca="false">IF(G427&lt;&gt;"",H427,"")</f>
        <v/>
      </c>
      <c r="K427" s="5" t="str">
        <f aca="false">IF(M427="-","",IF(M427&lt;&gt;"",COUNTIF($M$2:M427,M427),""))</f>
        <v/>
      </c>
      <c r="L427" s="5" t="str">
        <f aca="false">IFERROR(VLOOKUP(G427,数据!P:Q,2,0),"")</f>
        <v/>
      </c>
      <c r="M427" s="5" t="str">
        <f aca="false">E427&amp;"-"&amp;L427&amp;N427</f>
        <v>-</v>
      </c>
      <c r="N427" s="5" t="str">
        <f aca="false">IFERROR(VLOOKUP(J427,数据!S:T,2,0),"")</f>
        <v/>
      </c>
      <c r="O427" s="44"/>
      <c r="P427" s="5" t="str">
        <f aca="false">IF(O427=10,"D10",IF(O427=30,"D30",IF(O427="永久","Y","")))</f>
        <v/>
      </c>
      <c r="Q427" s="6" t="str">
        <f aca="false">IF(L427&lt;&gt;"",IF(N427="",(E427&amp;"-"&amp;L427&amp;"-"&amp;P427),E427&amp;"-"&amp;L427&amp;"•"&amp;N427&amp;"-"&amp;P427),"")</f>
        <v/>
      </c>
      <c r="R427" s="45"/>
      <c r="S427" s="45"/>
      <c r="T427" s="46"/>
      <c r="W427" s="46"/>
      <c r="X427" s="46"/>
      <c r="Y427" s="46"/>
    </row>
    <row r="428" customFormat="false" ht="13.5" hidden="false" customHeight="false" outlineLevel="0" collapsed="false">
      <c r="A428" s="42" t="n">
        <v>426</v>
      </c>
      <c r="F428" s="43"/>
      <c r="G428" s="43"/>
      <c r="H428" s="5" t="str">
        <f aca="false">IF(IFERROR(VLOOKUP(G428,数据!S:T,2,0),"否")="否","否","是")</f>
        <v>否</v>
      </c>
      <c r="I428" s="6" t="str">
        <f aca="false">IF(G428&lt;&gt;"",H428,"")</f>
        <v/>
      </c>
      <c r="K428" s="5" t="str">
        <f aca="false">IF(M428="-","",IF(M428&lt;&gt;"",COUNTIF($M$2:M428,M428),""))</f>
        <v/>
      </c>
      <c r="L428" s="5" t="str">
        <f aca="false">IFERROR(VLOOKUP(G428,数据!P:Q,2,0),"")</f>
        <v/>
      </c>
      <c r="M428" s="5" t="str">
        <f aca="false">E428&amp;"-"&amp;L428&amp;N428</f>
        <v>-</v>
      </c>
      <c r="N428" s="5" t="str">
        <f aca="false">IFERROR(VLOOKUP(J428,数据!S:T,2,0),"")</f>
        <v/>
      </c>
      <c r="O428" s="44"/>
      <c r="P428" s="5" t="str">
        <f aca="false">IF(O428=10,"D10",IF(O428=30,"D30",IF(O428="永久","Y","")))</f>
        <v/>
      </c>
      <c r="Q428" s="6" t="str">
        <f aca="false">IF(L428&lt;&gt;"",IF(N428="",(E428&amp;"-"&amp;L428&amp;"-"&amp;P428),E428&amp;"-"&amp;L428&amp;"•"&amp;N428&amp;"-"&amp;P428),"")</f>
        <v/>
      </c>
      <c r="R428" s="45"/>
      <c r="S428" s="45"/>
      <c r="T428" s="46"/>
      <c r="W428" s="46"/>
      <c r="X428" s="46"/>
      <c r="Y428" s="46"/>
    </row>
    <row r="429" customFormat="false" ht="13.5" hidden="false" customHeight="false" outlineLevel="0" collapsed="false">
      <c r="A429" s="42" t="n">
        <v>427</v>
      </c>
      <c r="F429" s="43"/>
      <c r="G429" s="43"/>
      <c r="H429" s="5" t="str">
        <f aca="false">IF(IFERROR(VLOOKUP(G429,数据!S:T,2,0),"否")="否","否","是")</f>
        <v>否</v>
      </c>
      <c r="I429" s="6" t="str">
        <f aca="false">IF(G429&lt;&gt;"",H429,"")</f>
        <v/>
      </c>
      <c r="K429" s="5" t="str">
        <f aca="false">IF(M429="-","",IF(M429&lt;&gt;"",COUNTIF($M$2:M429,M429),""))</f>
        <v/>
      </c>
      <c r="L429" s="5" t="str">
        <f aca="false">IFERROR(VLOOKUP(G429,数据!P:Q,2,0),"")</f>
        <v/>
      </c>
      <c r="M429" s="5" t="str">
        <f aca="false">E429&amp;"-"&amp;L429&amp;N429</f>
        <v>-</v>
      </c>
      <c r="N429" s="5" t="str">
        <f aca="false">IFERROR(VLOOKUP(J429,数据!S:T,2,0),"")</f>
        <v/>
      </c>
      <c r="O429" s="44"/>
      <c r="P429" s="5" t="str">
        <f aca="false">IF(O429=10,"D10",IF(O429=30,"D30",IF(O429="永久","Y","")))</f>
        <v/>
      </c>
      <c r="Q429" s="6" t="str">
        <f aca="false">IF(L429&lt;&gt;"",IF(N429="",(E429&amp;"-"&amp;L429&amp;"-"&amp;P429),E429&amp;"-"&amp;L429&amp;"•"&amp;N429&amp;"-"&amp;P429),"")</f>
        <v/>
      </c>
      <c r="R429" s="45"/>
      <c r="S429" s="45"/>
      <c r="T429" s="46"/>
      <c r="W429" s="46"/>
      <c r="X429" s="46"/>
      <c r="Y429" s="46"/>
    </row>
    <row r="430" customFormat="false" ht="13.5" hidden="false" customHeight="false" outlineLevel="0" collapsed="false">
      <c r="A430" s="42" t="n">
        <v>428</v>
      </c>
      <c r="F430" s="43"/>
      <c r="G430" s="43"/>
      <c r="H430" s="5" t="str">
        <f aca="false">IF(IFERROR(VLOOKUP(G430,数据!S:T,2,0),"否")="否","否","是")</f>
        <v>否</v>
      </c>
      <c r="I430" s="6" t="str">
        <f aca="false">IF(G430&lt;&gt;"",H430,"")</f>
        <v/>
      </c>
      <c r="K430" s="5" t="str">
        <f aca="false">IF(M430="-","",IF(M430&lt;&gt;"",COUNTIF($M$2:M430,M430),""))</f>
        <v/>
      </c>
      <c r="L430" s="5" t="str">
        <f aca="false">IFERROR(VLOOKUP(G430,数据!P:Q,2,0),"")</f>
        <v/>
      </c>
      <c r="M430" s="5" t="str">
        <f aca="false">E430&amp;"-"&amp;L430&amp;N430</f>
        <v>-</v>
      </c>
      <c r="N430" s="5" t="str">
        <f aca="false">IFERROR(VLOOKUP(J430,数据!S:T,2,0),"")</f>
        <v/>
      </c>
      <c r="O430" s="44"/>
      <c r="P430" s="5" t="str">
        <f aca="false">IF(O430=10,"D10",IF(O430=30,"D30",IF(O430="永久","Y","")))</f>
        <v/>
      </c>
      <c r="Q430" s="6" t="str">
        <f aca="false">IF(L430&lt;&gt;"",IF(N430="",(E430&amp;"-"&amp;L430&amp;"-"&amp;P430),E430&amp;"-"&amp;L430&amp;"•"&amp;N430&amp;"-"&amp;P430),"")</f>
        <v/>
      </c>
      <c r="R430" s="45"/>
      <c r="S430" s="45"/>
      <c r="T430" s="46"/>
      <c r="W430" s="46"/>
      <c r="X430" s="46"/>
      <c r="Y430" s="46"/>
    </row>
    <row r="431" customFormat="false" ht="13.5" hidden="false" customHeight="false" outlineLevel="0" collapsed="false">
      <c r="A431" s="42" t="n">
        <v>429</v>
      </c>
      <c r="F431" s="43"/>
      <c r="G431" s="43"/>
      <c r="H431" s="5" t="str">
        <f aca="false">IF(IFERROR(VLOOKUP(G431,数据!S:T,2,0),"否")="否","否","是")</f>
        <v>否</v>
      </c>
      <c r="I431" s="6" t="str">
        <f aca="false">IF(G431&lt;&gt;"",H431,"")</f>
        <v/>
      </c>
      <c r="K431" s="5" t="str">
        <f aca="false">IF(M431="-","",IF(M431&lt;&gt;"",COUNTIF($M$2:M431,M431),""))</f>
        <v/>
      </c>
      <c r="L431" s="5" t="str">
        <f aca="false">IFERROR(VLOOKUP(G431,数据!P:Q,2,0),"")</f>
        <v/>
      </c>
      <c r="M431" s="5" t="str">
        <f aca="false">E431&amp;"-"&amp;L431&amp;N431</f>
        <v>-</v>
      </c>
      <c r="N431" s="5" t="str">
        <f aca="false">IFERROR(VLOOKUP(J431,数据!S:T,2,0),"")</f>
        <v/>
      </c>
      <c r="O431" s="44"/>
      <c r="P431" s="5" t="str">
        <f aca="false">IF(O431=10,"D10",IF(O431=30,"D30",IF(O431="永久","Y","")))</f>
        <v/>
      </c>
      <c r="Q431" s="6" t="str">
        <f aca="false">IF(L431&lt;&gt;"",IF(N431="",(E431&amp;"-"&amp;L431&amp;"-"&amp;P431),E431&amp;"-"&amp;L431&amp;"•"&amp;N431&amp;"-"&amp;P431),"")</f>
        <v/>
      </c>
      <c r="R431" s="45"/>
      <c r="S431" s="45"/>
      <c r="T431" s="46"/>
      <c r="W431" s="46"/>
      <c r="X431" s="46"/>
      <c r="Y431" s="46"/>
    </row>
    <row r="432" customFormat="false" ht="13.5" hidden="false" customHeight="false" outlineLevel="0" collapsed="false">
      <c r="A432" s="42" t="n">
        <v>430</v>
      </c>
      <c r="F432" s="43"/>
      <c r="G432" s="43"/>
      <c r="H432" s="5" t="str">
        <f aca="false">IF(IFERROR(VLOOKUP(G432,数据!S:T,2,0),"否")="否","否","是")</f>
        <v>否</v>
      </c>
      <c r="I432" s="6" t="str">
        <f aca="false">IF(G432&lt;&gt;"",H432,"")</f>
        <v/>
      </c>
      <c r="K432" s="5" t="str">
        <f aca="false">IF(M432="-","",IF(M432&lt;&gt;"",COUNTIF($M$2:M432,M432),""))</f>
        <v/>
      </c>
      <c r="L432" s="5" t="str">
        <f aca="false">IFERROR(VLOOKUP(G432,数据!P:Q,2,0),"")</f>
        <v/>
      </c>
      <c r="M432" s="5" t="str">
        <f aca="false">E432&amp;"-"&amp;L432&amp;N432</f>
        <v>-</v>
      </c>
      <c r="N432" s="5" t="str">
        <f aca="false">IFERROR(VLOOKUP(J432,数据!S:T,2,0),"")</f>
        <v/>
      </c>
      <c r="O432" s="44"/>
      <c r="P432" s="5" t="str">
        <f aca="false">IF(O432=10,"D10",IF(O432=30,"D30",IF(O432="永久","Y","")))</f>
        <v/>
      </c>
      <c r="Q432" s="6" t="str">
        <f aca="false">IF(L432&lt;&gt;"",IF(N432="",(E432&amp;"-"&amp;L432&amp;"-"&amp;P432),E432&amp;"-"&amp;L432&amp;"•"&amp;N432&amp;"-"&amp;P432),"")</f>
        <v/>
      </c>
      <c r="R432" s="45"/>
      <c r="S432" s="45"/>
      <c r="T432" s="46"/>
      <c r="W432" s="46"/>
      <c r="X432" s="46"/>
      <c r="Y432" s="46"/>
    </row>
    <row r="433" customFormat="false" ht="13.5" hidden="false" customHeight="false" outlineLevel="0" collapsed="false">
      <c r="A433" s="42" t="n">
        <v>431</v>
      </c>
      <c r="F433" s="43"/>
      <c r="G433" s="43"/>
      <c r="H433" s="5" t="str">
        <f aca="false">IF(IFERROR(VLOOKUP(G433,数据!S:T,2,0),"否")="否","否","是")</f>
        <v>否</v>
      </c>
      <c r="I433" s="6" t="str">
        <f aca="false">IF(G433&lt;&gt;"",H433,"")</f>
        <v/>
      </c>
      <c r="K433" s="5" t="str">
        <f aca="false">IF(M433="-","",IF(M433&lt;&gt;"",COUNTIF($M$2:M433,M433),""))</f>
        <v/>
      </c>
      <c r="L433" s="5" t="str">
        <f aca="false">IFERROR(VLOOKUP(G433,数据!P:Q,2,0),"")</f>
        <v/>
      </c>
      <c r="M433" s="5" t="str">
        <f aca="false">E433&amp;"-"&amp;L433&amp;N433</f>
        <v>-</v>
      </c>
      <c r="N433" s="5" t="str">
        <f aca="false">IFERROR(VLOOKUP(J433,数据!S:T,2,0),"")</f>
        <v/>
      </c>
      <c r="O433" s="44"/>
      <c r="P433" s="5" t="str">
        <f aca="false">IF(O433=10,"D10",IF(O433=30,"D30",IF(O433="永久","Y","")))</f>
        <v/>
      </c>
      <c r="Q433" s="6" t="str">
        <f aca="false">IF(L433&lt;&gt;"",IF(N433="",(E433&amp;"-"&amp;L433&amp;"-"&amp;P433),E433&amp;"-"&amp;L433&amp;"•"&amp;N433&amp;"-"&amp;P433),"")</f>
        <v/>
      </c>
      <c r="R433" s="45"/>
      <c r="S433" s="45"/>
      <c r="T433" s="46"/>
      <c r="W433" s="46"/>
      <c r="X433" s="46"/>
      <c r="Y433" s="46"/>
      <c r="Z433" s="46"/>
    </row>
    <row r="434" customFormat="false" ht="13.5" hidden="false" customHeight="false" outlineLevel="0" collapsed="false">
      <c r="A434" s="42" t="n">
        <v>432</v>
      </c>
      <c r="F434" s="43"/>
      <c r="G434" s="43"/>
      <c r="H434" s="5" t="str">
        <f aca="false">IF(IFERROR(VLOOKUP(G434,数据!S:T,2,0),"否")="否","否","是")</f>
        <v>否</v>
      </c>
      <c r="I434" s="6" t="str">
        <f aca="false">IF(G434&lt;&gt;"",H434,"")</f>
        <v/>
      </c>
      <c r="K434" s="5" t="str">
        <f aca="false">IF(M434="-","",IF(M434&lt;&gt;"",COUNTIF($M$2:M434,M434),""))</f>
        <v/>
      </c>
      <c r="L434" s="5" t="str">
        <f aca="false">IFERROR(VLOOKUP(G434,数据!P:Q,2,0),"")</f>
        <v/>
      </c>
      <c r="M434" s="5" t="str">
        <f aca="false">E434&amp;"-"&amp;L434&amp;N434</f>
        <v>-</v>
      </c>
      <c r="N434" s="5" t="str">
        <f aca="false">IFERROR(VLOOKUP(J434,数据!S:T,2,0),"")</f>
        <v/>
      </c>
      <c r="O434" s="44"/>
      <c r="P434" s="5" t="str">
        <f aca="false">IF(O434=10,"D10",IF(O434=30,"D30",IF(O434="永久","Y","")))</f>
        <v/>
      </c>
      <c r="Q434" s="6" t="str">
        <f aca="false">IF(L434&lt;&gt;"",IF(N434="",(E434&amp;"-"&amp;L434&amp;"-"&amp;P434),E434&amp;"-"&amp;L434&amp;"•"&amp;N434&amp;"-"&amp;P434),"")</f>
        <v/>
      </c>
    </row>
    <row r="435" customFormat="false" ht="13.5" hidden="false" customHeight="false" outlineLevel="0" collapsed="false">
      <c r="A435" s="42" t="n">
        <v>433</v>
      </c>
      <c r="F435" s="43"/>
      <c r="G435" s="43"/>
      <c r="H435" s="5" t="str">
        <f aca="false">IF(IFERROR(VLOOKUP(G435,数据!S:T,2,0),"否")="否","否","是")</f>
        <v>否</v>
      </c>
      <c r="I435" s="6" t="str">
        <f aca="false">IF(G435&lt;&gt;"",H435,"")</f>
        <v/>
      </c>
      <c r="K435" s="5" t="str">
        <f aca="false">IF(M435="-","",IF(M435&lt;&gt;"",COUNTIF($M$2:M435,M435),""))</f>
        <v/>
      </c>
      <c r="L435" s="5" t="str">
        <f aca="false">IFERROR(VLOOKUP(G435,数据!P:Q,2,0),"")</f>
        <v/>
      </c>
      <c r="M435" s="5" t="str">
        <f aca="false">E435&amp;"-"&amp;L435&amp;N435</f>
        <v>-</v>
      </c>
      <c r="N435" s="5" t="str">
        <f aca="false">IFERROR(VLOOKUP(J435,数据!S:T,2,0),"")</f>
        <v/>
      </c>
      <c r="O435" s="44"/>
      <c r="P435" s="5" t="str">
        <f aca="false">IF(O435=10,"D10",IF(O435=30,"D30",IF(O435="永久","Y","")))</f>
        <v/>
      </c>
      <c r="Q435" s="6" t="str">
        <f aca="false">IF(L435&lt;&gt;"",IF(N435="",(E435&amp;"-"&amp;L435&amp;"-"&amp;P435),E435&amp;"-"&amp;L435&amp;"•"&amp;N435&amp;"-"&amp;P435),"")</f>
        <v/>
      </c>
      <c r="W435" s="46"/>
      <c r="X435" s="46"/>
    </row>
    <row r="436" customFormat="false" ht="13.5" hidden="false" customHeight="false" outlineLevel="0" collapsed="false">
      <c r="A436" s="42" t="n">
        <v>434</v>
      </c>
      <c r="F436" s="43"/>
      <c r="G436" s="43"/>
      <c r="H436" s="5" t="str">
        <f aca="false">IF(IFERROR(VLOOKUP(G436,数据!S:T,2,0),"否")="否","否","是")</f>
        <v>否</v>
      </c>
      <c r="I436" s="6" t="str">
        <f aca="false">IF(G436&lt;&gt;"",H436,"")</f>
        <v/>
      </c>
      <c r="K436" s="5" t="str">
        <f aca="false">IF(M436="-","",IF(M436&lt;&gt;"",COUNTIF($M$2:M436,M436),""))</f>
        <v/>
      </c>
      <c r="L436" s="5" t="str">
        <f aca="false">IFERROR(VLOOKUP(G436,数据!P:Q,2,0),"")</f>
        <v/>
      </c>
      <c r="M436" s="5" t="str">
        <f aca="false">E436&amp;"-"&amp;L436&amp;N436</f>
        <v>-</v>
      </c>
      <c r="N436" s="5" t="str">
        <f aca="false">IFERROR(VLOOKUP(J436,数据!S:T,2,0),"")</f>
        <v/>
      </c>
      <c r="O436" s="44"/>
      <c r="P436" s="5" t="str">
        <f aca="false">IF(O436=10,"D10",IF(O436=30,"D30",IF(O436="永久","Y","")))</f>
        <v/>
      </c>
      <c r="Q436" s="6" t="str">
        <f aca="false">IF(L436&lt;&gt;"",IF(N436="",(E436&amp;"-"&amp;L436&amp;"-"&amp;P436),E436&amp;"-"&amp;L436&amp;"•"&amp;N436&amp;"-"&amp;P436),"")</f>
        <v/>
      </c>
    </row>
    <row r="437" customFormat="false" ht="13.5" hidden="false" customHeight="false" outlineLevel="0" collapsed="false">
      <c r="A437" s="42" t="n">
        <v>435</v>
      </c>
      <c r="F437" s="43"/>
      <c r="G437" s="43"/>
      <c r="H437" s="5" t="str">
        <f aca="false">IF(IFERROR(VLOOKUP(G437,数据!S:T,2,0),"否")="否","否","是")</f>
        <v>否</v>
      </c>
      <c r="I437" s="6" t="str">
        <f aca="false">IF(G437&lt;&gt;"",H437,"")</f>
        <v/>
      </c>
      <c r="K437" s="5" t="str">
        <f aca="false">IF(M437="-","",IF(M437&lt;&gt;"",COUNTIF($M$2:M437,M437),""))</f>
        <v/>
      </c>
      <c r="L437" s="5" t="str">
        <f aca="false">IFERROR(VLOOKUP(G437,数据!P:Q,2,0),"")</f>
        <v/>
      </c>
      <c r="M437" s="5" t="str">
        <f aca="false">E437&amp;"-"&amp;L437&amp;N437</f>
        <v>-</v>
      </c>
      <c r="N437" s="5" t="str">
        <f aca="false">IFERROR(VLOOKUP(J437,数据!S:T,2,0),"")</f>
        <v/>
      </c>
      <c r="O437" s="44"/>
      <c r="P437" s="5" t="str">
        <f aca="false">IF(O437=10,"D10",IF(O437=30,"D30",IF(O437="永久","Y","")))</f>
        <v/>
      </c>
      <c r="Q437" s="6" t="str">
        <f aca="false">IF(L437&lt;&gt;"",IF(N437="",(E437&amp;"-"&amp;L437&amp;"-"&amp;P437),E437&amp;"-"&amp;L437&amp;"•"&amp;N437&amp;"-"&amp;P437),"")</f>
        <v/>
      </c>
    </row>
    <row r="438" customFormat="false" ht="13.5" hidden="false" customHeight="false" outlineLevel="0" collapsed="false">
      <c r="A438" s="42" t="n">
        <v>436</v>
      </c>
      <c r="F438" s="43"/>
      <c r="G438" s="43"/>
      <c r="H438" s="5" t="str">
        <f aca="false">IF(IFERROR(VLOOKUP(G438,数据!S:T,2,0),"否")="否","否","是")</f>
        <v>否</v>
      </c>
      <c r="I438" s="6" t="str">
        <f aca="false">IF(G438&lt;&gt;"",H438,"")</f>
        <v/>
      </c>
      <c r="K438" s="5" t="str">
        <f aca="false">IF(M438="-","",IF(M438&lt;&gt;"",COUNTIF($M$2:M438,M438),""))</f>
        <v/>
      </c>
      <c r="L438" s="5" t="str">
        <f aca="false">IFERROR(VLOOKUP(G438,数据!P:Q,2,0),"")</f>
        <v/>
      </c>
      <c r="M438" s="5" t="str">
        <f aca="false">E438&amp;"-"&amp;L438&amp;N438</f>
        <v>-</v>
      </c>
      <c r="N438" s="5" t="str">
        <f aca="false">IFERROR(VLOOKUP(J438,数据!S:T,2,0),"")</f>
        <v/>
      </c>
      <c r="O438" s="44"/>
      <c r="P438" s="5" t="str">
        <f aca="false">IF(O438=10,"D10",IF(O438=30,"D30",IF(O438="永久","Y","")))</f>
        <v/>
      </c>
      <c r="Q438" s="6" t="str">
        <f aca="false">IF(L438&lt;&gt;"",IF(N438="",(E438&amp;"-"&amp;L438&amp;"-"&amp;P438),E438&amp;"-"&amp;L438&amp;"•"&amp;N438&amp;"-"&amp;P438),"")</f>
        <v/>
      </c>
    </row>
    <row r="439" customFormat="false" ht="13.5" hidden="false" customHeight="false" outlineLevel="0" collapsed="false">
      <c r="A439" s="42" t="n">
        <v>437</v>
      </c>
      <c r="F439" s="43"/>
      <c r="G439" s="43"/>
      <c r="H439" s="5" t="str">
        <f aca="false">IF(IFERROR(VLOOKUP(G439,数据!S:T,2,0),"否")="否","否","是")</f>
        <v>否</v>
      </c>
      <c r="I439" s="6" t="str">
        <f aca="false">IF(G439&lt;&gt;"",H439,"")</f>
        <v/>
      </c>
      <c r="K439" s="5" t="str">
        <f aca="false">IF(M439="-","",IF(M439&lt;&gt;"",COUNTIF($M$2:M439,M439),""))</f>
        <v/>
      </c>
      <c r="L439" s="5" t="str">
        <f aca="false">IFERROR(VLOOKUP(G439,数据!P:Q,2,0),"")</f>
        <v/>
      </c>
      <c r="M439" s="5" t="str">
        <f aca="false">E439&amp;"-"&amp;L439&amp;N439</f>
        <v>-</v>
      </c>
      <c r="N439" s="5" t="str">
        <f aca="false">IFERROR(VLOOKUP(J439,数据!S:T,2,0),"")</f>
        <v/>
      </c>
      <c r="O439" s="44"/>
      <c r="P439" s="5" t="str">
        <f aca="false">IF(O439=10,"D10",IF(O439=30,"D30",IF(O439="永久","Y","")))</f>
        <v/>
      </c>
      <c r="Q439" s="6" t="str">
        <f aca="false">IF(L439&lt;&gt;"",IF(N439="",(E439&amp;"-"&amp;L439&amp;"-"&amp;P439),E439&amp;"-"&amp;L439&amp;"•"&amp;N439&amp;"-"&amp;P439),"")</f>
        <v/>
      </c>
    </row>
    <row r="440" customFormat="false" ht="13.5" hidden="false" customHeight="false" outlineLevel="0" collapsed="false">
      <c r="A440" s="42" t="n">
        <v>438</v>
      </c>
      <c r="F440" s="43"/>
      <c r="G440" s="43"/>
      <c r="H440" s="5" t="str">
        <f aca="false">IF(IFERROR(VLOOKUP(G440,数据!S:T,2,0),"否")="否","否","是")</f>
        <v>否</v>
      </c>
      <c r="I440" s="6" t="str">
        <f aca="false">IF(G440&lt;&gt;"",H440,"")</f>
        <v/>
      </c>
      <c r="K440" s="5" t="str">
        <f aca="false">IF(M440="-","",IF(M440&lt;&gt;"",COUNTIF($M$2:M440,M440),""))</f>
        <v/>
      </c>
      <c r="L440" s="5" t="str">
        <f aca="false">IFERROR(VLOOKUP(G440,数据!P:Q,2,0),"")</f>
        <v/>
      </c>
      <c r="M440" s="5" t="str">
        <f aca="false">E440&amp;"-"&amp;L440&amp;N440</f>
        <v>-</v>
      </c>
      <c r="N440" s="5" t="str">
        <f aca="false">IFERROR(VLOOKUP(J440,数据!S:T,2,0),"")</f>
        <v/>
      </c>
      <c r="O440" s="44"/>
      <c r="P440" s="5" t="str">
        <f aca="false">IF(O440=10,"D10",IF(O440=30,"D30",IF(O440="永久","Y","")))</f>
        <v/>
      </c>
      <c r="Q440" s="6" t="str">
        <f aca="false">IF(L440&lt;&gt;"",IF(N440="",(E440&amp;"-"&amp;L440&amp;"-"&amp;P440),E440&amp;"-"&amp;L440&amp;"•"&amp;N440&amp;"-"&amp;P440),"")</f>
        <v/>
      </c>
    </row>
    <row r="441" customFormat="false" ht="13.5" hidden="false" customHeight="false" outlineLevel="0" collapsed="false">
      <c r="A441" s="42" t="n">
        <v>439</v>
      </c>
      <c r="F441" s="43"/>
      <c r="G441" s="43"/>
      <c r="H441" s="5" t="str">
        <f aca="false">IF(IFERROR(VLOOKUP(G441,数据!S:T,2,0),"否")="否","否","是")</f>
        <v>否</v>
      </c>
      <c r="I441" s="6" t="str">
        <f aca="false">IF(G441&lt;&gt;"",H441,"")</f>
        <v/>
      </c>
      <c r="K441" s="5" t="str">
        <f aca="false">IF(M441="-","",IF(M441&lt;&gt;"",COUNTIF($M$2:M441,M441),""))</f>
        <v/>
      </c>
      <c r="L441" s="5" t="str">
        <f aca="false">IFERROR(VLOOKUP(G441,数据!P:Q,2,0),"")</f>
        <v/>
      </c>
      <c r="M441" s="5" t="str">
        <f aca="false">E441&amp;"-"&amp;L441&amp;N441</f>
        <v>-</v>
      </c>
      <c r="N441" s="5" t="str">
        <f aca="false">IFERROR(VLOOKUP(J441,数据!S:T,2,0),"")</f>
        <v/>
      </c>
      <c r="O441" s="44"/>
      <c r="P441" s="5" t="str">
        <f aca="false">IF(O441=10,"D10",IF(O441=30,"D30",IF(O441="永久","Y","")))</f>
        <v/>
      </c>
      <c r="Q441" s="6" t="str">
        <f aca="false">IF(L441&lt;&gt;"",IF(N441="",(E441&amp;"-"&amp;L441&amp;"-"&amp;P441),E441&amp;"-"&amp;L441&amp;"•"&amp;N441&amp;"-"&amp;P441),"")</f>
        <v/>
      </c>
    </row>
    <row r="442" customFormat="false" ht="13.5" hidden="false" customHeight="false" outlineLevel="0" collapsed="false">
      <c r="A442" s="42" t="n">
        <v>440</v>
      </c>
      <c r="F442" s="43"/>
      <c r="G442" s="43"/>
      <c r="H442" s="5" t="str">
        <f aca="false">IF(IFERROR(VLOOKUP(G442,数据!S:T,2,0),"否")="否","否","是")</f>
        <v>否</v>
      </c>
      <c r="I442" s="6" t="str">
        <f aca="false">IF(G442&lt;&gt;"",H442,"")</f>
        <v/>
      </c>
      <c r="K442" s="5" t="str">
        <f aca="false">IF(M442="-","",IF(M442&lt;&gt;"",COUNTIF($M$2:M442,M442),""))</f>
        <v/>
      </c>
      <c r="L442" s="5" t="str">
        <f aca="false">IFERROR(VLOOKUP(G442,数据!P:Q,2,0),"")</f>
        <v/>
      </c>
      <c r="M442" s="5" t="str">
        <f aca="false">E442&amp;"-"&amp;L442&amp;N442</f>
        <v>-</v>
      </c>
      <c r="N442" s="5" t="str">
        <f aca="false">IFERROR(VLOOKUP(J442,数据!S:T,2,0),"")</f>
        <v/>
      </c>
      <c r="O442" s="44"/>
      <c r="P442" s="5" t="str">
        <f aca="false">IF(O442=10,"D10",IF(O442=30,"D30",IF(O442="永久","Y","")))</f>
        <v/>
      </c>
      <c r="Q442" s="6" t="str">
        <f aca="false">IF(L442&lt;&gt;"",IF(N442="",(E442&amp;"-"&amp;L442&amp;"-"&amp;P442),E442&amp;"-"&amp;L442&amp;"•"&amp;N442&amp;"-"&amp;P442),"")</f>
        <v/>
      </c>
    </row>
    <row r="443" customFormat="false" ht="13.5" hidden="false" customHeight="false" outlineLevel="0" collapsed="false">
      <c r="A443" s="42" t="n">
        <v>441</v>
      </c>
      <c r="F443" s="43"/>
      <c r="G443" s="43"/>
      <c r="H443" s="5" t="str">
        <f aca="false">IF(IFERROR(VLOOKUP(G443,数据!S:T,2,0),"否")="否","否","是")</f>
        <v>否</v>
      </c>
      <c r="I443" s="6" t="str">
        <f aca="false">IF(G443&lt;&gt;"",H443,"")</f>
        <v/>
      </c>
      <c r="K443" s="5" t="str">
        <f aca="false">IF(M443="-","",IF(M443&lt;&gt;"",COUNTIF($M$2:M443,M443),""))</f>
        <v/>
      </c>
      <c r="L443" s="5" t="str">
        <f aca="false">IFERROR(VLOOKUP(G443,数据!P:Q,2,0),"")</f>
        <v/>
      </c>
      <c r="M443" s="5" t="str">
        <f aca="false">E443&amp;"-"&amp;L443&amp;N443</f>
        <v>-</v>
      </c>
      <c r="N443" s="5" t="str">
        <f aca="false">IFERROR(VLOOKUP(J443,数据!S:T,2,0),"")</f>
        <v/>
      </c>
      <c r="O443" s="44"/>
      <c r="P443" s="5" t="str">
        <f aca="false">IF(O443=10,"D10",IF(O443=30,"D30",IF(O443="永久","Y","")))</f>
        <v/>
      </c>
      <c r="Q443" s="6" t="str">
        <f aca="false">IF(L443&lt;&gt;"",IF(N443="",(E443&amp;"-"&amp;L443&amp;"-"&amp;P443),E443&amp;"-"&amp;L443&amp;"•"&amp;N443&amp;"-"&amp;P443),"")</f>
        <v/>
      </c>
    </row>
    <row r="444" customFormat="false" ht="13.5" hidden="false" customHeight="false" outlineLevel="0" collapsed="false">
      <c r="A444" s="42" t="n">
        <v>442</v>
      </c>
      <c r="F444" s="43"/>
      <c r="G444" s="43"/>
      <c r="H444" s="5" t="str">
        <f aca="false">IF(IFERROR(VLOOKUP(G444,数据!S:T,2,0),"否")="否","否","是")</f>
        <v>否</v>
      </c>
      <c r="I444" s="6" t="str">
        <f aca="false">IF(G444&lt;&gt;"",H444,"")</f>
        <v/>
      </c>
      <c r="K444" s="5" t="str">
        <f aca="false">IF(M444="-","",IF(M444&lt;&gt;"",COUNTIF($M$2:M444,M444),""))</f>
        <v/>
      </c>
      <c r="L444" s="5" t="str">
        <f aca="false">IFERROR(VLOOKUP(G444,数据!P:Q,2,0),"")</f>
        <v/>
      </c>
      <c r="M444" s="5" t="str">
        <f aca="false">E444&amp;"-"&amp;L444&amp;N444</f>
        <v>-</v>
      </c>
      <c r="N444" s="5" t="str">
        <f aca="false">IFERROR(VLOOKUP(J444,数据!S:T,2,0),"")</f>
        <v/>
      </c>
      <c r="O444" s="44"/>
      <c r="P444" s="5" t="str">
        <f aca="false">IF(O444=10,"D10",IF(O444=30,"D30",IF(O444="永久","Y","")))</f>
        <v/>
      </c>
      <c r="Q444" s="6" t="str">
        <f aca="false">IF(L444&lt;&gt;"",IF(N444="",(E444&amp;"-"&amp;L444&amp;"-"&amp;P444),E444&amp;"-"&amp;L444&amp;"•"&amp;N444&amp;"-"&amp;P444),"")</f>
        <v/>
      </c>
    </row>
    <row r="445" customFormat="false" ht="13.5" hidden="false" customHeight="false" outlineLevel="0" collapsed="false">
      <c r="A445" s="42" t="n">
        <v>443</v>
      </c>
      <c r="F445" s="43"/>
      <c r="G445" s="43"/>
      <c r="H445" s="5" t="str">
        <f aca="false">IF(IFERROR(VLOOKUP(G445,数据!S:T,2,0),"否")="否","否","是")</f>
        <v>否</v>
      </c>
      <c r="I445" s="6" t="str">
        <f aca="false">IF(G445&lt;&gt;"",H445,"")</f>
        <v/>
      </c>
      <c r="K445" s="5" t="str">
        <f aca="false">IF(M445="-","",IF(M445&lt;&gt;"",COUNTIF($M$2:M445,M445),""))</f>
        <v/>
      </c>
      <c r="L445" s="5" t="str">
        <f aca="false">IFERROR(VLOOKUP(G445,数据!P:Q,2,0),"")</f>
        <v/>
      </c>
      <c r="M445" s="5" t="str">
        <f aca="false">E445&amp;"-"&amp;L445&amp;N445</f>
        <v>-</v>
      </c>
      <c r="N445" s="5" t="str">
        <f aca="false">IFERROR(VLOOKUP(J445,数据!S:T,2,0),"")</f>
        <v/>
      </c>
      <c r="O445" s="44"/>
      <c r="P445" s="5" t="str">
        <f aca="false">IF(O445=10,"D10",IF(O445=30,"D30",IF(O445="永久","Y","")))</f>
        <v/>
      </c>
      <c r="Q445" s="6" t="str">
        <f aca="false">IF(L445&lt;&gt;"",IF(N445="",(E445&amp;"-"&amp;L445&amp;"-"&amp;P445),E445&amp;"-"&amp;L445&amp;"•"&amp;N445&amp;"-"&amp;P445),"")</f>
        <v/>
      </c>
    </row>
    <row r="446" customFormat="false" ht="13.5" hidden="false" customHeight="false" outlineLevel="0" collapsed="false">
      <c r="A446" s="42" t="n">
        <v>444</v>
      </c>
      <c r="F446" s="43"/>
      <c r="G446" s="43"/>
      <c r="H446" s="5" t="str">
        <f aca="false">IF(IFERROR(VLOOKUP(G446,数据!S:T,2,0),"否")="否","否","是")</f>
        <v>否</v>
      </c>
      <c r="I446" s="6" t="str">
        <f aca="false">IF(G446&lt;&gt;"",H446,"")</f>
        <v/>
      </c>
      <c r="K446" s="5" t="str">
        <f aca="false">IF(M446="-","",IF(M446&lt;&gt;"",COUNTIF($M$2:M446,M446),""))</f>
        <v/>
      </c>
      <c r="L446" s="5" t="str">
        <f aca="false">IFERROR(VLOOKUP(G446,数据!P:Q,2,0),"")</f>
        <v/>
      </c>
      <c r="M446" s="5" t="str">
        <f aca="false">E446&amp;"-"&amp;L446&amp;N446</f>
        <v>-</v>
      </c>
      <c r="N446" s="5" t="str">
        <f aca="false">IFERROR(VLOOKUP(J446,数据!S:T,2,0),"")</f>
        <v/>
      </c>
      <c r="O446" s="44"/>
      <c r="P446" s="5" t="str">
        <f aca="false">IF(O446=10,"D10",IF(O446=30,"D30",IF(O446="永久","Y","")))</f>
        <v/>
      </c>
      <c r="Q446" s="6" t="str">
        <f aca="false">IF(L446&lt;&gt;"",IF(N446="",(E446&amp;"-"&amp;L446&amp;"-"&amp;P446),E446&amp;"-"&amp;L446&amp;"•"&amp;N446&amp;"-"&amp;P446),"")</f>
        <v/>
      </c>
    </row>
    <row r="447" customFormat="false" ht="13.5" hidden="false" customHeight="false" outlineLevel="0" collapsed="false">
      <c r="A447" s="42" t="n">
        <v>445</v>
      </c>
      <c r="F447" s="43"/>
      <c r="G447" s="43"/>
      <c r="H447" s="5" t="str">
        <f aca="false">IF(IFERROR(VLOOKUP(G447,数据!S:T,2,0),"否")="否","否","是")</f>
        <v>否</v>
      </c>
      <c r="I447" s="6" t="str">
        <f aca="false">IF(G447&lt;&gt;"",H447,"")</f>
        <v/>
      </c>
      <c r="K447" s="5" t="str">
        <f aca="false">IF(M447="-","",IF(M447&lt;&gt;"",COUNTIF($M$2:M447,M447),""))</f>
        <v/>
      </c>
      <c r="L447" s="5" t="str">
        <f aca="false">IFERROR(VLOOKUP(G447,数据!P:Q,2,0),"")</f>
        <v/>
      </c>
      <c r="M447" s="5" t="str">
        <f aca="false">E447&amp;"-"&amp;L447&amp;N447</f>
        <v>-</v>
      </c>
      <c r="N447" s="5" t="str">
        <f aca="false">IFERROR(VLOOKUP(J447,数据!S:T,2,0),"")</f>
        <v/>
      </c>
      <c r="O447" s="44"/>
      <c r="P447" s="5" t="str">
        <f aca="false">IF(O447=10,"D10",IF(O447=30,"D30",IF(O447="永久","Y","")))</f>
        <v/>
      </c>
      <c r="Q447" s="6" t="str">
        <f aca="false">IF(L447&lt;&gt;"",IF(N447="",(E447&amp;"-"&amp;L447&amp;"-"&amp;P447),E447&amp;"-"&amp;L447&amp;"•"&amp;N447&amp;"-"&amp;P447),"")</f>
        <v/>
      </c>
    </row>
    <row r="448" customFormat="false" ht="13.5" hidden="false" customHeight="false" outlineLevel="0" collapsed="false">
      <c r="A448" s="42" t="n">
        <v>446</v>
      </c>
      <c r="F448" s="43"/>
      <c r="G448" s="43"/>
      <c r="H448" s="5" t="str">
        <f aca="false">IF(IFERROR(VLOOKUP(G448,数据!S:T,2,0),"否")="否","否","是")</f>
        <v>否</v>
      </c>
      <c r="I448" s="6" t="str">
        <f aca="false">IF(G448&lt;&gt;"",H448,"")</f>
        <v/>
      </c>
      <c r="K448" s="5" t="str">
        <f aca="false">IF(M448="-","",IF(M448&lt;&gt;"",COUNTIF($M$2:M448,M448),""))</f>
        <v/>
      </c>
      <c r="L448" s="5" t="str">
        <f aca="false">IFERROR(VLOOKUP(G448,数据!P:Q,2,0),"")</f>
        <v/>
      </c>
      <c r="M448" s="5" t="str">
        <f aca="false">E448&amp;"-"&amp;L448&amp;N448</f>
        <v>-</v>
      </c>
      <c r="N448" s="5" t="str">
        <f aca="false">IFERROR(VLOOKUP(J448,数据!S:T,2,0),"")</f>
        <v/>
      </c>
      <c r="O448" s="44"/>
      <c r="P448" s="5" t="str">
        <f aca="false">IF(O448=10,"D10",IF(O448=30,"D30",IF(O448="永久","Y","")))</f>
        <v/>
      </c>
      <c r="Q448" s="6" t="str">
        <f aca="false">IF(L448&lt;&gt;"",IF(N448="",(E448&amp;"-"&amp;L448&amp;"-"&amp;P448),E448&amp;"-"&amp;L448&amp;"•"&amp;N448&amp;"-"&amp;P448),"")</f>
        <v/>
      </c>
    </row>
    <row r="449" customFormat="false" ht="13.5" hidden="false" customHeight="false" outlineLevel="0" collapsed="false">
      <c r="A449" s="42" t="n">
        <v>447</v>
      </c>
      <c r="F449" s="43"/>
      <c r="G449" s="43"/>
      <c r="H449" s="5" t="str">
        <f aca="false">IF(IFERROR(VLOOKUP(G449,数据!S:T,2,0),"否")="否","否","是")</f>
        <v>否</v>
      </c>
      <c r="I449" s="6" t="str">
        <f aca="false">IF(G449&lt;&gt;"",H449,"")</f>
        <v/>
      </c>
      <c r="K449" s="5" t="str">
        <f aca="false">IF(M449="-","",IF(M449&lt;&gt;"",COUNTIF($M$2:M449,M449),""))</f>
        <v/>
      </c>
      <c r="L449" s="5" t="str">
        <f aca="false">IFERROR(VLOOKUP(G449,数据!P:Q,2,0),"")</f>
        <v/>
      </c>
      <c r="M449" s="5" t="str">
        <f aca="false">E449&amp;"-"&amp;L449&amp;N449</f>
        <v>-</v>
      </c>
      <c r="N449" s="5" t="str">
        <f aca="false">IFERROR(VLOOKUP(J449,数据!S:T,2,0),"")</f>
        <v/>
      </c>
      <c r="O449" s="44"/>
      <c r="P449" s="5" t="str">
        <f aca="false">IF(O449=10,"D10",IF(O449=30,"D30",IF(O449="永久","Y","")))</f>
        <v/>
      </c>
      <c r="Q449" s="6" t="str">
        <f aca="false">IF(L449&lt;&gt;"",IF(N449="",(E449&amp;"-"&amp;L449&amp;"-"&amp;P449),E449&amp;"-"&amp;L449&amp;"•"&amp;N449&amp;"-"&amp;P449),"")</f>
        <v/>
      </c>
    </row>
    <row r="450" customFormat="false" ht="13.5" hidden="false" customHeight="false" outlineLevel="0" collapsed="false">
      <c r="A450" s="42" t="n">
        <v>448</v>
      </c>
      <c r="F450" s="43"/>
      <c r="G450" s="43"/>
      <c r="H450" s="5" t="str">
        <f aca="false">IF(IFERROR(VLOOKUP(G450,数据!S:T,2,0),"否")="否","否","是")</f>
        <v>否</v>
      </c>
      <c r="I450" s="6" t="str">
        <f aca="false">IF(G450&lt;&gt;"",H450,"")</f>
        <v/>
      </c>
      <c r="K450" s="5" t="str">
        <f aca="false">IF(M450="-","",IF(M450&lt;&gt;"",COUNTIF($M$2:M450,M450),""))</f>
        <v/>
      </c>
      <c r="L450" s="5" t="str">
        <f aca="false">IFERROR(VLOOKUP(G450,数据!P:Q,2,0),"")</f>
        <v/>
      </c>
      <c r="M450" s="5" t="str">
        <f aca="false">E450&amp;"-"&amp;L450&amp;N450</f>
        <v>-</v>
      </c>
      <c r="N450" s="5" t="str">
        <f aca="false">IFERROR(VLOOKUP(J450,数据!S:T,2,0),"")</f>
        <v/>
      </c>
      <c r="O450" s="44"/>
      <c r="P450" s="5" t="str">
        <f aca="false">IF(O450=10,"D10",IF(O450=30,"D30",IF(O450="永久","Y","")))</f>
        <v/>
      </c>
      <c r="Q450" s="6" t="str">
        <f aca="false">IF(L450&lt;&gt;"",IF(N450="",(E450&amp;"-"&amp;L450&amp;"-"&amp;P450),E450&amp;"-"&amp;L450&amp;"•"&amp;N450&amp;"-"&amp;P450),"")</f>
        <v/>
      </c>
    </row>
    <row r="451" customFormat="false" ht="13.5" hidden="false" customHeight="false" outlineLevel="0" collapsed="false">
      <c r="A451" s="42" t="n">
        <v>449</v>
      </c>
      <c r="F451" s="43"/>
      <c r="G451" s="43"/>
      <c r="H451" s="5" t="str">
        <f aca="false">IF(IFERROR(VLOOKUP(G451,数据!S:T,2,0),"否")="否","否","是")</f>
        <v>否</v>
      </c>
      <c r="I451" s="6" t="str">
        <f aca="false">IF(G451&lt;&gt;"",H451,"")</f>
        <v/>
      </c>
      <c r="K451" s="5" t="str">
        <f aca="false">IF(M451="-","",IF(M451&lt;&gt;"",COUNTIF($M$2:M451,M451),""))</f>
        <v/>
      </c>
      <c r="L451" s="5" t="str">
        <f aca="false">IFERROR(VLOOKUP(G451,数据!P:Q,2,0),"")</f>
        <v/>
      </c>
      <c r="M451" s="5" t="str">
        <f aca="false">E451&amp;"-"&amp;L451&amp;N451</f>
        <v>-</v>
      </c>
      <c r="N451" s="5" t="str">
        <f aca="false">IFERROR(VLOOKUP(J451,数据!S:T,2,0),"")</f>
        <v/>
      </c>
      <c r="O451" s="44"/>
      <c r="P451" s="5" t="str">
        <f aca="false">IF(O451=10,"D10",IF(O451=30,"D30",IF(O451="永久","Y","")))</f>
        <v/>
      </c>
      <c r="Q451" s="6" t="str">
        <f aca="false">IF(L451&lt;&gt;"",IF(N451="",(E451&amp;"-"&amp;L451&amp;"-"&amp;P451),E451&amp;"-"&amp;L451&amp;"•"&amp;N451&amp;"-"&amp;P451),"")</f>
        <v/>
      </c>
    </row>
    <row r="452" customFormat="false" ht="13.5" hidden="false" customHeight="false" outlineLevel="0" collapsed="false">
      <c r="A452" s="42" t="n">
        <v>450</v>
      </c>
      <c r="F452" s="43"/>
      <c r="G452" s="43"/>
      <c r="H452" s="5" t="str">
        <f aca="false">IF(IFERROR(VLOOKUP(G452,数据!S:T,2,0),"否")="否","否","是")</f>
        <v>否</v>
      </c>
      <c r="I452" s="6" t="str">
        <f aca="false">IF(G452&lt;&gt;"",H452,"")</f>
        <v/>
      </c>
      <c r="K452" s="5" t="str">
        <f aca="false">IF(M452="-","",IF(M452&lt;&gt;"",COUNTIF($M$2:M452,M452),""))</f>
        <v/>
      </c>
      <c r="L452" s="5" t="str">
        <f aca="false">IFERROR(VLOOKUP(G452,数据!P:Q,2,0),"")</f>
        <v/>
      </c>
      <c r="M452" s="5" t="str">
        <f aca="false">E452&amp;"-"&amp;L452&amp;N452</f>
        <v>-</v>
      </c>
      <c r="N452" s="5" t="str">
        <f aca="false">IFERROR(VLOOKUP(J452,数据!S:T,2,0),"")</f>
        <v/>
      </c>
      <c r="O452" s="44"/>
      <c r="P452" s="5" t="str">
        <f aca="false">IF(O452=10,"D10",IF(O452=30,"D30",IF(O452="永久","Y","")))</f>
        <v/>
      </c>
      <c r="Q452" s="6" t="str">
        <f aca="false">IF(L452&lt;&gt;"",IF(N452="",(E452&amp;"-"&amp;L452&amp;"-"&amp;P452),E452&amp;"-"&amp;L452&amp;"•"&amp;N452&amp;"-"&amp;P452),"")</f>
        <v/>
      </c>
    </row>
    <row r="453" customFormat="false" ht="13.5" hidden="false" customHeight="false" outlineLevel="0" collapsed="false">
      <c r="A453" s="42" t="n">
        <v>451</v>
      </c>
      <c r="F453" s="43"/>
      <c r="G453" s="43"/>
      <c r="H453" s="5" t="str">
        <f aca="false">IF(IFERROR(VLOOKUP(G453,数据!S:T,2,0),"否")="否","否","是")</f>
        <v>否</v>
      </c>
      <c r="I453" s="6" t="str">
        <f aca="false">IF(G453&lt;&gt;"",H453,"")</f>
        <v/>
      </c>
      <c r="K453" s="5" t="str">
        <f aca="false">IF(M453="-","",IF(M453&lt;&gt;"",COUNTIF($M$2:M453,M453),""))</f>
        <v/>
      </c>
      <c r="L453" s="5" t="str">
        <f aca="false">IFERROR(VLOOKUP(G453,数据!P:Q,2,0),"")</f>
        <v/>
      </c>
      <c r="M453" s="5" t="str">
        <f aca="false">E453&amp;"-"&amp;L453&amp;N453</f>
        <v>-</v>
      </c>
      <c r="N453" s="5" t="str">
        <f aca="false">IFERROR(VLOOKUP(J453,数据!S:T,2,0),"")</f>
        <v/>
      </c>
      <c r="O453" s="44"/>
      <c r="P453" s="5" t="str">
        <f aca="false">IF(O453=10,"D10",IF(O453=30,"D30",IF(O453="永久","Y","")))</f>
        <v/>
      </c>
      <c r="Q453" s="6" t="str">
        <f aca="false">IF(L453&lt;&gt;"",IF(N453="",(E453&amp;"-"&amp;L453&amp;"-"&amp;P453),E453&amp;"-"&amp;L453&amp;"•"&amp;N453&amp;"-"&amp;P453),"")</f>
        <v/>
      </c>
      <c r="R453" s="45"/>
      <c r="S453" s="46"/>
      <c r="W453" s="46"/>
      <c r="X453" s="46"/>
      <c r="Y453" s="46"/>
    </row>
    <row r="454" customFormat="false" ht="13.5" hidden="false" customHeight="false" outlineLevel="0" collapsed="false">
      <c r="A454" s="42" t="n">
        <v>452</v>
      </c>
      <c r="F454" s="43"/>
      <c r="G454" s="43"/>
      <c r="H454" s="5" t="str">
        <f aca="false">IF(IFERROR(VLOOKUP(G454,数据!S:T,2,0),"否")="否","否","是")</f>
        <v>否</v>
      </c>
      <c r="I454" s="6" t="str">
        <f aca="false">IF(G454&lt;&gt;"",H454,"")</f>
        <v/>
      </c>
      <c r="K454" s="5" t="str">
        <f aca="false">IF(M454="-","",IF(M454&lt;&gt;"",COUNTIF($M$2:M454,M454),""))</f>
        <v/>
      </c>
      <c r="L454" s="5" t="str">
        <f aca="false">IFERROR(VLOOKUP(G454,数据!P:Q,2,0),"")</f>
        <v/>
      </c>
      <c r="M454" s="5" t="str">
        <f aca="false">E454&amp;"-"&amp;L454&amp;N454</f>
        <v>-</v>
      </c>
      <c r="N454" s="5" t="str">
        <f aca="false">IFERROR(VLOOKUP(J454,数据!S:T,2,0),"")</f>
        <v/>
      </c>
      <c r="O454" s="44"/>
      <c r="P454" s="5" t="str">
        <f aca="false">IF(O454=10,"D10",IF(O454=30,"D30",IF(O454="永久","Y","")))</f>
        <v/>
      </c>
      <c r="Q454" s="6" t="str">
        <f aca="false">IF(L454&lt;&gt;"",IF(N454="",(E454&amp;"-"&amp;L454&amp;"-"&amp;P454),E454&amp;"-"&amp;L454&amp;"•"&amp;N454&amp;"-"&amp;P454),"")</f>
        <v/>
      </c>
      <c r="R454" s="45"/>
      <c r="S454" s="46"/>
      <c r="W454" s="46"/>
      <c r="X454" s="46"/>
      <c r="Y454" s="46"/>
    </row>
    <row r="455" customFormat="false" ht="13.5" hidden="false" customHeight="false" outlineLevel="0" collapsed="false">
      <c r="A455" s="42" t="n">
        <v>453</v>
      </c>
      <c r="F455" s="43"/>
      <c r="G455" s="43"/>
      <c r="H455" s="5" t="str">
        <f aca="false">IF(IFERROR(VLOOKUP(G455,数据!S:T,2,0),"否")="否","否","是")</f>
        <v>否</v>
      </c>
      <c r="I455" s="6" t="str">
        <f aca="false">IF(G455&lt;&gt;"",H455,"")</f>
        <v/>
      </c>
      <c r="K455" s="5" t="str">
        <f aca="false">IF(M455="-","",IF(M455&lt;&gt;"",COUNTIF($M$2:M455,M455),""))</f>
        <v/>
      </c>
      <c r="L455" s="5" t="str">
        <f aca="false">IFERROR(VLOOKUP(G455,数据!P:Q,2,0),"")</f>
        <v/>
      </c>
      <c r="M455" s="5" t="str">
        <f aca="false">E455&amp;"-"&amp;L455&amp;N455</f>
        <v>-</v>
      </c>
      <c r="N455" s="5" t="str">
        <f aca="false">IFERROR(VLOOKUP(J455,数据!S:T,2,0),"")</f>
        <v/>
      </c>
      <c r="O455" s="44"/>
      <c r="P455" s="5" t="str">
        <f aca="false">IF(O455=10,"D10",IF(O455=30,"D30",IF(O455="永久","Y","")))</f>
        <v/>
      </c>
      <c r="Q455" s="6" t="str">
        <f aca="false">IF(L455&lt;&gt;"",IF(N455="",(E455&amp;"-"&amp;L455&amp;"-"&amp;P455),E455&amp;"-"&amp;L455&amp;"•"&amp;N455&amp;"-"&amp;P455),"")</f>
        <v/>
      </c>
      <c r="R455" s="45"/>
      <c r="S455" s="46"/>
      <c r="W455" s="46"/>
      <c r="X455" s="46"/>
      <c r="Y455" s="46"/>
    </row>
    <row r="456" customFormat="false" ht="13.5" hidden="false" customHeight="false" outlineLevel="0" collapsed="false">
      <c r="A456" s="42" t="n">
        <v>454</v>
      </c>
      <c r="F456" s="43"/>
      <c r="G456" s="43"/>
      <c r="H456" s="5" t="str">
        <f aca="false">IF(IFERROR(VLOOKUP(G456,数据!S:T,2,0),"否")="否","否","是")</f>
        <v>否</v>
      </c>
      <c r="I456" s="6" t="str">
        <f aca="false">IF(G456&lt;&gt;"",H456,"")</f>
        <v/>
      </c>
      <c r="K456" s="5" t="str">
        <f aca="false">IF(M456="-","",IF(M456&lt;&gt;"",COUNTIF($M$2:M456,M456),""))</f>
        <v/>
      </c>
      <c r="L456" s="5" t="str">
        <f aca="false">IFERROR(VLOOKUP(G456,数据!P:Q,2,0),"")</f>
        <v/>
      </c>
      <c r="M456" s="5" t="str">
        <f aca="false">E456&amp;"-"&amp;L456&amp;N456</f>
        <v>-</v>
      </c>
      <c r="N456" s="5" t="str">
        <f aca="false">IFERROR(VLOOKUP(J456,数据!S:T,2,0),"")</f>
        <v/>
      </c>
      <c r="O456" s="44"/>
      <c r="P456" s="5" t="str">
        <f aca="false">IF(O456=10,"D10",IF(O456=30,"D30",IF(O456="永久","Y","")))</f>
        <v/>
      </c>
      <c r="Q456" s="6" t="str">
        <f aca="false">IF(L456&lt;&gt;"",IF(N456="",(E456&amp;"-"&amp;L456&amp;"-"&amp;P456),E456&amp;"-"&amp;L456&amp;"•"&amp;N456&amp;"-"&amp;P456),"")</f>
        <v/>
      </c>
      <c r="R456" s="45"/>
      <c r="S456" s="46"/>
      <c r="W456" s="46"/>
      <c r="X456" s="46"/>
      <c r="Y456" s="46"/>
    </row>
    <row r="457" customFormat="false" ht="13.5" hidden="false" customHeight="false" outlineLevel="0" collapsed="false">
      <c r="A457" s="42" t="n">
        <v>455</v>
      </c>
      <c r="F457" s="43"/>
      <c r="G457" s="43"/>
      <c r="H457" s="5" t="str">
        <f aca="false">IF(IFERROR(VLOOKUP(G457,数据!S:T,2,0),"否")="否","否","是")</f>
        <v>否</v>
      </c>
      <c r="I457" s="6" t="str">
        <f aca="false">IF(G457&lt;&gt;"",H457,"")</f>
        <v/>
      </c>
      <c r="K457" s="5" t="str">
        <f aca="false">IF(M457="-","",IF(M457&lt;&gt;"",COUNTIF($M$2:M457,M457),""))</f>
        <v/>
      </c>
      <c r="L457" s="5" t="str">
        <f aca="false">IFERROR(VLOOKUP(G457,数据!P:Q,2,0),"")</f>
        <v/>
      </c>
      <c r="M457" s="5" t="str">
        <f aca="false">E457&amp;"-"&amp;L457&amp;N457</f>
        <v>-</v>
      </c>
      <c r="N457" s="5" t="str">
        <f aca="false">IFERROR(VLOOKUP(J457,数据!S:T,2,0),"")</f>
        <v/>
      </c>
      <c r="O457" s="44"/>
      <c r="P457" s="5" t="str">
        <f aca="false">IF(O457=10,"D10",IF(O457=30,"D30",IF(O457="永久","Y","")))</f>
        <v/>
      </c>
      <c r="Q457" s="6" t="str">
        <f aca="false">IF(L457&lt;&gt;"",IF(N457="",(E457&amp;"-"&amp;L457&amp;"-"&amp;P457),E457&amp;"-"&amp;L457&amp;"•"&amp;N457&amp;"-"&amp;P457),"")</f>
        <v/>
      </c>
      <c r="R457" s="45"/>
      <c r="S457" s="46"/>
      <c r="W457" s="46"/>
      <c r="X457" s="46"/>
      <c r="Y457" s="46"/>
    </row>
    <row r="458" customFormat="false" ht="13.5" hidden="false" customHeight="false" outlineLevel="0" collapsed="false">
      <c r="A458" s="42" t="n">
        <v>456</v>
      </c>
      <c r="F458" s="43"/>
      <c r="G458" s="43"/>
      <c r="H458" s="5" t="str">
        <f aca="false">IF(IFERROR(VLOOKUP(G458,数据!S:T,2,0),"否")="否","否","是")</f>
        <v>否</v>
      </c>
      <c r="I458" s="6" t="str">
        <f aca="false">IF(G458&lt;&gt;"",H458,"")</f>
        <v/>
      </c>
      <c r="K458" s="5" t="str">
        <f aca="false">IF(M458="-","",IF(M458&lt;&gt;"",COUNTIF($M$2:M458,M458),""))</f>
        <v/>
      </c>
      <c r="L458" s="5" t="str">
        <f aca="false">IFERROR(VLOOKUP(G458,数据!P:Q,2,0),"")</f>
        <v/>
      </c>
      <c r="M458" s="5" t="str">
        <f aca="false">E458&amp;"-"&amp;L458&amp;N458</f>
        <v>-</v>
      </c>
      <c r="N458" s="5" t="str">
        <f aca="false">IFERROR(VLOOKUP(J458,数据!S:T,2,0),"")</f>
        <v/>
      </c>
      <c r="O458" s="44"/>
      <c r="P458" s="5" t="str">
        <f aca="false">IF(O458=10,"D10",IF(O458=30,"D30",IF(O458="永久","Y","")))</f>
        <v/>
      </c>
      <c r="Q458" s="6" t="str">
        <f aca="false">IF(L458&lt;&gt;"",IF(N458="",(E458&amp;"-"&amp;L458&amp;"-"&amp;P458),E458&amp;"-"&amp;L458&amp;"•"&amp;N458&amp;"-"&amp;P458),"")</f>
        <v/>
      </c>
      <c r="R458" s="45"/>
      <c r="S458" s="45"/>
      <c r="T458" s="46"/>
      <c r="W458" s="46"/>
      <c r="X458" s="46"/>
      <c r="Y458" s="46"/>
    </row>
    <row r="459" customFormat="false" ht="13.5" hidden="false" customHeight="false" outlineLevel="0" collapsed="false">
      <c r="A459" s="42" t="n">
        <v>457</v>
      </c>
      <c r="F459" s="43"/>
      <c r="G459" s="43"/>
      <c r="H459" s="5" t="str">
        <f aca="false">IF(IFERROR(VLOOKUP(G459,数据!S:T,2,0),"否")="否","否","是")</f>
        <v>否</v>
      </c>
      <c r="I459" s="6" t="str">
        <f aca="false">IF(G459&lt;&gt;"",H459,"")</f>
        <v/>
      </c>
      <c r="K459" s="5" t="str">
        <f aca="false">IF(M459="-","",IF(M459&lt;&gt;"",COUNTIF($M$2:M459,M459),""))</f>
        <v/>
      </c>
      <c r="L459" s="5" t="str">
        <f aca="false">IFERROR(VLOOKUP(G459,数据!P:Q,2,0),"")</f>
        <v/>
      </c>
      <c r="M459" s="5" t="str">
        <f aca="false">E459&amp;"-"&amp;L459&amp;N459</f>
        <v>-</v>
      </c>
      <c r="N459" s="5" t="str">
        <f aca="false">IFERROR(VLOOKUP(J459,数据!S:T,2,0),"")</f>
        <v/>
      </c>
      <c r="O459" s="44"/>
      <c r="P459" s="5" t="str">
        <f aca="false">IF(O459=10,"D10",IF(O459=30,"D30",IF(O459="永久","Y","")))</f>
        <v/>
      </c>
      <c r="Q459" s="6" t="str">
        <f aca="false">IF(L459&lt;&gt;"",IF(N459="",(E459&amp;"-"&amp;L459&amp;"-"&amp;P459),E459&amp;"-"&amp;L459&amp;"•"&amp;N459&amp;"-"&amp;P459),"")</f>
        <v/>
      </c>
      <c r="R459" s="45"/>
      <c r="S459" s="45"/>
      <c r="T459" s="46"/>
      <c r="W459" s="46"/>
      <c r="X459" s="46"/>
      <c r="Y459" s="46"/>
    </row>
    <row r="460" customFormat="false" ht="13.5" hidden="false" customHeight="false" outlineLevel="0" collapsed="false">
      <c r="A460" s="42" t="n">
        <v>458</v>
      </c>
      <c r="F460" s="43"/>
      <c r="G460" s="43"/>
      <c r="H460" s="5" t="str">
        <f aca="false">IF(IFERROR(VLOOKUP(G460,数据!S:T,2,0),"否")="否","否","是")</f>
        <v>否</v>
      </c>
      <c r="I460" s="6" t="str">
        <f aca="false">IF(G460&lt;&gt;"",H460,"")</f>
        <v/>
      </c>
      <c r="K460" s="5" t="str">
        <f aca="false">IF(M460="-","",IF(M460&lt;&gt;"",COUNTIF($M$2:M460,M460),""))</f>
        <v/>
      </c>
      <c r="L460" s="5" t="str">
        <f aca="false">IFERROR(VLOOKUP(G460,数据!P:Q,2,0),"")</f>
        <v/>
      </c>
      <c r="M460" s="5" t="str">
        <f aca="false">E460&amp;"-"&amp;L460&amp;N460</f>
        <v>-</v>
      </c>
      <c r="N460" s="5" t="str">
        <f aca="false">IFERROR(VLOOKUP(J460,数据!S:T,2,0),"")</f>
        <v/>
      </c>
      <c r="O460" s="44"/>
      <c r="P460" s="5" t="str">
        <f aca="false">IF(O460=10,"D10",IF(O460=30,"D30",IF(O460="永久","Y","")))</f>
        <v/>
      </c>
      <c r="Q460" s="6" t="str">
        <f aca="false">IF(L460&lt;&gt;"",IF(N460="",(E460&amp;"-"&amp;L460&amp;"-"&amp;P460),E460&amp;"-"&amp;L460&amp;"•"&amp;N460&amp;"-"&amp;P460),"")</f>
        <v/>
      </c>
      <c r="R460" s="36"/>
      <c r="S460" s="36"/>
      <c r="T460" s="46"/>
      <c r="W460" s="46"/>
      <c r="X460" s="46"/>
      <c r="Y460" s="46"/>
      <c r="Z460" s="46"/>
    </row>
    <row r="461" customFormat="false" ht="13.5" hidden="false" customHeight="false" outlineLevel="0" collapsed="false">
      <c r="A461" s="42" t="n">
        <v>459</v>
      </c>
      <c r="F461" s="43"/>
      <c r="G461" s="43"/>
      <c r="H461" s="5" t="str">
        <f aca="false">IF(IFERROR(VLOOKUP(G461,数据!S:T,2,0),"否")="否","否","是")</f>
        <v>否</v>
      </c>
      <c r="I461" s="6" t="str">
        <f aca="false">IF(G461&lt;&gt;"",H461,"")</f>
        <v/>
      </c>
      <c r="K461" s="5" t="str">
        <f aca="false">IF(M461="-","",IF(M461&lt;&gt;"",COUNTIF($M$2:M461,M461),""))</f>
        <v/>
      </c>
      <c r="L461" s="5" t="str">
        <f aca="false">IFERROR(VLOOKUP(G461,数据!P:Q,2,0),"")</f>
        <v/>
      </c>
      <c r="M461" s="5" t="str">
        <f aca="false">E461&amp;"-"&amp;L461&amp;N461</f>
        <v>-</v>
      </c>
      <c r="N461" s="5" t="str">
        <f aca="false">IFERROR(VLOOKUP(J461,数据!S:T,2,0),"")</f>
        <v/>
      </c>
      <c r="O461" s="44"/>
      <c r="P461" s="5" t="str">
        <f aca="false">IF(O461=10,"D10",IF(O461=30,"D30",IF(O461="永久","Y","")))</f>
        <v/>
      </c>
      <c r="Q461" s="6" t="str">
        <f aca="false">IF(L461&lt;&gt;"",IF(N461="",(E461&amp;"-"&amp;L461&amp;"-"&amp;P461),E461&amp;"-"&amp;L461&amp;"•"&amp;N461&amp;"-"&amp;P461),"")</f>
        <v/>
      </c>
      <c r="R461" s="36"/>
      <c r="S461" s="36"/>
      <c r="T461" s="46"/>
      <c r="W461" s="46"/>
      <c r="X461" s="46"/>
      <c r="Y461" s="46"/>
      <c r="Z461" s="46"/>
    </row>
    <row r="462" customFormat="false" ht="13.5" hidden="false" customHeight="false" outlineLevel="0" collapsed="false">
      <c r="A462" s="42" t="n">
        <v>460</v>
      </c>
      <c r="F462" s="43"/>
      <c r="G462" s="43"/>
      <c r="H462" s="5" t="str">
        <f aca="false">IF(IFERROR(VLOOKUP(G462,数据!S:T,2,0),"否")="否","否","是")</f>
        <v>否</v>
      </c>
      <c r="I462" s="6" t="str">
        <f aca="false">IF(G462&lt;&gt;"",H462,"")</f>
        <v/>
      </c>
      <c r="K462" s="5" t="str">
        <f aca="false">IF(M462="-","",IF(M462&lt;&gt;"",COUNTIF($M$2:M462,M462),""))</f>
        <v/>
      </c>
      <c r="L462" s="5" t="str">
        <f aca="false">IFERROR(VLOOKUP(G462,数据!P:Q,2,0),"")</f>
        <v/>
      </c>
      <c r="M462" s="5" t="str">
        <f aca="false">E462&amp;"-"&amp;L462&amp;N462</f>
        <v>-</v>
      </c>
      <c r="N462" s="5" t="str">
        <f aca="false">IFERROR(VLOOKUP(J462,数据!S:T,2,0),"")</f>
        <v/>
      </c>
      <c r="O462" s="44"/>
      <c r="P462" s="5" t="str">
        <f aca="false">IF(O462=10,"D10",IF(O462=30,"D30",IF(O462="永久","Y","")))</f>
        <v/>
      </c>
      <c r="Q462" s="6" t="str">
        <f aca="false">IF(L462&lt;&gt;"",IF(N462="",(E462&amp;"-"&amp;L462&amp;"-"&amp;P462),E462&amp;"-"&amp;L462&amp;"•"&amp;N462&amp;"-"&amp;P462),"")</f>
        <v/>
      </c>
      <c r="R462" s="45"/>
      <c r="S462" s="45"/>
      <c r="T462" s="46"/>
      <c r="W462" s="46"/>
      <c r="X462" s="46"/>
      <c r="Y462" s="46"/>
    </row>
    <row r="463" customFormat="false" ht="13.5" hidden="false" customHeight="false" outlineLevel="0" collapsed="false">
      <c r="A463" s="42" t="n">
        <v>461</v>
      </c>
      <c r="F463" s="43"/>
      <c r="G463" s="43"/>
      <c r="H463" s="5" t="str">
        <f aca="false">IF(IFERROR(VLOOKUP(G463,数据!S:T,2,0),"否")="否","否","是")</f>
        <v>否</v>
      </c>
      <c r="I463" s="6" t="str">
        <f aca="false">IF(G463&lt;&gt;"",H463,"")</f>
        <v/>
      </c>
      <c r="K463" s="5" t="str">
        <f aca="false">IF(M463="-","",IF(M463&lt;&gt;"",COUNTIF($M$2:M463,M463),""))</f>
        <v/>
      </c>
      <c r="L463" s="5" t="str">
        <f aca="false">IFERROR(VLOOKUP(G463,数据!P:Q,2,0),"")</f>
        <v/>
      </c>
      <c r="M463" s="5" t="str">
        <f aca="false">E463&amp;"-"&amp;L463&amp;N463</f>
        <v>-</v>
      </c>
      <c r="N463" s="5" t="str">
        <f aca="false">IFERROR(VLOOKUP(J463,数据!S:T,2,0),"")</f>
        <v/>
      </c>
      <c r="O463" s="44"/>
      <c r="P463" s="5" t="str">
        <f aca="false">IF(O463=10,"D10",IF(O463=30,"D30",IF(O463="永久","Y","")))</f>
        <v/>
      </c>
      <c r="Q463" s="6" t="str">
        <f aca="false">IF(L463&lt;&gt;"",IF(N463="",(E463&amp;"-"&amp;L463&amp;"-"&amp;P463),E463&amp;"-"&amp;L463&amp;"•"&amp;N463&amp;"-"&amp;P463),"")</f>
        <v/>
      </c>
      <c r="R463" s="45"/>
      <c r="S463" s="45"/>
      <c r="T463" s="46"/>
      <c r="W463" s="46"/>
      <c r="X463" s="46"/>
      <c r="Y463" s="46"/>
    </row>
    <row r="464" customFormat="false" ht="13.5" hidden="false" customHeight="false" outlineLevel="0" collapsed="false">
      <c r="A464" s="42" t="n">
        <v>462</v>
      </c>
      <c r="F464" s="43"/>
      <c r="G464" s="43"/>
      <c r="H464" s="5" t="str">
        <f aca="false">IF(IFERROR(VLOOKUP(G464,数据!S:T,2,0),"否")="否","否","是")</f>
        <v>否</v>
      </c>
      <c r="I464" s="6" t="str">
        <f aca="false">IF(G464&lt;&gt;"",H464,"")</f>
        <v/>
      </c>
      <c r="K464" s="5" t="str">
        <f aca="false">IF(M464="-","",IF(M464&lt;&gt;"",COUNTIF($M$2:M464,M464),""))</f>
        <v/>
      </c>
      <c r="L464" s="5" t="str">
        <f aca="false">IFERROR(VLOOKUP(G464,数据!P:Q,2,0),"")</f>
        <v/>
      </c>
      <c r="M464" s="5" t="str">
        <f aca="false">E464&amp;"-"&amp;L464&amp;N464</f>
        <v>-</v>
      </c>
      <c r="N464" s="5" t="str">
        <f aca="false">IFERROR(VLOOKUP(J464,数据!S:T,2,0),"")</f>
        <v/>
      </c>
      <c r="O464" s="44"/>
      <c r="P464" s="5" t="str">
        <f aca="false">IF(O464=10,"D10",IF(O464=30,"D30",IF(O464="永久","Y","")))</f>
        <v/>
      </c>
      <c r="Q464" s="6" t="str">
        <f aca="false">IF(L464&lt;&gt;"",IF(N464="",(E464&amp;"-"&amp;L464&amp;"-"&amp;P464),E464&amp;"-"&amp;L464&amp;"•"&amp;N464&amp;"-"&amp;P464),"")</f>
        <v/>
      </c>
      <c r="R464" s="45"/>
      <c r="S464" s="45"/>
      <c r="T464" s="46"/>
      <c r="W464" s="46"/>
      <c r="X464" s="46"/>
      <c r="Y464" s="46"/>
    </row>
    <row r="465" customFormat="false" ht="13.5" hidden="false" customHeight="false" outlineLevel="0" collapsed="false">
      <c r="A465" s="42" t="n">
        <v>463</v>
      </c>
      <c r="F465" s="43"/>
      <c r="G465" s="43"/>
      <c r="H465" s="5" t="str">
        <f aca="false">IF(IFERROR(VLOOKUP(G465,数据!S:T,2,0),"否")="否","否","是")</f>
        <v>否</v>
      </c>
      <c r="I465" s="6" t="str">
        <f aca="false">IF(G465&lt;&gt;"",H465,"")</f>
        <v/>
      </c>
      <c r="K465" s="5" t="str">
        <f aca="false">IF(M465="-","",IF(M465&lt;&gt;"",COUNTIF($M$2:M465,M465),""))</f>
        <v/>
      </c>
      <c r="L465" s="5" t="str">
        <f aca="false">IFERROR(VLOOKUP(G465,数据!P:Q,2,0),"")</f>
        <v/>
      </c>
      <c r="M465" s="5" t="str">
        <f aca="false">E465&amp;"-"&amp;L465&amp;N465</f>
        <v>-</v>
      </c>
      <c r="N465" s="5" t="str">
        <f aca="false">IFERROR(VLOOKUP(J465,数据!S:T,2,0),"")</f>
        <v/>
      </c>
      <c r="O465" s="44"/>
      <c r="P465" s="5" t="str">
        <f aca="false">IF(O465=10,"D10",IF(O465=30,"D30",IF(O465="永久","Y","")))</f>
        <v/>
      </c>
      <c r="Q465" s="6" t="str">
        <f aca="false">IF(L465&lt;&gt;"",IF(N465="",(E465&amp;"-"&amp;L465&amp;"-"&amp;P465),E465&amp;"-"&amp;L465&amp;"•"&amp;N465&amp;"-"&amp;P465),"")</f>
        <v/>
      </c>
      <c r="R465" s="45"/>
      <c r="S465" s="45"/>
      <c r="T465" s="46"/>
      <c r="W465" s="46"/>
      <c r="X465" s="46"/>
      <c r="Y465" s="46"/>
    </row>
    <row r="466" customFormat="false" ht="13.5" hidden="false" customHeight="false" outlineLevel="0" collapsed="false">
      <c r="A466" s="42" t="n">
        <v>464</v>
      </c>
      <c r="F466" s="43"/>
      <c r="G466" s="43"/>
      <c r="H466" s="5" t="str">
        <f aca="false">IF(IFERROR(VLOOKUP(G466,数据!S:T,2,0),"否")="否","否","是")</f>
        <v>否</v>
      </c>
      <c r="I466" s="6" t="str">
        <f aca="false">IF(G466&lt;&gt;"",H466,"")</f>
        <v/>
      </c>
      <c r="K466" s="5" t="str">
        <f aca="false">IF(M466="-","",IF(M466&lt;&gt;"",COUNTIF($M$2:M466,M466),""))</f>
        <v/>
      </c>
      <c r="L466" s="5" t="str">
        <f aca="false">IFERROR(VLOOKUP(G466,数据!P:Q,2,0),"")</f>
        <v/>
      </c>
      <c r="M466" s="5" t="str">
        <f aca="false">E466&amp;"-"&amp;L466&amp;N466</f>
        <v>-</v>
      </c>
      <c r="N466" s="5" t="str">
        <f aca="false">IFERROR(VLOOKUP(J466,数据!S:T,2,0),"")</f>
        <v/>
      </c>
      <c r="O466" s="44"/>
      <c r="P466" s="5" t="str">
        <f aca="false">IF(O466=10,"D10",IF(O466=30,"D30",IF(O466="永久","Y","")))</f>
        <v/>
      </c>
      <c r="Q466" s="6" t="str">
        <f aca="false">IF(L466&lt;&gt;"",IF(N466="",(E466&amp;"-"&amp;L466&amp;"-"&amp;P466),E466&amp;"-"&amp;L466&amp;"•"&amp;N466&amp;"-"&amp;P466),"")</f>
        <v/>
      </c>
      <c r="W466" s="46"/>
      <c r="Y466" s="46"/>
    </row>
    <row r="467" customFormat="false" ht="13.5" hidden="false" customHeight="false" outlineLevel="0" collapsed="false">
      <c r="A467" s="42" t="n">
        <v>465</v>
      </c>
      <c r="F467" s="43"/>
      <c r="G467" s="43"/>
      <c r="H467" s="5" t="str">
        <f aca="false">IF(IFERROR(VLOOKUP(G467,数据!S:T,2,0),"否")="否","否","是")</f>
        <v>否</v>
      </c>
      <c r="I467" s="6" t="str">
        <f aca="false">IF(G467&lt;&gt;"",H467,"")</f>
        <v/>
      </c>
      <c r="K467" s="5" t="str">
        <f aca="false">IF(M467="-","",IF(M467&lt;&gt;"",COUNTIF($M$2:M467,M467),""))</f>
        <v/>
      </c>
      <c r="L467" s="5" t="str">
        <f aca="false">IFERROR(VLOOKUP(G467,数据!P:Q,2,0),"")</f>
        <v/>
      </c>
      <c r="M467" s="5" t="str">
        <f aca="false">E467&amp;"-"&amp;L467&amp;N467</f>
        <v>-</v>
      </c>
      <c r="N467" s="5" t="str">
        <f aca="false">IFERROR(VLOOKUP(J467,数据!S:T,2,0),"")</f>
        <v/>
      </c>
      <c r="O467" s="44"/>
      <c r="P467" s="5" t="str">
        <f aca="false">IF(O467=10,"D10",IF(O467=30,"D30",IF(O467="永久","Y","")))</f>
        <v/>
      </c>
      <c r="Q467" s="6" t="str">
        <f aca="false">IF(L467&lt;&gt;"",IF(N467="",(E467&amp;"-"&amp;L467&amp;"-"&amp;P467),E467&amp;"-"&amp;L467&amp;"•"&amp;N467&amp;"-"&amp;P467),"")</f>
        <v/>
      </c>
      <c r="W467" s="46"/>
      <c r="Y467" s="46"/>
    </row>
    <row r="468" customFormat="false" ht="13.5" hidden="false" customHeight="false" outlineLevel="0" collapsed="false">
      <c r="A468" s="42" t="n">
        <v>466</v>
      </c>
      <c r="F468" s="43"/>
      <c r="G468" s="43"/>
      <c r="H468" s="5" t="str">
        <f aca="false">IF(IFERROR(VLOOKUP(G468,数据!S:T,2,0),"否")="否","否","是")</f>
        <v>否</v>
      </c>
      <c r="I468" s="6" t="str">
        <f aca="false">IF(G468&lt;&gt;"",H468,"")</f>
        <v/>
      </c>
      <c r="K468" s="5" t="str">
        <f aca="false">IF(M468="-","",IF(M468&lt;&gt;"",COUNTIF($M$2:M468,M468),""))</f>
        <v/>
      </c>
      <c r="L468" s="5" t="str">
        <f aca="false">IFERROR(VLOOKUP(G468,数据!P:Q,2,0),"")</f>
        <v/>
      </c>
      <c r="M468" s="5" t="str">
        <f aca="false">E468&amp;"-"&amp;L468&amp;N468</f>
        <v>-</v>
      </c>
      <c r="N468" s="5" t="str">
        <f aca="false">IFERROR(VLOOKUP(J468,数据!S:T,2,0),"")</f>
        <v/>
      </c>
      <c r="O468" s="44"/>
      <c r="P468" s="5" t="str">
        <f aca="false">IF(O468=10,"D10",IF(O468=30,"D30",IF(O468="永久","Y","")))</f>
        <v/>
      </c>
      <c r="Q468" s="6" t="str">
        <f aca="false">IF(L468&lt;&gt;"",IF(N468="",(E468&amp;"-"&amp;L468&amp;"-"&amp;P468),E468&amp;"-"&amp;L468&amp;"•"&amp;N468&amp;"-"&amp;P468),"")</f>
        <v/>
      </c>
      <c r="W468" s="46"/>
      <c r="Y468" s="46"/>
    </row>
    <row r="469" customFormat="false" ht="13.5" hidden="false" customHeight="false" outlineLevel="0" collapsed="false">
      <c r="A469" s="42" t="n">
        <v>467</v>
      </c>
      <c r="F469" s="43"/>
      <c r="G469" s="43"/>
      <c r="H469" s="5" t="str">
        <f aca="false">IF(IFERROR(VLOOKUP(G469,数据!S:T,2,0),"否")="否","否","是")</f>
        <v>否</v>
      </c>
      <c r="I469" s="6" t="str">
        <f aca="false">IF(G469&lt;&gt;"",H469,"")</f>
        <v/>
      </c>
      <c r="K469" s="5" t="str">
        <f aca="false">IF(M469="-","",IF(M469&lt;&gt;"",COUNTIF($M$2:M469,M469),""))</f>
        <v/>
      </c>
      <c r="L469" s="5" t="str">
        <f aca="false">IFERROR(VLOOKUP(G469,数据!P:Q,2,0),"")</f>
        <v/>
      </c>
      <c r="M469" s="5" t="str">
        <f aca="false">E469&amp;"-"&amp;L469&amp;N469</f>
        <v>-</v>
      </c>
      <c r="N469" s="5" t="str">
        <f aca="false">IFERROR(VLOOKUP(J469,数据!S:T,2,0),"")</f>
        <v/>
      </c>
      <c r="O469" s="44"/>
      <c r="P469" s="5" t="str">
        <f aca="false">IF(O469=10,"D10",IF(O469=30,"D30",IF(O469="永久","Y","")))</f>
        <v/>
      </c>
      <c r="Q469" s="6" t="str">
        <f aca="false">IF(L469&lt;&gt;"",IF(N469="",(E469&amp;"-"&amp;L469&amp;"-"&amp;P469),E469&amp;"-"&amp;L469&amp;"•"&amp;N469&amp;"-"&amp;P469),"")</f>
        <v/>
      </c>
      <c r="W469" s="46"/>
      <c r="Y469" s="46"/>
    </row>
    <row r="470" customFormat="false" ht="13.5" hidden="false" customHeight="false" outlineLevel="0" collapsed="false">
      <c r="A470" s="42" t="n">
        <v>468</v>
      </c>
      <c r="F470" s="43"/>
      <c r="G470" s="43"/>
      <c r="H470" s="5" t="str">
        <f aca="false">IF(IFERROR(VLOOKUP(G470,数据!S:T,2,0),"否")="否","否","是")</f>
        <v>否</v>
      </c>
      <c r="I470" s="6" t="str">
        <f aca="false">IF(G470&lt;&gt;"",H470,"")</f>
        <v/>
      </c>
      <c r="K470" s="5" t="str">
        <f aca="false">IF(M470="-","",IF(M470&lt;&gt;"",COUNTIF($M$2:M470,M470),""))</f>
        <v/>
      </c>
      <c r="L470" s="5" t="str">
        <f aca="false">IFERROR(VLOOKUP(G470,数据!P:Q,2,0),"")</f>
        <v/>
      </c>
      <c r="M470" s="5" t="str">
        <f aca="false">E470&amp;"-"&amp;L470&amp;N470</f>
        <v>-</v>
      </c>
      <c r="N470" s="5" t="str">
        <f aca="false">IFERROR(VLOOKUP(J470,数据!S:T,2,0),"")</f>
        <v/>
      </c>
      <c r="O470" s="44"/>
      <c r="P470" s="5" t="str">
        <f aca="false">IF(O470=10,"D10",IF(O470=30,"D30",IF(O470="永久","Y","")))</f>
        <v/>
      </c>
      <c r="Q470" s="6" t="str">
        <f aca="false">IF(L470&lt;&gt;"",IF(N470="",(E470&amp;"-"&amp;L470&amp;"-"&amp;P470),E470&amp;"-"&amp;L470&amp;"•"&amp;N470&amp;"-"&amp;P470),"")</f>
        <v/>
      </c>
      <c r="W470" s="46"/>
      <c r="Y470" s="46"/>
    </row>
    <row r="471" customFormat="false" ht="13.5" hidden="false" customHeight="false" outlineLevel="0" collapsed="false">
      <c r="A471" s="42" t="n">
        <v>469</v>
      </c>
      <c r="F471" s="43"/>
      <c r="G471" s="43"/>
      <c r="H471" s="5" t="str">
        <f aca="false">IF(IFERROR(VLOOKUP(G471,数据!S:T,2,0),"否")="否","否","是")</f>
        <v>否</v>
      </c>
      <c r="I471" s="6" t="str">
        <f aca="false">IF(G471&lt;&gt;"",H471,"")</f>
        <v/>
      </c>
      <c r="K471" s="5" t="str">
        <f aca="false">IF(M471="-","",IF(M471&lt;&gt;"",COUNTIF($M$2:M471,M471),""))</f>
        <v/>
      </c>
      <c r="L471" s="5" t="str">
        <f aca="false">IFERROR(VLOOKUP(G471,数据!P:Q,2,0),"")</f>
        <v/>
      </c>
      <c r="M471" s="5" t="str">
        <f aca="false">E471&amp;"-"&amp;L471&amp;N471</f>
        <v>-</v>
      </c>
      <c r="N471" s="5" t="str">
        <f aca="false">IFERROR(VLOOKUP(J471,数据!S:T,2,0),"")</f>
        <v/>
      </c>
      <c r="O471" s="44"/>
      <c r="P471" s="5" t="str">
        <f aca="false">IF(O471=10,"D10",IF(O471=30,"D30",IF(O471="永久","Y","")))</f>
        <v/>
      </c>
      <c r="Q471" s="6" t="str">
        <f aca="false">IF(L471&lt;&gt;"",IF(N471="",(E471&amp;"-"&amp;L471&amp;"-"&amp;P471),E471&amp;"-"&amp;L471&amp;"•"&amp;N471&amp;"-"&amp;P471),"")</f>
        <v/>
      </c>
      <c r="W471" s="46"/>
      <c r="Y471" s="46"/>
    </row>
    <row r="472" customFormat="false" ht="13.5" hidden="false" customHeight="false" outlineLevel="0" collapsed="false">
      <c r="A472" s="42" t="n">
        <v>470</v>
      </c>
      <c r="F472" s="43"/>
      <c r="G472" s="43"/>
      <c r="H472" s="5" t="str">
        <f aca="false">IF(IFERROR(VLOOKUP(G472,数据!S:T,2,0),"否")="否","否","是")</f>
        <v>否</v>
      </c>
      <c r="I472" s="6" t="str">
        <f aca="false">IF(G472&lt;&gt;"",H472,"")</f>
        <v/>
      </c>
      <c r="K472" s="5" t="str">
        <f aca="false">IF(M472="-","",IF(M472&lt;&gt;"",COUNTIF($M$2:M472,M472),""))</f>
        <v/>
      </c>
      <c r="L472" s="5" t="str">
        <f aca="false">IFERROR(VLOOKUP(G472,数据!P:Q,2,0),"")</f>
        <v/>
      </c>
      <c r="M472" s="5" t="str">
        <f aca="false">E472&amp;"-"&amp;L472&amp;N472</f>
        <v>-</v>
      </c>
      <c r="N472" s="5" t="str">
        <f aca="false">IFERROR(VLOOKUP(J472,数据!S:T,2,0),"")</f>
        <v/>
      </c>
      <c r="O472" s="44"/>
      <c r="P472" s="5" t="str">
        <f aca="false">IF(O472=10,"D10",IF(O472=30,"D30",IF(O472="永久","Y","")))</f>
        <v/>
      </c>
      <c r="Q472" s="6" t="str">
        <f aca="false">IF(L472&lt;&gt;"",IF(N472="",(E472&amp;"-"&amp;L472&amp;"-"&amp;P472),E472&amp;"-"&amp;L472&amp;"•"&amp;N472&amp;"-"&amp;P472),"")</f>
        <v/>
      </c>
      <c r="W472" s="46"/>
      <c r="Y472" s="46"/>
    </row>
    <row r="473" customFormat="false" ht="13.5" hidden="false" customHeight="false" outlineLevel="0" collapsed="false">
      <c r="A473" s="42" t="n">
        <v>471</v>
      </c>
      <c r="F473" s="43"/>
      <c r="G473" s="43"/>
      <c r="H473" s="5" t="str">
        <f aca="false">IF(IFERROR(VLOOKUP(G473,数据!S:T,2,0),"否")="否","否","是")</f>
        <v>否</v>
      </c>
      <c r="I473" s="6" t="str">
        <f aca="false">IF(G473&lt;&gt;"",H473,"")</f>
        <v/>
      </c>
      <c r="K473" s="5" t="str">
        <f aca="false">IF(M473="-","",IF(M473&lt;&gt;"",COUNTIF($M$2:M473,M473),""))</f>
        <v/>
      </c>
      <c r="L473" s="5" t="str">
        <f aca="false">IFERROR(VLOOKUP(G473,数据!P:Q,2,0),"")</f>
        <v/>
      </c>
      <c r="M473" s="5" t="str">
        <f aca="false">E473&amp;"-"&amp;L473&amp;N473</f>
        <v>-</v>
      </c>
      <c r="N473" s="5" t="str">
        <f aca="false">IFERROR(VLOOKUP(J473,数据!S:T,2,0),"")</f>
        <v/>
      </c>
      <c r="O473" s="44"/>
      <c r="P473" s="5" t="str">
        <f aca="false">IF(O473=10,"D10",IF(O473=30,"D30",IF(O473="永久","Y","")))</f>
        <v/>
      </c>
      <c r="Q473" s="6" t="str">
        <f aca="false">IF(L473&lt;&gt;"",IF(N473="",(E473&amp;"-"&amp;L473&amp;"-"&amp;P473),E473&amp;"-"&amp;L473&amp;"•"&amp;N473&amp;"-"&amp;P473),"")</f>
        <v/>
      </c>
      <c r="W473" s="46"/>
      <c r="Y473" s="46"/>
    </row>
    <row r="474" customFormat="false" ht="13.5" hidden="false" customHeight="false" outlineLevel="0" collapsed="false">
      <c r="A474" s="42" t="n">
        <v>472</v>
      </c>
      <c r="F474" s="43"/>
      <c r="G474" s="43"/>
      <c r="H474" s="5" t="str">
        <f aca="false">IF(IFERROR(VLOOKUP(G474,数据!S:T,2,0),"否")="否","否","是")</f>
        <v>否</v>
      </c>
      <c r="I474" s="6" t="str">
        <f aca="false">IF(G474&lt;&gt;"",H474,"")</f>
        <v/>
      </c>
      <c r="K474" s="5" t="str">
        <f aca="false">IF(M474="-","",IF(M474&lt;&gt;"",COUNTIF($M$2:M474,M474),""))</f>
        <v/>
      </c>
      <c r="L474" s="5" t="str">
        <f aca="false">IFERROR(VLOOKUP(G474,数据!P:Q,2,0),"")</f>
        <v/>
      </c>
      <c r="M474" s="5" t="str">
        <f aca="false">E474&amp;"-"&amp;L474&amp;N474</f>
        <v>-</v>
      </c>
      <c r="N474" s="5" t="str">
        <f aca="false">IFERROR(VLOOKUP(J474,数据!S:T,2,0),"")</f>
        <v/>
      </c>
      <c r="O474" s="44"/>
      <c r="P474" s="5" t="str">
        <f aca="false">IF(O474=10,"D10",IF(O474=30,"D30",IF(O474="永久","Y","")))</f>
        <v/>
      </c>
      <c r="Q474" s="6" t="str">
        <f aca="false">IF(L474&lt;&gt;"",IF(N474="",(E474&amp;"-"&amp;L474&amp;"-"&amp;P474),E474&amp;"-"&amp;L474&amp;"•"&amp;N474&amp;"-"&amp;P474),"")</f>
        <v/>
      </c>
      <c r="W474" s="46"/>
      <c r="Y474" s="46"/>
    </row>
    <row r="475" customFormat="false" ht="13.5" hidden="false" customHeight="false" outlineLevel="0" collapsed="false">
      <c r="A475" s="42" t="n">
        <v>473</v>
      </c>
      <c r="F475" s="43"/>
      <c r="G475" s="43"/>
      <c r="H475" s="5" t="str">
        <f aca="false">IF(IFERROR(VLOOKUP(G475,数据!S:T,2,0),"否")="否","否","是")</f>
        <v>否</v>
      </c>
      <c r="I475" s="6" t="str">
        <f aca="false">IF(G475&lt;&gt;"",H475,"")</f>
        <v/>
      </c>
      <c r="K475" s="5" t="str">
        <f aca="false">IF(M475="-","",IF(M475&lt;&gt;"",COUNTIF($M$2:M475,M475),""))</f>
        <v/>
      </c>
      <c r="L475" s="5" t="str">
        <f aca="false">IFERROR(VLOOKUP(G475,数据!P:Q,2,0),"")</f>
        <v/>
      </c>
      <c r="M475" s="5" t="str">
        <f aca="false">E475&amp;"-"&amp;L475&amp;N475</f>
        <v>-</v>
      </c>
      <c r="N475" s="5" t="str">
        <f aca="false">IFERROR(VLOOKUP(J475,数据!S:T,2,0),"")</f>
        <v/>
      </c>
      <c r="O475" s="44"/>
      <c r="P475" s="5" t="str">
        <f aca="false">IF(O475=10,"D10",IF(O475=30,"D30",IF(O475="永久","Y","")))</f>
        <v/>
      </c>
      <c r="Q475" s="6" t="str">
        <f aca="false">IF(L475&lt;&gt;"",IF(N475="",(E475&amp;"-"&amp;L475&amp;"-"&amp;P475),E475&amp;"-"&amp;L475&amp;"•"&amp;N475&amp;"-"&amp;P475),"")</f>
        <v/>
      </c>
      <c r="W475" s="46"/>
      <c r="Y475" s="46"/>
    </row>
    <row r="476" customFormat="false" ht="13.5" hidden="false" customHeight="false" outlineLevel="0" collapsed="false">
      <c r="A476" s="42" t="n">
        <v>474</v>
      </c>
      <c r="F476" s="43"/>
      <c r="G476" s="43"/>
      <c r="H476" s="5" t="str">
        <f aca="false">IF(IFERROR(VLOOKUP(G476,数据!S:T,2,0),"否")="否","否","是")</f>
        <v>否</v>
      </c>
      <c r="I476" s="6" t="str">
        <f aca="false">IF(G476&lt;&gt;"",H476,"")</f>
        <v/>
      </c>
      <c r="K476" s="5" t="str">
        <f aca="false">IF(M476="-","",IF(M476&lt;&gt;"",COUNTIF($M$2:M476,M476),""))</f>
        <v/>
      </c>
      <c r="L476" s="5" t="str">
        <f aca="false">IFERROR(VLOOKUP(G476,数据!P:Q,2,0),"")</f>
        <v/>
      </c>
      <c r="M476" s="5" t="str">
        <f aca="false">E476&amp;"-"&amp;L476&amp;N476</f>
        <v>-</v>
      </c>
      <c r="N476" s="5" t="str">
        <f aca="false">IFERROR(VLOOKUP(J476,数据!S:T,2,0),"")</f>
        <v/>
      </c>
      <c r="O476" s="44"/>
      <c r="P476" s="5" t="str">
        <f aca="false">IF(O476=10,"D10",IF(O476=30,"D30",IF(O476="永久","Y","")))</f>
        <v/>
      </c>
      <c r="Q476" s="6" t="str">
        <f aca="false">IF(L476&lt;&gt;"",IF(N476="",(E476&amp;"-"&amp;L476&amp;"-"&amp;P476),E476&amp;"-"&amp;L476&amp;"•"&amp;N476&amp;"-"&amp;P476),"")</f>
        <v/>
      </c>
      <c r="W476" s="46"/>
      <c r="Y476" s="46"/>
    </row>
    <row r="477" customFormat="false" ht="13.5" hidden="false" customHeight="false" outlineLevel="0" collapsed="false">
      <c r="A477" s="42" t="n">
        <v>475</v>
      </c>
      <c r="F477" s="43"/>
      <c r="G477" s="43"/>
      <c r="H477" s="5" t="str">
        <f aca="false">IF(IFERROR(VLOOKUP(G477,数据!S:T,2,0),"否")="否","否","是")</f>
        <v>否</v>
      </c>
      <c r="I477" s="6" t="str">
        <f aca="false">IF(G477&lt;&gt;"",H477,"")</f>
        <v/>
      </c>
      <c r="K477" s="5" t="str">
        <f aca="false">IF(M477="-","",IF(M477&lt;&gt;"",COUNTIF($M$2:M477,M477),""))</f>
        <v/>
      </c>
      <c r="L477" s="5" t="str">
        <f aca="false">IFERROR(VLOOKUP(G477,数据!P:Q,2,0),"")</f>
        <v/>
      </c>
      <c r="M477" s="5" t="str">
        <f aca="false">E477&amp;"-"&amp;L477&amp;N477</f>
        <v>-</v>
      </c>
      <c r="N477" s="5" t="str">
        <f aca="false">IFERROR(VLOOKUP(J477,数据!S:T,2,0),"")</f>
        <v/>
      </c>
      <c r="O477" s="44"/>
      <c r="P477" s="5" t="str">
        <f aca="false">IF(O477=10,"D10",IF(O477=30,"D30",IF(O477="永久","Y","")))</f>
        <v/>
      </c>
      <c r="Q477" s="6" t="str">
        <f aca="false">IF(L477&lt;&gt;"",IF(N477="",(E477&amp;"-"&amp;L477&amp;"-"&amp;P477),E477&amp;"-"&amp;L477&amp;"•"&amp;N477&amp;"-"&amp;P477),"")</f>
        <v/>
      </c>
      <c r="W477" s="46"/>
      <c r="Y477" s="46"/>
    </row>
    <row r="478" customFormat="false" ht="13.5" hidden="false" customHeight="false" outlineLevel="0" collapsed="false">
      <c r="A478" s="42" t="n">
        <v>476</v>
      </c>
      <c r="F478" s="43"/>
      <c r="G478" s="43"/>
      <c r="H478" s="5" t="str">
        <f aca="false">IF(IFERROR(VLOOKUP(G478,数据!S:T,2,0),"否")="否","否","是")</f>
        <v>否</v>
      </c>
      <c r="I478" s="6" t="str">
        <f aca="false">IF(G478&lt;&gt;"",H478,"")</f>
        <v/>
      </c>
      <c r="K478" s="5" t="str">
        <f aca="false">IF(M478="-","",IF(M478&lt;&gt;"",COUNTIF($M$2:M478,M478),""))</f>
        <v/>
      </c>
      <c r="L478" s="5" t="str">
        <f aca="false">IFERROR(VLOOKUP(G478,数据!P:Q,2,0),"")</f>
        <v/>
      </c>
      <c r="M478" s="5" t="str">
        <f aca="false">E478&amp;"-"&amp;L478&amp;N478</f>
        <v>-</v>
      </c>
      <c r="N478" s="5" t="str">
        <f aca="false">IFERROR(VLOOKUP(J478,数据!S:T,2,0),"")</f>
        <v/>
      </c>
      <c r="O478" s="44"/>
      <c r="P478" s="5" t="str">
        <f aca="false">IF(O478=10,"D10",IF(O478=30,"D30",IF(O478="永久","Y","")))</f>
        <v/>
      </c>
      <c r="Q478" s="6" t="str">
        <f aca="false">IF(L478&lt;&gt;"",IF(N478="",(E478&amp;"-"&amp;L478&amp;"-"&amp;P478),E478&amp;"-"&amp;L478&amp;"•"&amp;N478&amp;"-"&amp;P478),"")</f>
        <v/>
      </c>
      <c r="W478" s="46"/>
      <c r="Y478" s="46"/>
    </row>
    <row r="479" customFormat="false" ht="13.5" hidden="false" customHeight="false" outlineLevel="0" collapsed="false">
      <c r="A479" s="42" t="n">
        <v>477</v>
      </c>
      <c r="F479" s="43"/>
      <c r="G479" s="43"/>
      <c r="H479" s="5" t="str">
        <f aca="false">IF(IFERROR(VLOOKUP(G479,数据!S:T,2,0),"否")="否","否","是")</f>
        <v>否</v>
      </c>
      <c r="I479" s="6" t="str">
        <f aca="false">IF(G479&lt;&gt;"",H479,"")</f>
        <v/>
      </c>
      <c r="K479" s="5" t="str">
        <f aca="false">IF(M479="-","",IF(M479&lt;&gt;"",COUNTIF($M$2:M479,M479),""))</f>
        <v/>
      </c>
      <c r="L479" s="5" t="str">
        <f aca="false">IFERROR(VLOOKUP(G479,数据!P:Q,2,0),"")</f>
        <v/>
      </c>
      <c r="M479" s="5" t="str">
        <f aca="false">E479&amp;"-"&amp;L479&amp;N479</f>
        <v>-</v>
      </c>
      <c r="N479" s="5" t="str">
        <f aca="false">IFERROR(VLOOKUP(J479,数据!S:T,2,0),"")</f>
        <v/>
      </c>
      <c r="O479" s="44"/>
      <c r="P479" s="5" t="str">
        <f aca="false">IF(O479=10,"D10",IF(O479=30,"D30",IF(O479="永久","Y","")))</f>
        <v/>
      </c>
      <c r="Q479" s="6" t="str">
        <f aca="false">IF(L479&lt;&gt;"",IF(N479="",(E479&amp;"-"&amp;L479&amp;"-"&amp;P479),E479&amp;"-"&amp;L479&amp;"•"&amp;N479&amp;"-"&amp;P479),"")</f>
        <v/>
      </c>
      <c r="W479" s="46"/>
      <c r="Y479" s="46"/>
    </row>
    <row r="480" customFormat="false" ht="13.5" hidden="false" customHeight="false" outlineLevel="0" collapsed="false">
      <c r="A480" s="42" t="n">
        <v>478</v>
      </c>
      <c r="F480" s="43"/>
      <c r="G480" s="43"/>
      <c r="H480" s="5" t="str">
        <f aca="false">IF(IFERROR(VLOOKUP(G480,数据!S:T,2,0),"否")="否","否","是")</f>
        <v>否</v>
      </c>
      <c r="I480" s="6" t="str">
        <f aca="false">IF(G480&lt;&gt;"",H480,"")</f>
        <v/>
      </c>
      <c r="K480" s="5" t="str">
        <f aca="false">IF(M480="-","",IF(M480&lt;&gt;"",COUNTIF($M$2:M480,M480),""))</f>
        <v/>
      </c>
      <c r="L480" s="5" t="str">
        <f aca="false">IFERROR(VLOOKUP(G480,数据!P:Q,2,0),"")</f>
        <v/>
      </c>
      <c r="M480" s="5" t="str">
        <f aca="false">E480&amp;"-"&amp;L480&amp;N480</f>
        <v>-</v>
      </c>
      <c r="N480" s="5" t="str">
        <f aca="false">IFERROR(VLOOKUP(J480,数据!S:T,2,0),"")</f>
        <v/>
      </c>
      <c r="O480" s="44"/>
      <c r="P480" s="5" t="str">
        <f aca="false">IF(O480=10,"D10",IF(O480=30,"D30",IF(O480="永久","Y","")))</f>
        <v/>
      </c>
      <c r="Q480" s="6" t="str">
        <f aca="false">IF(L480&lt;&gt;"",IF(N480="",(E480&amp;"-"&amp;L480&amp;"-"&amp;P480),E480&amp;"-"&amp;L480&amp;"•"&amp;N480&amp;"-"&amp;P480),"")</f>
        <v/>
      </c>
      <c r="W480" s="46"/>
      <c r="Y480" s="46"/>
    </row>
    <row r="481" customFormat="false" ht="13.5" hidden="false" customHeight="false" outlineLevel="0" collapsed="false">
      <c r="A481" s="42" t="n">
        <v>479</v>
      </c>
      <c r="F481" s="43"/>
      <c r="G481" s="43"/>
      <c r="H481" s="5" t="str">
        <f aca="false">IF(IFERROR(VLOOKUP(G481,数据!S:T,2,0),"否")="否","否","是")</f>
        <v>否</v>
      </c>
      <c r="I481" s="6" t="str">
        <f aca="false">IF(G481&lt;&gt;"",H481,"")</f>
        <v/>
      </c>
      <c r="K481" s="5" t="str">
        <f aca="false">IF(M481="-","",IF(M481&lt;&gt;"",COUNTIF($M$2:M481,M481),""))</f>
        <v/>
      </c>
      <c r="L481" s="5" t="str">
        <f aca="false">IFERROR(VLOOKUP(G481,数据!P:Q,2,0),"")</f>
        <v/>
      </c>
      <c r="M481" s="5" t="str">
        <f aca="false">E481&amp;"-"&amp;L481&amp;N481</f>
        <v>-</v>
      </c>
      <c r="N481" s="5" t="str">
        <f aca="false">IFERROR(VLOOKUP(J481,数据!S:T,2,0),"")</f>
        <v/>
      </c>
      <c r="O481" s="44"/>
      <c r="P481" s="5" t="str">
        <f aca="false">IF(O481=10,"D10",IF(O481=30,"D30",IF(O481="永久","Y","")))</f>
        <v/>
      </c>
      <c r="Q481" s="6" t="str">
        <f aca="false">IF(L481&lt;&gt;"",IF(N481="",(E481&amp;"-"&amp;L481&amp;"-"&amp;P481),E481&amp;"-"&amp;L481&amp;"•"&amp;N481&amp;"-"&amp;P481),"")</f>
        <v/>
      </c>
      <c r="W481" s="46"/>
      <c r="Y481" s="46"/>
    </row>
    <row r="482" customFormat="false" ht="13.5" hidden="false" customHeight="false" outlineLevel="0" collapsed="false">
      <c r="A482" s="42" t="n">
        <v>480</v>
      </c>
      <c r="F482" s="43"/>
      <c r="G482" s="43"/>
      <c r="H482" s="5" t="str">
        <f aca="false">IF(IFERROR(VLOOKUP(G482,数据!S:T,2,0),"否")="否","否","是")</f>
        <v>否</v>
      </c>
      <c r="I482" s="6" t="str">
        <f aca="false">IF(G482&lt;&gt;"",H482,"")</f>
        <v/>
      </c>
      <c r="K482" s="5" t="str">
        <f aca="false">IF(M482="-","",IF(M482&lt;&gt;"",COUNTIF($M$2:M482,M482),""))</f>
        <v/>
      </c>
      <c r="L482" s="5" t="str">
        <f aca="false">IFERROR(VLOOKUP(G482,数据!P:Q,2,0),"")</f>
        <v/>
      </c>
      <c r="M482" s="5" t="str">
        <f aca="false">E482&amp;"-"&amp;L482&amp;N482</f>
        <v>-</v>
      </c>
      <c r="N482" s="5" t="str">
        <f aca="false">IFERROR(VLOOKUP(J482,数据!S:T,2,0),"")</f>
        <v/>
      </c>
      <c r="O482" s="44"/>
      <c r="P482" s="5" t="str">
        <f aca="false">IF(O482=10,"D10",IF(O482=30,"D30",IF(O482="永久","Y","")))</f>
        <v/>
      </c>
      <c r="Q482" s="6" t="str">
        <f aca="false">IF(L482&lt;&gt;"",IF(N482="",(E482&amp;"-"&amp;L482&amp;"-"&amp;P482),E482&amp;"-"&amp;L482&amp;"•"&amp;N482&amp;"-"&amp;P482),"")</f>
        <v/>
      </c>
      <c r="T482" s="46"/>
      <c r="W482" s="46"/>
      <c r="Y482" s="46"/>
    </row>
    <row r="483" customFormat="false" ht="13.5" hidden="false" customHeight="false" outlineLevel="0" collapsed="false">
      <c r="A483" s="42" t="n">
        <v>481</v>
      </c>
      <c r="F483" s="43"/>
      <c r="G483" s="43"/>
      <c r="H483" s="5" t="str">
        <f aca="false">IF(IFERROR(VLOOKUP(G483,数据!S:T,2,0),"否")="否","否","是")</f>
        <v>否</v>
      </c>
      <c r="I483" s="6" t="str">
        <f aca="false">IF(G483&lt;&gt;"",H483,"")</f>
        <v/>
      </c>
      <c r="K483" s="5" t="str">
        <f aca="false">IF(M483="-","",IF(M483&lt;&gt;"",COUNTIF($M$2:M483,M483),""))</f>
        <v/>
      </c>
      <c r="L483" s="5" t="str">
        <f aca="false">IFERROR(VLOOKUP(G483,数据!P:Q,2,0),"")</f>
        <v/>
      </c>
      <c r="M483" s="5" t="str">
        <f aca="false">E483&amp;"-"&amp;L483&amp;N483</f>
        <v>-</v>
      </c>
      <c r="N483" s="5" t="str">
        <f aca="false">IFERROR(VLOOKUP(J483,数据!S:T,2,0),"")</f>
        <v/>
      </c>
      <c r="O483" s="44"/>
      <c r="P483" s="5" t="str">
        <f aca="false">IF(O483=10,"D10",IF(O483=30,"D30",IF(O483="永久","Y","")))</f>
        <v/>
      </c>
      <c r="Q483" s="6" t="str">
        <f aca="false">IF(L483&lt;&gt;"",IF(N483="",(E483&amp;"-"&amp;L483&amp;"-"&amp;P483),E483&amp;"-"&amp;L483&amp;"•"&amp;N483&amp;"-"&amp;P483),"")</f>
        <v/>
      </c>
      <c r="W483" s="46"/>
      <c r="Y483" s="46"/>
    </row>
    <row r="484" customFormat="false" ht="13.5" hidden="false" customHeight="false" outlineLevel="0" collapsed="false">
      <c r="A484" s="42" t="n">
        <v>482</v>
      </c>
      <c r="F484" s="43"/>
      <c r="G484" s="43"/>
      <c r="H484" s="5" t="str">
        <f aca="false">IF(IFERROR(VLOOKUP(G484,数据!S:T,2,0),"否")="否","否","是")</f>
        <v>否</v>
      </c>
      <c r="I484" s="6" t="str">
        <f aca="false">IF(G484&lt;&gt;"",H484,"")</f>
        <v/>
      </c>
      <c r="K484" s="5" t="str">
        <f aca="false">IF(M484="-","",IF(M484&lt;&gt;"",COUNTIF($M$2:M484,M484),""))</f>
        <v/>
      </c>
      <c r="L484" s="5" t="str">
        <f aca="false">IFERROR(VLOOKUP(G484,数据!P:Q,2,0),"")</f>
        <v/>
      </c>
      <c r="M484" s="5" t="str">
        <f aca="false">E484&amp;"-"&amp;L484&amp;N484</f>
        <v>-</v>
      </c>
      <c r="N484" s="5" t="str">
        <f aca="false">IFERROR(VLOOKUP(J484,数据!S:T,2,0),"")</f>
        <v/>
      </c>
      <c r="O484" s="44"/>
      <c r="P484" s="5" t="str">
        <f aca="false">IF(O484=10,"D10",IF(O484=30,"D30",IF(O484="永久","Y","")))</f>
        <v/>
      </c>
      <c r="Q484" s="6" t="str">
        <f aca="false">IF(L484&lt;&gt;"",IF(N484="",(E484&amp;"-"&amp;L484&amp;"-"&amp;P484),E484&amp;"-"&amp;L484&amp;"•"&amp;N484&amp;"-"&amp;P484),"")</f>
        <v/>
      </c>
      <c r="T484" s="46"/>
      <c r="W484" s="46"/>
      <c r="Y484" s="46"/>
    </row>
    <row r="485" customFormat="false" ht="13.5" hidden="false" customHeight="false" outlineLevel="0" collapsed="false">
      <c r="A485" s="42" t="n">
        <v>483</v>
      </c>
      <c r="F485" s="43"/>
      <c r="G485" s="43"/>
      <c r="H485" s="5" t="str">
        <f aca="false">IF(IFERROR(VLOOKUP(G485,数据!S:T,2,0),"否")="否","否","是")</f>
        <v>否</v>
      </c>
      <c r="I485" s="6" t="str">
        <f aca="false">IF(G485&lt;&gt;"",H485,"")</f>
        <v/>
      </c>
      <c r="K485" s="5" t="str">
        <f aca="false">IF(M485="-","",IF(M485&lt;&gt;"",COUNTIF($M$2:M485,M485),""))</f>
        <v/>
      </c>
      <c r="L485" s="5" t="str">
        <f aca="false">IFERROR(VLOOKUP(G485,数据!P:Q,2,0),"")</f>
        <v/>
      </c>
      <c r="M485" s="5" t="str">
        <f aca="false">E485&amp;"-"&amp;L485&amp;N485</f>
        <v>-</v>
      </c>
      <c r="N485" s="5" t="str">
        <f aca="false">IFERROR(VLOOKUP(J485,数据!S:T,2,0),"")</f>
        <v/>
      </c>
      <c r="O485" s="44"/>
      <c r="P485" s="5" t="str">
        <f aca="false">IF(O485=10,"D10",IF(O485=30,"D30",IF(O485="永久","Y","")))</f>
        <v/>
      </c>
      <c r="Q485" s="6" t="str">
        <f aca="false">IF(L485&lt;&gt;"",IF(N485="",(E485&amp;"-"&amp;L485&amp;"-"&amp;P485),E485&amp;"-"&amp;L485&amp;"•"&amp;N485&amp;"-"&amp;P485),"")</f>
        <v/>
      </c>
      <c r="T485" s="46"/>
      <c r="W485" s="46"/>
      <c r="Y485" s="46"/>
    </row>
    <row r="486" customFormat="false" ht="13.5" hidden="false" customHeight="false" outlineLevel="0" collapsed="false">
      <c r="A486" s="42" t="n">
        <v>484</v>
      </c>
      <c r="F486" s="43"/>
      <c r="G486" s="43"/>
      <c r="H486" s="5" t="str">
        <f aca="false">IF(IFERROR(VLOOKUP(G486,数据!S:T,2,0),"否")="否","否","是")</f>
        <v>否</v>
      </c>
      <c r="I486" s="6" t="str">
        <f aca="false">IF(G486&lt;&gt;"",H486,"")</f>
        <v/>
      </c>
      <c r="K486" s="5" t="str">
        <f aca="false">IF(M486="-","",IF(M486&lt;&gt;"",COUNTIF($M$2:M486,M486),""))</f>
        <v/>
      </c>
      <c r="L486" s="5" t="str">
        <f aca="false">IFERROR(VLOOKUP(G486,数据!P:Q,2,0),"")</f>
        <v/>
      </c>
      <c r="M486" s="5" t="str">
        <f aca="false">E486&amp;"-"&amp;L486&amp;N486</f>
        <v>-</v>
      </c>
      <c r="N486" s="5" t="str">
        <f aca="false">IFERROR(VLOOKUP(J486,数据!S:T,2,0),"")</f>
        <v/>
      </c>
      <c r="O486" s="44"/>
      <c r="P486" s="5" t="str">
        <f aca="false">IF(O486=10,"D10",IF(O486=30,"D30",IF(O486="永久","Y","")))</f>
        <v/>
      </c>
      <c r="Q486" s="6" t="str">
        <f aca="false">IF(L486&lt;&gt;"",IF(N486="",(E486&amp;"-"&amp;L486&amp;"-"&amp;P486),E486&amp;"-"&amp;L486&amp;"•"&amp;N486&amp;"-"&amp;P486),"")</f>
        <v/>
      </c>
      <c r="W486" s="46"/>
      <c r="Y486" s="46"/>
    </row>
    <row r="487" customFormat="false" ht="13.5" hidden="false" customHeight="false" outlineLevel="0" collapsed="false">
      <c r="A487" s="42" t="n">
        <v>485</v>
      </c>
      <c r="F487" s="43"/>
      <c r="G487" s="43"/>
      <c r="H487" s="5" t="str">
        <f aca="false">IF(IFERROR(VLOOKUP(G487,数据!S:T,2,0),"否")="否","否","是")</f>
        <v>否</v>
      </c>
      <c r="I487" s="6" t="str">
        <f aca="false">IF(G487&lt;&gt;"",H487,"")</f>
        <v/>
      </c>
      <c r="K487" s="5" t="str">
        <f aca="false">IF(M487="-","",IF(M487&lt;&gt;"",COUNTIF($M$2:M487,M487),""))</f>
        <v/>
      </c>
      <c r="L487" s="5" t="str">
        <f aca="false">IFERROR(VLOOKUP(G487,数据!P:Q,2,0),"")</f>
        <v/>
      </c>
      <c r="M487" s="5" t="str">
        <f aca="false">E487&amp;"-"&amp;L487&amp;N487</f>
        <v>-</v>
      </c>
      <c r="N487" s="5" t="str">
        <f aca="false">IFERROR(VLOOKUP(J487,数据!S:T,2,0),"")</f>
        <v/>
      </c>
      <c r="O487" s="44"/>
      <c r="P487" s="5" t="str">
        <f aca="false">IF(O487=10,"D10",IF(O487=30,"D30",IF(O487="永久","Y","")))</f>
        <v/>
      </c>
      <c r="Q487" s="6" t="str">
        <f aca="false">IF(L487&lt;&gt;"",IF(N487="",(E487&amp;"-"&amp;L487&amp;"-"&amp;P487),E487&amp;"-"&amp;L487&amp;"•"&amp;N487&amp;"-"&amp;P487),"")</f>
        <v/>
      </c>
      <c r="W487" s="46"/>
      <c r="Y487" s="46"/>
    </row>
    <row r="488" customFormat="false" ht="13.5" hidden="false" customHeight="false" outlineLevel="0" collapsed="false">
      <c r="A488" s="42" t="n">
        <v>486</v>
      </c>
      <c r="F488" s="43"/>
      <c r="G488" s="43"/>
      <c r="H488" s="5" t="str">
        <f aca="false">IF(IFERROR(VLOOKUP(G488,数据!S:T,2,0),"否")="否","否","是")</f>
        <v>否</v>
      </c>
      <c r="I488" s="6" t="str">
        <f aca="false">IF(G488&lt;&gt;"",H488,"")</f>
        <v/>
      </c>
      <c r="K488" s="5" t="str">
        <f aca="false">IF(M488="-","",IF(M488&lt;&gt;"",COUNTIF($M$2:M488,M488),""))</f>
        <v/>
      </c>
      <c r="L488" s="5" t="str">
        <f aca="false">IFERROR(VLOOKUP(G488,数据!P:Q,2,0),"")</f>
        <v/>
      </c>
      <c r="M488" s="5" t="str">
        <f aca="false">E488&amp;"-"&amp;L488&amp;N488</f>
        <v>-</v>
      </c>
      <c r="N488" s="5" t="str">
        <f aca="false">IFERROR(VLOOKUP(J488,数据!S:T,2,0),"")</f>
        <v/>
      </c>
      <c r="O488" s="44"/>
      <c r="P488" s="5" t="str">
        <f aca="false">IF(O488=10,"D10",IF(O488=30,"D30",IF(O488="永久","Y","")))</f>
        <v/>
      </c>
      <c r="Q488" s="6" t="str">
        <f aca="false">IF(L488&lt;&gt;"",IF(N488="",(E488&amp;"-"&amp;L488&amp;"-"&amp;P488),E488&amp;"-"&amp;L488&amp;"•"&amp;N488&amp;"-"&amp;P488),"")</f>
        <v/>
      </c>
      <c r="W488" s="46"/>
      <c r="Y488" s="46"/>
    </row>
    <row r="489" customFormat="false" ht="13.5" hidden="false" customHeight="false" outlineLevel="0" collapsed="false">
      <c r="A489" s="42" t="n">
        <v>487</v>
      </c>
      <c r="F489" s="43"/>
      <c r="G489" s="43"/>
      <c r="H489" s="5" t="str">
        <f aca="false">IF(IFERROR(VLOOKUP(G489,数据!S:T,2,0),"否")="否","否","是")</f>
        <v>否</v>
      </c>
      <c r="I489" s="6" t="str">
        <f aca="false">IF(G489&lt;&gt;"",H489,"")</f>
        <v/>
      </c>
      <c r="K489" s="5" t="str">
        <f aca="false">IF(M489="-","",IF(M489&lt;&gt;"",COUNTIF($M$2:M489,M489),""))</f>
        <v/>
      </c>
      <c r="L489" s="5" t="str">
        <f aca="false">IFERROR(VLOOKUP(G489,数据!P:Q,2,0),"")</f>
        <v/>
      </c>
      <c r="M489" s="5" t="str">
        <f aca="false">E489&amp;"-"&amp;L489&amp;N489</f>
        <v>-</v>
      </c>
      <c r="N489" s="5" t="str">
        <f aca="false">IFERROR(VLOOKUP(J489,数据!S:T,2,0),"")</f>
        <v/>
      </c>
      <c r="O489" s="44"/>
      <c r="P489" s="5" t="str">
        <f aca="false">IF(O489=10,"D10",IF(O489=30,"D30",IF(O489="永久","Y","")))</f>
        <v/>
      </c>
      <c r="Q489" s="6" t="str">
        <f aca="false">IF(L489&lt;&gt;"",IF(N489="",(E489&amp;"-"&amp;L489&amp;"-"&amp;P489),E489&amp;"-"&amp;L489&amp;"•"&amp;N489&amp;"-"&amp;P489),"")</f>
        <v/>
      </c>
      <c r="W489" s="46"/>
      <c r="Y489" s="46"/>
    </row>
    <row r="490" customFormat="false" ht="13.5" hidden="false" customHeight="false" outlineLevel="0" collapsed="false">
      <c r="A490" s="42" t="n">
        <v>488</v>
      </c>
      <c r="F490" s="43"/>
      <c r="G490" s="43"/>
      <c r="H490" s="5" t="str">
        <f aca="false">IF(IFERROR(VLOOKUP(G490,数据!S:T,2,0),"否")="否","否","是")</f>
        <v>否</v>
      </c>
      <c r="I490" s="6" t="str">
        <f aca="false">IF(G490&lt;&gt;"",H490,"")</f>
        <v/>
      </c>
      <c r="K490" s="5" t="str">
        <f aca="false">IF(M490="-","",IF(M490&lt;&gt;"",COUNTIF($M$2:M490,M490),""))</f>
        <v/>
      </c>
      <c r="L490" s="5" t="str">
        <f aca="false">IFERROR(VLOOKUP(G490,数据!P:Q,2,0),"")</f>
        <v/>
      </c>
      <c r="M490" s="5" t="str">
        <f aca="false">E490&amp;"-"&amp;L490&amp;N490</f>
        <v>-</v>
      </c>
      <c r="N490" s="5" t="str">
        <f aca="false">IFERROR(VLOOKUP(J490,数据!S:T,2,0),"")</f>
        <v/>
      </c>
      <c r="O490" s="44"/>
      <c r="P490" s="5" t="str">
        <f aca="false">IF(O490=10,"D10",IF(O490=30,"D30",IF(O490="永久","Y","")))</f>
        <v/>
      </c>
      <c r="Q490" s="6" t="str">
        <f aca="false">IF(L490&lt;&gt;"",IF(N490="",(E490&amp;"-"&amp;L490&amp;"-"&amp;P490),E490&amp;"-"&amp;L490&amp;"•"&amp;N490&amp;"-"&amp;P490),"")</f>
        <v/>
      </c>
      <c r="W490" s="46"/>
      <c r="Y490" s="46"/>
    </row>
    <row r="491" customFormat="false" ht="13.5" hidden="false" customHeight="false" outlineLevel="0" collapsed="false">
      <c r="A491" s="42" t="n">
        <v>489</v>
      </c>
      <c r="F491" s="43"/>
      <c r="G491" s="43"/>
      <c r="H491" s="5" t="str">
        <f aca="false">IF(IFERROR(VLOOKUP(G491,数据!S:T,2,0),"否")="否","否","是")</f>
        <v>否</v>
      </c>
      <c r="I491" s="6" t="str">
        <f aca="false">IF(G491&lt;&gt;"",H491,"")</f>
        <v/>
      </c>
      <c r="K491" s="5" t="str">
        <f aca="false">IF(M491="-","",IF(M491&lt;&gt;"",COUNTIF($M$2:M491,M491),""))</f>
        <v/>
      </c>
      <c r="L491" s="5" t="str">
        <f aca="false">IFERROR(VLOOKUP(G491,数据!P:Q,2,0),"")</f>
        <v/>
      </c>
      <c r="M491" s="5" t="str">
        <f aca="false">E491&amp;"-"&amp;L491&amp;N491</f>
        <v>-</v>
      </c>
      <c r="N491" s="5" t="str">
        <f aca="false">IFERROR(VLOOKUP(J491,数据!S:T,2,0),"")</f>
        <v/>
      </c>
      <c r="O491" s="44"/>
      <c r="P491" s="5" t="str">
        <f aca="false">IF(O491=10,"D10",IF(O491=30,"D30",IF(O491="永久","Y","")))</f>
        <v/>
      </c>
      <c r="Q491" s="6" t="str">
        <f aca="false">IF(L491&lt;&gt;"",IF(N491="",(E491&amp;"-"&amp;L491&amp;"-"&amp;P491),E491&amp;"-"&amp;L491&amp;"•"&amp;N491&amp;"-"&amp;P491),"")</f>
        <v/>
      </c>
      <c r="W491" s="46"/>
      <c r="Y491" s="46"/>
    </row>
    <row r="492" customFormat="false" ht="13.5" hidden="false" customHeight="false" outlineLevel="0" collapsed="false">
      <c r="A492" s="42" t="n">
        <v>490</v>
      </c>
      <c r="F492" s="43"/>
      <c r="G492" s="43"/>
      <c r="H492" s="5" t="str">
        <f aca="false">IF(IFERROR(VLOOKUP(G492,数据!S:T,2,0),"否")="否","否","是")</f>
        <v>否</v>
      </c>
      <c r="I492" s="6" t="str">
        <f aca="false">IF(G492&lt;&gt;"",H492,"")</f>
        <v/>
      </c>
      <c r="K492" s="5" t="str">
        <f aca="false">IF(M492="-","",IF(M492&lt;&gt;"",COUNTIF($M$2:M492,M492),""))</f>
        <v/>
      </c>
      <c r="L492" s="5" t="str">
        <f aca="false">IFERROR(VLOOKUP(G492,数据!P:Q,2,0),"")</f>
        <v/>
      </c>
      <c r="M492" s="5" t="str">
        <f aca="false">E492&amp;"-"&amp;L492&amp;N492</f>
        <v>-</v>
      </c>
      <c r="N492" s="5" t="str">
        <f aca="false">IFERROR(VLOOKUP(J492,数据!S:T,2,0),"")</f>
        <v/>
      </c>
      <c r="O492" s="44"/>
      <c r="P492" s="5" t="str">
        <f aca="false">IF(O492=10,"D10",IF(O492=30,"D30",IF(O492="永久","Y","")))</f>
        <v/>
      </c>
      <c r="Q492" s="6" t="str">
        <f aca="false">IF(L492&lt;&gt;"",IF(N492="",(E492&amp;"-"&amp;L492&amp;"-"&amp;P492),E492&amp;"-"&amp;L492&amp;"•"&amp;N492&amp;"-"&amp;P492),"")</f>
        <v/>
      </c>
      <c r="W492" s="46"/>
      <c r="Y492" s="46"/>
    </row>
    <row r="493" customFormat="false" ht="13.5" hidden="false" customHeight="false" outlineLevel="0" collapsed="false">
      <c r="A493" s="42" t="n">
        <v>491</v>
      </c>
      <c r="F493" s="43"/>
      <c r="G493" s="43"/>
      <c r="H493" s="5" t="str">
        <f aca="false">IF(IFERROR(VLOOKUP(G493,数据!S:T,2,0),"否")="否","否","是")</f>
        <v>否</v>
      </c>
      <c r="I493" s="6" t="str">
        <f aca="false">IF(G493&lt;&gt;"",H493,"")</f>
        <v/>
      </c>
      <c r="K493" s="5" t="str">
        <f aca="false">IF(M493="-","",IF(M493&lt;&gt;"",COUNTIF($M$2:M493,M493),""))</f>
        <v/>
      </c>
      <c r="L493" s="5" t="str">
        <f aca="false">IFERROR(VLOOKUP(G493,数据!P:Q,2,0),"")</f>
        <v/>
      </c>
      <c r="M493" s="5" t="str">
        <f aca="false">E493&amp;"-"&amp;L493&amp;N493</f>
        <v>-</v>
      </c>
      <c r="N493" s="5" t="str">
        <f aca="false">IFERROR(VLOOKUP(J493,数据!S:T,2,0),"")</f>
        <v/>
      </c>
      <c r="O493" s="44"/>
      <c r="P493" s="5" t="str">
        <f aca="false">IF(O493=10,"D10",IF(O493=30,"D30",IF(O493="永久","Y","")))</f>
        <v/>
      </c>
      <c r="Q493" s="6" t="str">
        <f aca="false">IF(L493&lt;&gt;"",IF(N493="",(E493&amp;"-"&amp;L493&amp;"-"&amp;P493),E493&amp;"-"&amp;L493&amp;"•"&amp;N493&amp;"-"&amp;P493),"")</f>
        <v/>
      </c>
      <c r="W493" s="46"/>
      <c r="Y493" s="46"/>
    </row>
    <row r="494" customFormat="false" ht="13.5" hidden="false" customHeight="false" outlineLevel="0" collapsed="false">
      <c r="A494" s="42" t="n">
        <v>492</v>
      </c>
      <c r="F494" s="43"/>
      <c r="G494" s="43"/>
      <c r="H494" s="5" t="str">
        <f aca="false">IF(IFERROR(VLOOKUP(G494,数据!S:T,2,0),"否")="否","否","是")</f>
        <v>否</v>
      </c>
      <c r="I494" s="6" t="str">
        <f aca="false">IF(G494&lt;&gt;"",H494,"")</f>
        <v/>
      </c>
      <c r="K494" s="5" t="str">
        <f aca="false">IF(M494="-","",IF(M494&lt;&gt;"",COUNTIF($M$2:M494,M494),""))</f>
        <v/>
      </c>
      <c r="L494" s="5" t="str">
        <f aca="false">IFERROR(VLOOKUP(G494,数据!P:Q,2,0),"")</f>
        <v/>
      </c>
      <c r="M494" s="5" t="str">
        <f aca="false">E494&amp;"-"&amp;L494&amp;N494</f>
        <v>-</v>
      </c>
      <c r="N494" s="5" t="str">
        <f aca="false">IFERROR(VLOOKUP(J494,数据!S:T,2,0),"")</f>
        <v/>
      </c>
      <c r="O494" s="44"/>
      <c r="P494" s="5" t="str">
        <f aca="false">IF(O494=10,"D10",IF(O494=30,"D30",IF(O494="永久","Y","")))</f>
        <v/>
      </c>
      <c r="Q494" s="6" t="str">
        <f aca="false">IF(L494&lt;&gt;"",IF(N494="",(E494&amp;"-"&amp;L494&amp;"-"&amp;P494),E494&amp;"-"&amp;L494&amp;"•"&amp;N494&amp;"-"&amp;P494),"")</f>
        <v/>
      </c>
      <c r="W494" s="46"/>
      <c r="Y494" s="46"/>
    </row>
    <row r="495" customFormat="false" ht="13.5" hidden="false" customHeight="false" outlineLevel="0" collapsed="false">
      <c r="A495" s="42" t="n">
        <v>493</v>
      </c>
      <c r="F495" s="43"/>
      <c r="G495" s="43"/>
      <c r="H495" s="5" t="str">
        <f aca="false">IF(IFERROR(VLOOKUP(G495,数据!S:T,2,0),"否")="否","否","是")</f>
        <v>否</v>
      </c>
      <c r="I495" s="6" t="str">
        <f aca="false">IF(G495&lt;&gt;"",H495,"")</f>
        <v/>
      </c>
      <c r="K495" s="5" t="str">
        <f aca="false">IF(M495="-","",IF(M495&lt;&gt;"",COUNTIF($M$2:M495,M495),""))</f>
        <v/>
      </c>
      <c r="L495" s="5" t="str">
        <f aca="false">IFERROR(VLOOKUP(G495,数据!P:Q,2,0),"")</f>
        <v/>
      </c>
      <c r="M495" s="5" t="str">
        <f aca="false">E495&amp;"-"&amp;L495&amp;N495</f>
        <v>-</v>
      </c>
      <c r="N495" s="5" t="str">
        <f aca="false">IFERROR(VLOOKUP(J495,数据!S:T,2,0),"")</f>
        <v/>
      </c>
      <c r="O495" s="44"/>
      <c r="P495" s="5" t="str">
        <f aca="false">IF(O495=10,"D10",IF(O495=30,"D30",IF(O495="永久","Y","")))</f>
        <v/>
      </c>
      <c r="Q495" s="6" t="str">
        <f aca="false">IF(L495&lt;&gt;"",IF(N495="",(E495&amp;"-"&amp;L495&amp;"-"&amp;P495),E495&amp;"-"&amp;L495&amp;"•"&amp;N495&amp;"-"&amp;P495),"")</f>
        <v/>
      </c>
      <c r="W495" s="46"/>
      <c r="Y495" s="46"/>
    </row>
    <row r="496" customFormat="false" ht="13.5" hidden="false" customHeight="false" outlineLevel="0" collapsed="false">
      <c r="A496" s="42" t="n">
        <v>494</v>
      </c>
      <c r="F496" s="43"/>
      <c r="G496" s="43"/>
      <c r="H496" s="5" t="str">
        <f aca="false">IF(IFERROR(VLOOKUP(G496,数据!S:T,2,0),"否")="否","否","是")</f>
        <v>否</v>
      </c>
      <c r="I496" s="6" t="str">
        <f aca="false">IF(G496&lt;&gt;"",H496,"")</f>
        <v/>
      </c>
      <c r="K496" s="5" t="str">
        <f aca="false">IF(M496="-","",IF(M496&lt;&gt;"",COUNTIF($M$2:M496,M496),""))</f>
        <v/>
      </c>
      <c r="L496" s="5" t="str">
        <f aca="false">IFERROR(VLOOKUP(G496,数据!P:Q,2,0),"")</f>
        <v/>
      </c>
      <c r="M496" s="5" t="str">
        <f aca="false">E496&amp;"-"&amp;L496&amp;N496</f>
        <v>-</v>
      </c>
      <c r="N496" s="5" t="str">
        <f aca="false">IFERROR(VLOOKUP(J496,数据!S:T,2,0),"")</f>
        <v/>
      </c>
      <c r="O496" s="44"/>
      <c r="P496" s="5" t="str">
        <f aca="false">IF(O496=10,"D10",IF(O496=30,"D30",IF(O496="永久","Y","")))</f>
        <v/>
      </c>
      <c r="Q496" s="6" t="str">
        <f aca="false">IF(L496&lt;&gt;"",IF(N496="",(E496&amp;"-"&amp;L496&amp;"-"&amp;P496),E496&amp;"-"&amp;L496&amp;"•"&amp;N496&amp;"-"&amp;P496),"")</f>
        <v/>
      </c>
      <c r="W496" s="46"/>
      <c r="Y496" s="46"/>
    </row>
    <row r="497" customFormat="false" ht="13.5" hidden="false" customHeight="false" outlineLevel="0" collapsed="false">
      <c r="A497" s="42" t="n">
        <v>495</v>
      </c>
      <c r="F497" s="43"/>
      <c r="G497" s="43"/>
      <c r="H497" s="5" t="str">
        <f aca="false">IF(IFERROR(VLOOKUP(G497,数据!S:T,2,0),"否")="否","否","是")</f>
        <v>否</v>
      </c>
      <c r="I497" s="6" t="str">
        <f aca="false">IF(G497&lt;&gt;"",H497,"")</f>
        <v/>
      </c>
      <c r="K497" s="5" t="str">
        <f aca="false">IF(M497="-","",IF(M497&lt;&gt;"",COUNTIF($M$2:M497,M497),""))</f>
        <v/>
      </c>
      <c r="L497" s="5" t="str">
        <f aca="false">IFERROR(VLOOKUP(G497,数据!P:Q,2,0),"")</f>
        <v/>
      </c>
      <c r="M497" s="5" t="str">
        <f aca="false">E497&amp;"-"&amp;L497&amp;N497</f>
        <v>-</v>
      </c>
      <c r="N497" s="5" t="str">
        <f aca="false">IFERROR(VLOOKUP(J497,数据!S:T,2,0),"")</f>
        <v/>
      </c>
      <c r="O497" s="44"/>
      <c r="P497" s="5" t="str">
        <f aca="false">IF(O497=10,"D10",IF(O497=30,"D30",IF(O497="永久","Y","")))</f>
        <v/>
      </c>
      <c r="Q497" s="6" t="str">
        <f aca="false">IF(L497&lt;&gt;"",IF(N497="",(E497&amp;"-"&amp;L497&amp;"-"&amp;P497),E497&amp;"-"&amp;L497&amp;"•"&amp;N497&amp;"-"&amp;P497),"")</f>
        <v/>
      </c>
      <c r="W497" s="46"/>
      <c r="Y497" s="46"/>
    </row>
    <row r="498" customFormat="false" ht="13.5" hidden="false" customHeight="false" outlineLevel="0" collapsed="false">
      <c r="A498" s="42" t="n">
        <v>496</v>
      </c>
      <c r="F498" s="43"/>
      <c r="G498" s="43"/>
      <c r="H498" s="5" t="str">
        <f aca="false">IF(IFERROR(VLOOKUP(G498,数据!S:T,2,0),"否")="否","否","是")</f>
        <v>否</v>
      </c>
      <c r="I498" s="6" t="str">
        <f aca="false">IF(G498&lt;&gt;"",H498,"")</f>
        <v/>
      </c>
      <c r="K498" s="5" t="str">
        <f aca="false">IF(M498="-","",IF(M498&lt;&gt;"",COUNTIF($M$2:M498,M498),""))</f>
        <v/>
      </c>
      <c r="L498" s="5" t="str">
        <f aca="false">IFERROR(VLOOKUP(G498,数据!P:Q,2,0),"")</f>
        <v/>
      </c>
      <c r="M498" s="5" t="str">
        <f aca="false">E498&amp;"-"&amp;L498&amp;N498</f>
        <v>-</v>
      </c>
      <c r="N498" s="5" t="str">
        <f aca="false">IFERROR(VLOOKUP(J498,数据!S:T,2,0),"")</f>
        <v/>
      </c>
      <c r="O498" s="44"/>
      <c r="P498" s="5" t="str">
        <f aca="false">IF(O498=10,"D10",IF(O498=30,"D30",IF(O498="永久","Y","")))</f>
        <v/>
      </c>
      <c r="Q498" s="6" t="str">
        <f aca="false">IF(L498&lt;&gt;"",IF(N498="",(E498&amp;"-"&amp;L498&amp;"-"&amp;P498),E498&amp;"-"&amp;L498&amp;"•"&amp;N498&amp;"-"&amp;P498),"")</f>
        <v/>
      </c>
      <c r="W498" s="46"/>
      <c r="Y498" s="46"/>
    </row>
    <row r="499" customFormat="false" ht="13.5" hidden="false" customHeight="false" outlineLevel="0" collapsed="false">
      <c r="A499" s="42" t="n">
        <v>497</v>
      </c>
      <c r="F499" s="43"/>
      <c r="G499" s="43"/>
      <c r="H499" s="5" t="str">
        <f aca="false">IF(IFERROR(VLOOKUP(G499,数据!S:T,2,0),"否")="否","否","是")</f>
        <v>否</v>
      </c>
      <c r="I499" s="6" t="str">
        <f aca="false">IF(G499&lt;&gt;"",H499,"")</f>
        <v/>
      </c>
      <c r="K499" s="5" t="str">
        <f aca="false">IF(M499="-","",IF(M499&lt;&gt;"",COUNTIF($M$2:M499,M499),""))</f>
        <v/>
      </c>
      <c r="L499" s="5" t="str">
        <f aca="false">IFERROR(VLOOKUP(G499,数据!P:Q,2,0),"")</f>
        <v/>
      </c>
      <c r="M499" s="5" t="str">
        <f aca="false">E499&amp;"-"&amp;L499&amp;N499</f>
        <v>-</v>
      </c>
      <c r="N499" s="5" t="str">
        <f aca="false">IFERROR(VLOOKUP(J499,数据!S:T,2,0),"")</f>
        <v/>
      </c>
      <c r="O499" s="44"/>
      <c r="P499" s="5" t="str">
        <f aca="false">IF(O499=10,"D10",IF(O499=30,"D30",IF(O499="永久","Y","")))</f>
        <v/>
      </c>
      <c r="Q499" s="6" t="str">
        <f aca="false">IF(L499&lt;&gt;"",IF(N499="",(E499&amp;"-"&amp;L499&amp;"-"&amp;P499),E499&amp;"-"&amp;L499&amp;"•"&amp;N499&amp;"-"&amp;P499),"")</f>
        <v/>
      </c>
      <c r="W499" s="46"/>
      <c r="Y499" s="46"/>
    </row>
    <row r="500" customFormat="false" ht="13.5" hidden="false" customHeight="false" outlineLevel="0" collapsed="false">
      <c r="A500" s="42" t="n">
        <v>498</v>
      </c>
      <c r="F500" s="43"/>
      <c r="G500" s="43"/>
      <c r="H500" s="5" t="str">
        <f aca="false">IF(IFERROR(VLOOKUP(G500,数据!S:T,2,0),"否")="否","否","是")</f>
        <v>否</v>
      </c>
      <c r="I500" s="6" t="str">
        <f aca="false">IF(G500&lt;&gt;"",H500,"")</f>
        <v/>
      </c>
      <c r="K500" s="5" t="str">
        <f aca="false">IF(M500="-","",IF(M500&lt;&gt;"",COUNTIF($M$2:M500,M500),""))</f>
        <v/>
      </c>
      <c r="L500" s="5" t="str">
        <f aca="false">IFERROR(VLOOKUP(G500,数据!P:Q,2,0),"")</f>
        <v/>
      </c>
      <c r="M500" s="5" t="str">
        <f aca="false">E500&amp;"-"&amp;L500&amp;N500</f>
        <v>-</v>
      </c>
      <c r="N500" s="5" t="str">
        <f aca="false">IFERROR(VLOOKUP(J500,数据!S:T,2,0),"")</f>
        <v/>
      </c>
      <c r="O500" s="44"/>
      <c r="P500" s="5" t="str">
        <f aca="false">IF(O500=10,"D10",IF(O500=30,"D30",IF(O500="永久","Y","")))</f>
        <v/>
      </c>
      <c r="Q500" s="6" t="str">
        <f aca="false">IF(L500&lt;&gt;"",IF(N500="",(E500&amp;"-"&amp;L500&amp;"-"&amp;P500),E500&amp;"-"&amp;L500&amp;"•"&amp;N500&amp;"-"&amp;P500),"")</f>
        <v/>
      </c>
      <c r="W500" s="46"/>
      <c r="Y500" s="46"/>
    </row>
    <row r="501" customFormat="false" ht="13.5" hidden="false" customHeight="false" outlineLevel="0" collapsed="false">
      <c r="A501" s="42" t="n">
        <v>499</v>
      </c>
      <c r="F501" s="43"/>
      <c r="G501" s="43"/>
      <c r="H501" s="5" t="str">
        <f aca="false">IF(IFERROR(VLOOKUP(G501,数据!S:T,2,0),"否")="否","否","是")</f>
        <v>否</v>
      </c>
      <c r="I501" s="6" t="str">
        <f aca="false">IF(G501&lt;&gt;"",H501,"")</f>
        <v/>
      </c>
      <c r="K501" s="5" t="str">
        <f aca="false">IF(M501="-","",IF(M501&lt;&gt;"",COUNTIF($M$2:M501,M501),""))</f>
        <v/>
      </c>
      <c r="L501" s="5" t="str">
        <f aca="false">IFERROR(VLOOKUP(G501,数据!P:Q,2,0),"")</f>
        <v/>
      </c>
      <c r="M501" s="5" t="str">
        <f aca="false">E501&amp;"-"&amp;L501&amp;N501</f>
        <v>-</v>
      </c>
      <c r="N501" s="5" t="str">
        <f aca="false">IFERROR(VLOOKUP(J501,数据!S:T,2,0),"")</f>
        <v/>
      </c>
      <c r="O501" s="44"/>
      <c r="P501" s="5" t="str">
        <f aca="false">IF(O501=10,"D10",IF(O501=30,"D30",IF(O501="永久","Y","")))</f>
        <v/>
      </c>
      <c r="Q501" s="6" t="str">
        <f aca="false">IF(L501&lt;&gt;"",IF(N501="",(E501&amp;"-"&amp;L501&amp;"-"&amp;P501),E501&amp;"-"&amp;L501&amp;"•"&amp;N501&amp;"-"&amp;P501),"")</f>
        <v/>
      </c>
      <c r="W501" s="46"/>
      <c r="Y501" s="46"/>
    </row>
    <row r="502" customFormat="false" ht="13.5" hidden="false" customHeight="false" outlineLevel="0" collapsed="false">
      <c r="A502" s="42" t="n">
        <v>500</v>
      </c>
      <c r="F502" s="43"/>
      <c r="G502" s="43"/>
      <c r="H502" s="5" t="str">
        <f aca="false">IF(IFERROR(VLOOKUP(G502,数据!S:T,2,0),"否")="否","否","是")</f>
        <v>否</v>
      </c>
      <c r="I502" s="6" t="str">
        <f aca="false">IF(G502&lt;&gt;"",H502,"")</f>
        <v/>
      </c>
      <c r="K502" s="5" t="str">
        <f aca="false">IF(M502="-","",IF(M502&lt;&gt;"",COUNTIF($M$2:M502,M502),""))</f>
        <v/>
      </c>
      <c r="L502" s="5" t="str">
        <f aca="false">IFERROR(VLOOKUP(G502,数据!P:Q,2,0),"")</f>
        <v/>
      </c>
      <c r="M502" s="5" t="str">
        <f aca="false">E502&amp;"-"&amp;L502&amp;N502</f>
        <v>-</v>
      </c>
      <c r="N502" s="5" t="str">
        <f aca="false">IFERROR(VLOOKUP(J502,数据!S:T,2,0),"")</f>
        <v/>
      </c>
      <c r="O502" s="44"/>
      <c r="P502" s="5" t="str">
        <f aca="false">IF(O502=10,"D10",IF(O502=30,"D30",IF(O502="永久","Y","")))</f>
        <v/>
      </c>
      <c r="Q502" s="6" t="str">
        <f aca="false">IF(L502&lt;&gt;"",IF(N502="",(E502&amp;"-"&amp;L502&amp;"-"&amp;P502),E502&amp;"-"&amp;L502&amp;"•"&amp;N502&amp;"-"&amp;P502),"")</f>
        <v/>
      </c>
      <c r="W502" s="46"/>
      <c r="Y502" s="46"/>
    </row>
    <row r="503" customFormat="false" ht="13.5" hidden="false" customHeight="false" outlineLevel="0" collapsed="false">
      <c r="A503" s="42" t="n">
        <v>501</v>
      </c>
      <c r="F503" s="43"/>
      <c r="G503" s="43"/>
      <c r="H503" s="5" t="str">
        <f aca="false">IF(IFERROR(VLOOKUP(G503,数据!S:T,2,0),"否")="否","否","是")</f>
        <v>否</v>
      </c>
      <c r="I503" s="6" t="str">
        <f aca="false">IF(G503&lt;&gt;"",H503,"")</f>
        <v/>
      </c>
      <c r="K503" s="5" t="str">
        <f aca="false">IF(M503="-","",IF(M503&lt;&gt;"",COUNTIF($M$2:M503,M503),""))</f>
        <v/>
      </c>
      <c r="L503" s="5" t="str">
        <f aca="false">IFERROR(VLOOKUP(G503,数据!P:Q,2,0),"")</f>
        <v/>
      </c>
      <c r="M503" s="5" t="str">
        <f aca="false">E503&amp;"-"&amp;L503&amp;N503</f>
        <v>-</v>
      </c>
      <c r="N503" s="5" t="str">
        <f aca="false">IFERROR(VLOOKUP(J503,数据!S:T,2,0),"")</f>
        <v/>
      </c>
      <c r="O503" s="44"/>
      <c r="P503" s="5" t="str">
        <f aca="false">IF(O503=10,"D10",IF(O503=30,"D30",IF(O503="永久","Y","")))</f>
        <v/>
      </c>
      <c r="Q503" s="6" t="str">
        <f aca="false">IF(L503&lt;&gt;"",IF(N503="",(E503&amp;"-"&amp;L503&amp;"-"&amp;P503),E503&amp;"-"&amp;L503&amp;"•"&amp;N503&amp;"-"&amp;P503),"")</f>
        <v/>
      </c>
      <c r="W503" s="46"/>
      <c r="Y503" s="46"/>
    </row>
    <row r="504" customFormat="false" ht="13.5" hidden="false" customHeight="false" outlineLevel="0" collapsed="false">
      <c r="A504" s="42" t="n">
        <v>502</v>
      </c>
      <c r="F504" s="43"/>
      <c r="G504" s="43"/>
      <c r="H504" s="5" t="str">
        <f aca="false">IF(IFERROR(VLOOKUP(G504,数据!S:T,2,0),"否")="否","否","是")</f>
        <v>否</v>
      </c>
      <c r="I504" s="6" t="str">
        <f aca="false">IF(G504&lt;&gt;"",H504,"")</f>
        <v/>
      </c>
      <c r="K504" s="5" t="str">
        <f aca="false">IF(M504="-","",IF(M504&lt;&gt;"",COUNTIF($M$2:M504,M504),""))</f>
        <v/>
      </c>
      <c r="L504" s="5" t="str">
        <f aca="false">IFERROR(VLOOKUP(G504,数据!P:Q,2,0),"")</f>
        <v/>
      </c>
      <c r="M504" s="5" t="str">
        <f aca="false">E504&amp;"-"&amp;L504&amp;N504</f>
        <v>-</v>
      </c>
      <c r="N504" s="5" t="str">
        <f aca="false">IFERROR(VLOOKUP(J504,数据!S:T,2,0),"")</f>
        <v/>
      </c>
      <c r="O504" s="44"/>
      <c r="P504" s="5" t="str">
        <f aca="false">IF(O504=10,"D10",IF(O504=30,"D30",IF(O504="永久","Y","")))</f>
        <v/>
      </c>
      <c r="Q504" s="6" t="str">
        <f aca="false">IF(L504&lt;&gt;"",IF(N504="",(E504&amp;"-"&amp;L504&amp;"-"&amp;P504),E504&amp;"-"&amp;L504&amp;"•"&amp;N504&amp;"-"&amp;P504),"")</f>
        <v/>
      </c>
      <c r="W504" s="46"/>
      <c r="Y504" s="46"/>
    </row>
    <row r="505" customFormat="false" ht="13.5" hidden="false" customHeight="false" outlineLevel="0" collapsed="false">
      <c r="A505" s="42" t="n">
        <v>503</v>
      </c>
      <c r="F505" s="43"/>
      <c r="G505" s="43"/>
      <c r="H505" s="5" t="str">
        <f aca="false">IF(IFERROR(VLOOKUP(G505,数据!S:T,2,0),"否")="否","否","是")</f>
        <v>否</v>
      </c>
      <c r="I505" s="6" t="str">
        <f aca="false">IF(G505&lt;&gt;"",H505,"")</f>
        <v/>
      </c>
      <c r="K505" s="5" t="str">
        <f aca="false">IF(M505="-","",IF(M505&lt;&gt;"",COUNTIF($M$2:M505,M505),""))</f>
        <v/>
      </c>
      <c r="L505" s="5" t="str">
        <f aca="false">IFERROR(VLOOKUP(G505,数据!P:Q,2,0),"")</f>
        <v/>
      </c>
      <c r="M505" s="5" t="str">
        <f aca="false">E505&amp;"-"&amp;L505&amp;N505</f>
        <v>-</v>
      </c>
      <c r="N505" s="5" t="str">
        <f aca="false">IFERROR(VLOOKUP(J505,数据!S:T,2,0),"")</f>
        <v/>
      </c>
      <c r="O505" s="44"/>
      <c r="P505" s="5" t="str">
        <f aca="false">IF(O505=10,"D10",IF(O505=30,"D30",IF(O505="永久","Y","")))</f>
        <v/>
      </c>
      <c r="Q505" s="6" t="str">
        <f aca="false">IF(L505&lt;&gt;"",IF(N505="",(E505&amp;"-"&amp;L505&amp;"-"&amp;P505),E505&amp;"-"&amp;L505&amp;"•"&amp;N505&amp;"-"&amp;P505),"")</f>
        <v/>
      </c>
      <c r="W505" s="46"/>
      <c r="Y505" s="46"/>
    </row>
    <row r="506" customFormat="false" ht="13.5" hidden="false" customHeight="false" outlineLevel="0" collapsed="false">
      <c r="A506" s="42" t="n">
        <v>504</v>
      </c>
      <c r="F506" s="43"/>
      <c r="G506" s="43"/>
      <c r="H506" s="5" t="str">
        <f aca="false">IF(IFERROR(VLOOKUP(G506,数据!S:T,2,0),"否")="否","否","是")</f>
        <v>否</v>
      </c>
      <c r="I506" s="6" t="str">
        <f aca="false">IF(G506&lt;&gt;"",H506,"")</f>
        <v/>
      </c>
      <c r="K506" s="5" t="str">
        <f aca="false">IF(M506="-","",IF(M506&lt;&gt;"",COUNTIF($M$2:M506,M506),""))</f>
        <v/>
      </c>
      <c r="L506" s="5" t="str">
        <f aca="false">IFERROR(VLOOKUP(G506,数据!P:Q,2,0),"")</f>
        <v/>
      </c>
      <c r="M506" s="5" t="str">
        <f aca="false">E506&amp;"-"&amp;L506&amp;N506</f>
        <v>-</v>
      </c>
      <c r="N506" s="5" t="str">
        <f aca="false">IFERROR(VLOOKUP(J506,数据!S:T,2,0),"")</f>
        <v/>
      </c>
      <c r="O506" s="44"/>
      <c r="P506" s="5" t="str">
        <f aca="false">IF(O506=10,"D10",IF(O506=30,"D30",IF(O506="永久","Y","")))</f>
        <v/>
      </c>
      <c r="Q506" s="6" t="str">
        <f aca="false">IF(L506&lt;&gt;"",IF(N506="",(E506&amp;"-"&amp;L506&amp;"-"&amp;P506),E506&amp;"-"&amp;L506&amp;"•"&amp;N506&amp;"-"&amp;P506),"")</f>
        <v/>
      </c>
      <c r="W506" s="46"/>
      <c r="Y506" s="46"/>
    </row>
    <row r="507" customFormat="false" ht="13.5" hidden="false" customHeight="false" outlineLevel="0" collapsed="false">
      <c r="A507" s="42" t="n">
        <v>505</v>
      </c>
      <c r="F507" s="43"/>
      <c r="G507" s="43"/>
      <c r="H507" s="5" t="str">
        <f aca="false">IF(IFERROR(VLOOKUP(G507,数据!S:T,2,0),"否")="否","否","是")</f>
        <v>否</v>
      </c>
      <c r="I507" s="6" t="str">
        <f aca="false">IF(G507&lt;&gt;"",H507,"")</f>
        <v/>
      </c>
      <c r="K507" s="5" t="str">
        <f aca="false">IF(M507="-","",IF(M507&lt;&gt;"",COUNTIF($M$2:M507,M507),""))</f>
        <v/>
      </c>
      <c r="L507" s="5" t="str">
        <f aca="false">IFERROR(VLOOKUP(G507,数据!P:Q,2,0),"")</f>
        <v/>
      </c>
      <c r="M507" s="5" t="str">
        <f aca="false">E507&amp;"-"&amp;L507&amp;N507</f>
        <v>-</v>
      </c>
      <c r="N507" s="5" t="str">
        <f aca="false">IFERROR(VLOOKUP(J507,数据!S:T,2,0),"")</f>
        <v/>
      </c>
      <c r="O507" s="44"/>
      <c r="P507" s="5" t="str">
        <f aca="false">IF(O507=10,"D10",IF(O507=30,"D30",IF(O507="永久","Y","")))</f>
        <v/>
      </c>
      <c r="Q507" s="6" t="str">
        <f aca="false">IF(L507&lt;&gt;"",IF(N507="",(E507&amp;"-"&amp;L507&amp;"-"&amp;P507),E507&amp;"-"&amp;L507&amp;"•"&amp;N507&amp;"-"&amp;P507),"")</f>
        <v/>
      </c>
      <c r="W507" s="46"/>
      <c r="Y507" s="46"/>
    </row>
    <row r="508" customFormat="false" ht="13.5" hidden="false" customHeight="false" outlineLevel="0" collapsed="false">
      <c r="A508" s="42" t="n">
        <v>506</v>
      </c>
      <c r="F508" s="43"/>
      <c r="G508" s="43"/>
      <c r="H508" s="5" t="str">
        <f aca="false">IF(IFERROR(VLOOKUP(G508,数据!S:T,2,0),"否")="否","否","是")</f>
        <v>否</v>
      </c>
      <c r="I508" s="6" t="str">
        <f aca="false">IF(G508&lt;&gt;"",H508,"")</f>
        <v/>
      </c>
      <c r="K508" s="5" t="str">
        <f aca="false">IF(M508="-","",IF(M508&lt;&gt;"",COUNTIF($M$2:M508,M508),""))</f>
        <v/>
      </c>
      <c r="L508" s="5" t="str">
        <f aca="false">IFERROR(VLOOKUP(G508,数据!P:Q,2,0),"")</f>
        <v/>
      </c>
      <c r="M508" s="5" t="str">
        <f aca="false">E508&amp;"-"&amp;L508&amp;N508</f>
        <v>-</v>
      </c>
      <c r="N508" s="5" t="str">
        <f aca="false">IFERROR(VLOOKUP(J508,数据!S:T,2,0),"")</f>
        <v/>
      </c>
      <c r="O508" s="44"/>
      <c r="P508" s="5" t="str">
        <f aca="false">IF(O508=10,"D10",IF(O508=30,"D30",IF(O508="永久","Y","")))</f>
        <v/>
      </c>
      <c r="Q508" s="6" t="str">
        <f aca="false">IF(L508&lt;&gt;"",IF(N508="",(E508&amp;"-"&amp;L508&amp;"-"&amp;P508),E508&amp;"-"&amp;L508&amp;"•"&amp;N508&amp;"-"&amp;P508),"")</f>
        <v/>
      </c>
      <c r="W508" s="46"/>
      <c r="Y508" s="46"/>
    </row>
    <row r="509" customFormat="false" ht="13.5" hidden="false" customHeight="false" outlineLevel="0" collapsed="false">
      <c r="A509" s="42" t="n">
        <v>507</v>
      </c>
      <c r="F509" s="43"/>
      <c r="G509" s="43"/>
      <c r="H509" s="5" t="str">
        <f aca="false">IF(IFERROR(VLOOKUP(G509,数据!S:T,2,0),"否")="否","否","是")</f>
        <v>否</v>
      </c>
      <c r="I509" s="6" t="str">
        <f aca="false">IF(G509&lt;&gt;"",H509,"")</f>
        <v/>
      </c>
      <c r="K509" s="5" t="str">
        <f aca="false">IF(M509="-","",IF(M509&lt;&gt;"",COUNTIF($M$2:M509,M509),""))</f>
        <v/>
      </c>
      <c r="L509" s="5" t="str">
        <f aca="false">IFERROR(VLOOKUP(G509,数据!P:Q,2,0),"")</f>
        <v/>
      </c>
      <c r="M509" s="5" t="str">
        <f aca="false">E509&amp;"-"&amp;L509&amp;N509</f>
        <v>-</v>
      </c>
      <c r="N509" s="5" t="str">
        <f aca="false">IFERROR(VLOOKUP(J509,数据!S:T,2,0),"")</f>
        <v/>
      </c>
      <c r="O509" s="44"/>
      <c r="P509" s="5" t="str">
        <f aca="false">IF(O509=10,"D10",IF(O509=30,"D30",IF(O509="永久","Y","")))</f>
        <v/>
      </c>
      <c r="Q509" s="6" t="str">
        <f aca="false">IF(L509&lt;&gt;"",IF(N509="",(E509&amp;"-"&amp;L509&amp;"-"&amp;P509),E509&amp;"-"&amp;L509&amp;"•"&amp;N509&amp;"-"&amp;P509),"")</f>
        <v/>
      </c>
      <c r="W509" s="46"/>
      <c r="Y509" s="46"/>
    </row>
    <row r="510" customFormat="false" ht="13.5" hidden="false" customHeight="false" outlineLevel="0" collapsed="false">
      <c r="A510" s="42" t="n">
        <v>508</v>
      </c>
      <c r="F510" s="43"/>
      <c r="G510" s="43"/>
      <c r="H510" s="5" t="str">
        <f aca="false">IF(IFERROR(VLOOKUP(G510,数据!S:T,2,0),"否")="否","否","是")</f>
        <v>否</v>
      </c>
      <c r="I510" s="6" t="str">
        <f aca="false">IF(G510&lt;&gt;"",H510,"")</f>
        <v/>
      </c>
      <c r="K510" s="5" t="str">
        <f aca="false">IF(M510="-","",IF(M510&lt;&gt;"",COUNTIF($M$2:M510,M510),""))</f>
        <v/>
      </c>
      <c r="L510" s="5" t="str">
        <f aca="false">IFERROR(VLOOKUP(G510,数据!P:Q,2,0),"")</f>
        <v/>
      </c>
      <c r="M510" s="5" t="str">
        <f aca="false">E510&amp;"-"&amp;L510&amp;N510</f>
        <v>-</v>
      </c>
      <c r="N510" s="5" t="str">
        <f aca="false">IFERROR(VLOOKUP(J510,数据!S:T,2,0),"")</f>
        <v/>
      </c>
      <c r="O510" s="44"/>
      <c r="P510" s="5" t="str">
        <f aca="false">IF(O510=10,"D10",IF(O510=30,"D30",IF(O510="永久","Y","")))</f>
        <v/>
      </c>
      <c r="Q510" s="6" t="str">
        <f aca="false">IF(L510&lt;&gt;"",IF(N510="",(E510&amp;"-"&amp;L510&amp;"-"&amp;P510),E510&amp;"-"&amp;L510&amp;"•"&amp;N510&amp;"-"&amp;P510),"")</f>
        <v/>
      </c>
      <c r="W510" s="46"/>
      <c r="Y510" s="46"/>
    </row>
    <row r="511" customFormat="false" ht="13.5" hidden="false" customHeight="false" outlineLevel="0" collapsed="false">
      <c r="A511" s="42" t="n">
        <v>509</v>
      </c>
      <c r="F511" s="43"/>
      <c r="G511" s="43"/>
      <c r="H511" s="5" t="str">
        <f aca="false">IF(IFERROR(VLOOKUP(G511,数据!S:T,2,0),"否")="否","否","是")</f>
        <v>否</v>
      </c>
      <c r="I511" s="6" t="str">
        <f aca="false">IF(G511&lt;&gt;"",H511,"")</f>
        <v/>
      </c>
      <c r="K511" s="5" t="str">
        <f aca="false">IF(M511="-","",IF(M511&lt;&gt;"",COUNTIF($M$2:M511,M511),""))</f>
        <v/>
      </c>
      <c r="L511" s="5" t="str">
        <f aca="false">IFERROR(VLOOKUP(G511,数据!P:Q,2,0),"")</f>
        <v/>
      </c>
      <c r="M511" s="5" t="str">
        <f aca="false">E511&amp;"-"&amp;L511&amp;N511</f>
        <v>-</v>
      </c>
      <c r="N511" s="5" t="str">
        <f aca="false">IFERROR(VLOOKUP(J511,数据!S:T,2,0),"")</f>
        <v/>
      </c>
      <c r="O511" s="44"/>
      <c r="P511" s="5" t="str">
        <f aca="false">IF(O511=10,"D10",IF(O511=30,"D30",IF(O511="永久","Y","")))</f>
        <v/>
      </c>
      <c r="Q511" s="6" t="str">
        <f aca="false">IF(L511&lt;&gt;"",IF(N511="",(E511&amp;"-"&amp;L511&amp;"-"&amp;P511),E511&amp;"-"&amp;L511&amp;"•"&amp;N511&amp;"-"&amp;P511),"")</f>
        <v/>
      </c>
      <c r="W511" s="46"/>
      <c r="Y511" s="46"/>
    </row>
    <row r="512" customFormat="false" ht="13.5" hidden="false" customHeight="false" outlineLevel="0" collapsed="false">
      <c r="A512" s="42" t="n">
        <v>510</v>
      </c>
      <c r="F512" s="43"/>
      <c r="G512" s="43"/>
      <c r="H512" s="5" t="str">
        <f aca="false">IF(IFERROR(VLOOKUP(G512,数据!S:T,2,0),"否")="否","否","是")</f>
        <v>否</v>
      </c>
      <c r="I512" s="6" t="str">
        <f aca="false">IF(G512&lt;&gt;"",H512,"")</f>
        <v/>
      </c>
      <c r="K512" s="5" t="str">
        <f aca="false">IF(M512="-","",IF(M512&lt;&gt;"",COUNTIF($M$2:M512,M512),""))</f>
        <v/>
      </c>
      <c r="L512" s="5" t="str">
        <f aca="false">IFERROR(VLOOKUP(G512,数据!P:Q,2,0),"")</f>
        <v/>
      </c>
      <c r="M512" s="5" t="str">
        <f aca="false">E512&amp;"-"&amp;L512&amp;N512</f>
        <v>-</v>
      </c>
      <c r="N512" s="5" t="str">
        <f aca="false">IFERROR(VLOOKUP(J512,数据!S:T,2,0),"")</f>
        <v/>
      </c>
      <c r="O512" s="44"/>
      <c r="P512" s="5" t="str">
        <f aca="false">IF(O512=10,"D10",IF(O512=30,"D30",IF(O512="永久","Y","")))</f>
        <v/>
      </c>
      <c r="Q512" s="6" t="str">
        <f aca="false">IF(L512&lt;&gt;"",IF(N512="",(E512&amp;"-"&amp;L512&amp;"-"&amp;P512),E512&amp;"-"&amp;L512&amp;"•"&amp;N512&amp;"-"&amp;P512),"")</f>
        <v/>
      </c>
      <c r="W512" s="46"/>
      <c r="Y512" s="46"/>
    </row>
    <row r="513" customFormat="false" ht="13.5" hidden="false" customHeight="false" outlineLevel="0" collapsed="false">
      <c r="A513" s="42" t="n">
        <v>511</v>
      </c>
      <c r="F513" s="43"/>
      <c r="G513" s="43"/>
      <c r="H513" s="5" t="str">
        <f aca="false">IF(IFERROR(VLOOKUP(G513,数据!S:T,2,0),"否")="否","否","是")</f>
        <v>否</v>
      </c>
      <c r="I513" s="6" t="str">
        <f aca="false">IF(G513&lt;&gt;"",H513,"")</f>
        <v/>
      </c>
      <c r="K513" s="5" t="str">
        <f aca="false">IF(M513="-","",IF(M513&lt;&gt;"",COUNTIF($M$2:M513,M513),""))</f>
        <v/>
      </c>
      <c r="L513" s="5" t="str">
        <f aca="false">IFERROR(VLOOKUP(G513,数据!P:Q,2,0),"")</f>
        <v/>
      </c>
      <c r="M513" s="5" t="str">
        <f aca="false">E513&amp;"-"&amp;L513&amp;N513</f>
        <v>-</v>
      </c>
      <c r="N513" s="5" t="str">
        <f aca="false">IFERROR(VLOOKUP(J513,数据!S:T,2,0),"")</f>
        <v/>
      </c>
      <c r="O513" s="44"/>
      <c r="P513" s="5" t="str">
        <f aca="false">IF(O513=10,"D10",IF(O513=30,"D30",IF(O513="永久","Y","")))</f>
        <v/>
      </c>
      <c r="Q513" s="6" t="str">
        <f aca="false">IF(L513&lt;&gt;"",IF(N513="",(E513&amp;"-"&amp;L513&amp;"-"&amp;P513),E513&amp;"-"&amp;L513&amp;"•"&amp;N513&amp;"-"&amp;P513),"")</f>
        <v/>
      </c>
      <c r="W513" s="46"/>
      <c r="Y513" s="46"/>
    </row>
    <row r="514" customFormat="false" ht="13.5" hidden="false" customHeight="false" outlineLevel="0" collapsed="false">
      <c r="A514" s="42" t="n">
        <v>512</v>
      </c>
      <c r="F514" s="43"/>
      <c r="G514" s="43"/>
      <c r="H514" s="5" t="str">
        <f aca="false">IF(IFERROR(VLOOKUP(G514,数据!S:T,2,0),"否")="否","否","是")</f>
        <v>否</v>
      </c>
      <c r="I514" s="6" t="str">
        <f aca="false">IF(G514&lt;&gt;"",H514,"")</f>
        <v/>
      </c>
      <c r="K514" s="5" t="str">
        <f aca="false">IF(M514="-","",IF(M514&lt;&gt;"",COUNTIF($M$2:M514,M514),""))</f>
        <v/>
      </c>
      <c r="L514" s="5" t="str">
        <f aca="false">IFERROR(VLOOKUP(G514,数据!P:Q,2,0),"")</f>
        <v/>
      </c>
      <c r="M514" s="5" t="str">
        <f aca="false">E514&amp;"-"&amp;L514&amp;N514</f>
        <v>-</v>
      </c>
      <c r="N514" s="5" t="str">
        <f aca="false">IFERROR(VLOOKUP(J514,数据!S:T,2,0),"")</f>
        <v/>
      </c>
      <c r="O514" s="44"/>
      <c r="P514" s="5" t="str">
        <f aca="false">IF(O514=10,"D10",IF(O514=30,"D30",IF(O514="永久","Y","")))</f>
        <v/>
      </c>
      <c r="Q514" s="6" t="str">
        <f aca="false">IF(L514&lt;&gt;"",IF(N514="",(E514&amp;"-"&amp;L514&amp;"-"&amp;P514),E514&amp;"-"&amp;L514&amp;"•"&amp;N514&amp;"-"&amp;P514),"")</f>
        <v/>
      </c>
      <c r="W514" s="46"/>
      <c r="Y514" s="46"/>
    </row>
    <row r="515" customFormat="false" ht="13.5" hidden="false" customHeight="false" outlineLevel="0" collapsed="false">
      <c r="A515" s="42" t="n">
        <v>513</v>
      </c>
      <c r="F515" s="43"/>
      <c r="G515" s="43"/>
      <c r="H515" s="5" t="str">
        <f aca="false">IF(IFERROR(VLOOKUP(G515,数据!S:T,2,0),"否")="否","否","是")</f>
        <v>否</v>
      </c>
      <c r="I515" s="6" t="str">
        <f aca="false">IF(G515&lt;&gt;"",H515,"")</f>
        <v/>
      </c>
      <c r="K515" s="5" t="str">
        <f aca="false">IF(M515="-","",IF(M515&lt;&gt;"",COUNTIF($M$2:M515,M515),""))</f>
        <v/>
      </c>
      <c r="L515" s="5" t="str">
        <f aca="false">IFERROR(VLOOKUP(G515,数据!P:Q,2,0),"")</f>
        <v/>
      </c>
      <c r="M515" s="5" t="str">
        <f aca="false">E515&amp;"-"&amp;L515&amp;N515</f>
        <v>-</v>
      </c>
      <c r="N515" s="5" t="str">
        <f aca="false">IFERROR(VLOOKUP(J515,数据!S:T,2,0),"")</f>
        <v/>
      </c>
      <c r="O515" s="44"/>
      <c r="P515" s="5" t="str">
        <f aca="false">IF(O515=10,"D10",IF(O515=30,"D30",IF(O515="永久","Y","")))</f>
        <v/>
      </c>
      <c r="Q515" s="6" t="str">
        <f aca="false">IF(L515&lt;&gt;"",IF(N515="",(E515&amp;"-"&amp;L515&amp;"-"&amp;P515),E515&amp;"-"&amp;L515&amp;"•"&amp;N515&amp;"-"&amp;P515),"")</f>
        <v/>
      </c>
      <c r="W515" s="46"/>
      <c r="Y515" s="46"/>
    </row>
    <row r="516" customFormat="false" ht="13.5" hidden="false" customHeight="false" outlineLevel="0" collapsed="false">
      <c r="A516" s="42" t="n">
        <v>514</v>
      </c>
      <c r="F516" s="43"/>
      <c r="G516" s="43"/>
      <c r="H516" s="5" t="str">
        <f aca="false">IF(IFERROR(VLOOKUP(G516,数据!S:T,2,0),"否")="否","否","是")</f>
        <v>否</v>
      </c>
      <c r="I516" s="6" t="str">
        <f aca="false">IF(G516&lt;&gt;"",H516,"")</f>
        <v/>
      </c>
      <c r="K516" s="5" t="str">
        <f aca="false">IF(M516="-","",IF(M516&lt;&gt;"",COUNTIF($M$2:M516,M516),""))</f>
        <v/>
      </c>
      <c r="L516" s="5" t="str">
        <f aca="false">IFERROR(VLOOKUP(G516,数据!P:Q,2,0),"")</f>
        <v/>
      </c>
      <c r="M516" s="5" t="str">
        <f aca="false">E516&amp;"-"&amp;L516&amp;N516</f>
        <v>-</v>
      </c>
      <c r="N516" s="5" t="str">
        <f aca="false">IFERROR(VLOOKUP(J516,数据!S:T,2,0),"")</f>
        <v/>
      </c>
      <c r="O516" s="44"/>
      <c r="P516" s="5" t="str">
        <f aca="false">IF(O516=10,"D10",IF(O516=30,"D30",IF(O516="永久","Y","")))</f>
        <v/>
      </c>
      <c r="Q516" s="6" t="str">
        <f aca="false">IF(L516&lt;&gt;"",IF(N516="",(E516&amp;"-"&amp;L516&amp;"-"&amp;P516),E516&amp;"-"&amp;L516&amp;"•"&amp;N516&amp;"-"&amp;P516),"")</f>
        <v/>
      </c>
      <c r="W516" s="46"/>
      <c r="Y516" s="46"/>
    </row>
    <row r="517" customFormat="false" ht="13.5" hidden="false" customHeight="false" outlineLevel="0" collapsed="false">
      <c r="A517" s="42" t="n">
        <v>515</v>
      </c>
      <c r="F517" s="43"/>
      <c r="G517" s="43"/>
      <c r="H517" s="5" t="str">
        <f aca="false">IF(IFERROR(VLOOKUP(G517,数据!S:T,2,0),"否")="否","否","是")</f>
        <v>否</v>
      </c>
      <c r="I517" s="6" t="str">
        <f aca="false">IF(G517&lt;&gt;"",H517,"")</f>
        <v/>
      </c>
      <c r="K517" s="5" t="str">
        <f aca="false">IF(M517="-","",IF(M517&lt;&gt;"",COUNTIF($M$2:M517,M517),""))</f>
        <v/>
      </c>
      <c r="L517" s="5" t="str">
        <f aca="false">IFERROR(VLOOKUP(G517,数据!P:Q,2,0),"")</f>
        <v/>
      </c>
      <c r="M517" s="5" t="str">
        <f aca="false">E517&amp;"-"&amp;L517&amp;N517</f>
        <v>-</v>
      </c>
      <c r="N517" s="5" t="str">
        <f aca="false">IFERROR(VLOOKUP(J517,数据!S:T,2,0),"")</f>
        <v/>
      </c>
      <c r="O517" s="44"/>
      <c r="P517" s="5" t="str">
        <f aca="false">IF(O517=10,"D10",IF(O517=30,"D30",IF(O517="永久","Y","")))</f>
        <v/>
      </c>
      <c r="Q517" s="6" t="str">
        <f aca="false">IF(L517&lt;&gt;"",IF(N517="",(E517&amp;"-"&amp;L517&amp;"-"&amp;P517),E517&amp;"-"&amp;L517&amp;"•"&amp;N517&amp;"-"&amp;P517),"")</f>
        <v/>
      </c>
      <c r="W517" s="46"/>
      <c r="Y517" s="46"/>
    </row>
    <row r="518" customFormat="false" ht="13.5" hidden="false" customHeight="false" outlineLevel="0" collapsed="false">
      <c r="A518" s="42" t="n">
        <v>516</v>
      </c>
      <c r="F518" s="43"/>
      <c r="G518" s="43"/>
      <c r="H518" s="5" t="str">
        <f aca="false">IF(IFERROR(VLOOKUP(G518,数据!S:T,2,0),"否")="否","否","是")</f>
        <v>否</v>
      </c>
      <c r="I518" s="6" t="str">
        <f aca="false">IF(G518&lt;&gt;"",H518,"")</f>
        <v/>
      </c>
      <c r="K518" s="5" t="str">
        <f aca="false">IF(M518="-","",IF(M518&lt;&gt;"",COUNTIF($M$2:M518,M518),""))</f>
        <v/>
      </c>
      <c r="L518" s="5" t="str">
        <f aca="false">IFERROR(VLOOKUP(G518,数据!P:Q,2,0),"")</f>
        <v/>
      </c>
      <c r="M518" s="5" t="str">
        <f aca="false">E518&amp;"-"&amp;L518&amp;N518</f>
        <v>-</v>
      </c>
      <c r="N518" s="5" t="str">
        <f aca="false">IFERROR(VLOOKUP(J518,数据!S:T,2,0),"")</f>
        <v/>
      </c>
      <c r="O518" s="44"/>
      <c r="P518" s="5" t="str">
        <f aca="false">IF(O518=10,"D10",IF(O518=30,"D30",IF(O518="永久","Y","")))</f>
        <v/>
      </c>
      <c r="Q518" s="6" t="str">
        <f aca="false">IF(L518&lt;&gt;"",IF(N518="",(E518&amp;"-"&amp;L518&amp;"-"&amp;P518),E518&amp;"-"&amp;L518&amp;"•"&amp;N518&amp;"-"&amp;P518),"")</f>
        <v/>
      </c>
      <c r="W518" s="46"/>
      <c r="Y518" s="46"/>
    </row>
    <row r="519" customFormat="false" ht="13.5" hidden="false" customHeight="false" outlineLevel="0" collapsed="false">
      <c r="A519" s="42" t="n">
        <v>517</v>
      </c>
      <c r="F519" s="43"/>
      <c r="G519" s="43"/>
      <c r="H519" s="5" t="str">
        <f aca="false">IF(IFERROR(VLOOKUP(G519,数据!S:T,2,0),"否")="否","否","是")</f>
        <v>否</v>
      </c>
      <c r="I519" s="6" t="str">
        <f aca="false">IF(G519&lt;&gt;"",H519,"")</f>
        <v/>
      </c>
      <c r="K519" s="5" t="str">
        <f aca="false">IF(M519="-","",IF(M519&lt;&gt;"",COUNTIF($M$2:M519,M519),""))</f>
        <v/>
      </c>
      <c r="L519" s="5" t="str">
        <f aca="false">IFERROR(VLOOKUP(G519,数据!P:Q,2,0),"")</f>
        <v/>
      </c>
      <c r="M519" s="5" t="str">
        <f aca="false">E519&amp;"-"&amp;L519&amp;N519</f>
        <v>-</v>
      </c>
      <c r="N519" s="5" t="str">
        <f aca="false">IFERROR(VLOOKUP(J519,数据!S:T,2,0),"")</f>
        <v/>
      </c>
      <c r="O519" s="44"/>
      <c r="P519" s="5" t="str">
        <f aca="false">IF(O519=10,"D10",IF(O519=30,"D30",IF(O519="永久","Y","")))</f>
        <v/>
      </c>
      <c r="Q519" s="6" t="str">
        <f aca="false">IF(L519&lt;&gt;"",IF(N519="",(E519&amp;"-"&amp;L519&amp;"-"&amp;P519),E519&amp;"-"&amp;L519&amp;"•"&amp;N519&amp;"-"&amp;P519),"")</f>
        <v/>
      </c>
      <c r="W519" s="46"/>
      <c r="Y519" s="46"/>
    </row>
    <row r="520" customFormat="false" ht="13.5" hidden="false" customHeight="false" outlineLevel="0" collapsed="false">
      <c r="A520" s="42" t="n">
        <v>518</v>
      </c>
      <c r="F520" s="43"/>
      <c r="G520" s="43"/>
      <c r="H520" s="5" t="str">
        <f aca="false">IF(IFERROR(VLOOKUP(G520,数据!S:T,2,0),"否")="否","否","是")</f>
        <v>否</v>
      </c>
      <c r="I520" s="6" t="str">
        <f aca="false">IF(G520&lt;&gt;"",H520,"")</f>
        <v/>
      </c>
      <c r="K520" s="5" t="str">
        <f aca="false">IF(M520="-","",IF(M520&lt;&gt;"",COUNTIF($M$2:M520,M520),""))</f>
        <v/>
      </c>
      <c r="L520" s="5" t="str">
        <f aca="false">IFERROR(VLOOKUP(G520,数据!P:Q,2,0),"")</f>
        <v/>
      </c>
      <c r="M520" s="5" t="str">
        <f aca="false">E520&amp;"-"&amp;L520&amp;N520</f>
        <v>-</v>
      </c>
      <c r="N520" s="5" t="str">
        <f aca="false">IFERROR(VLOOKUP(J520,数据!S:T,2,0),"")</f>
        <v/>
      </c>
      <c r="O520" s="44"/>
      <c r="P520" s="5" t="str">
        <f aca="false">IF(O520=10,"D10",IF(O520=30,"D30",IF(O520="永久","Y","")))</f>
        <v/>
      </c>
      <c r="Q520" s="6" t="str">
        <f aca="false">IF(L520&lt;&gt;"",IF(N520="",(E520&amp;"-"&amp;L520&amp;"-"&amp;P520),E520&amp;"-"&amp;L520&amp;"•"&amp;N520&amp;"-"&amp;P520),"")</f>
        <v/>
      </c>
      <c r="W520" s="46"/>
      <c r="Y520" s="46"/>
    </row>
    <row r="521" customFormat="false" ht="13.5" hidden="false" customHeight="false" outlineLevel="0" collapsed="false">
      <c r="A521" s="42" t="n">
        <v>519</v>
      </c>
      <c r="F521" s="43"/>
      <c r="G521" s="43"/>
      <c r="H521" s="5" t="str">
        <f aca="false">IF(IFERROR(VLOOKUP(G521,数据!S:T,2,0),"否")="否","否","是")</f>
        <v>否</v>
      </c>
      <c r="I521" s="6" t="str">
        <f aca="false">IF(G521&lt;&gt;"",H521,"")</f>
        <v/>
      </c>
      <c r="K521" s="5" t="str">
        <f aca="false">IF(M521="-","",IF(M521&lt;&gt;"",COUNTIF($M$2:M521,M521),""))</f>
        <v/>
      </c>
      <c r="L521" s="5" t="str">
        <f aca="false">IFERROR(VLOOKUP(G521,数据!P:Q,2,0),"")</f>
        <v/>
      </c>
      <c r="M521" s="5" t="str">
        <f aca="false">E521&amp;"-"&amp;L521&amp;N521</f>
        <v>-</v>
      </c>
      <c r="N521" s="5" t="str">
        <f aca="false">IFERROR(VLOOKUP(J521,数据!S:T,2,0),"")</f>
        <v/>
      </c>
      <c r="O521" s="44"/>
      <c r="P521" s="5" t="str">
        <f aca="false">IF(O521=10,"D10",IF(O521=30,"D30",IF(O521="永久","Y","")))</f>
        <v/>
      </c>
      <c r="Q521" s="6" t="str">
        <f aca="false">IF(L521&lt;&gt;"",IF(N521="",(E521&amp;"-"&amp;L521&amp;"-"&amp;P521),E521&amp;"-"&amp;L521&amp;"•"&amp;N521&amp;"-"&amp;P521),"")</f>
        <v/>
      </c>
      <c r="W521" s="46"/>
      <c r="Y521" s="46"/>
    </row>
    <row r="522" customFormat="false" ht="13.5" hidden="false" customHeight="false" outlineLevel="0" collapsed="false">
      <c r="A522" s="42" t="n">
        <v>520</v>
      </c>
      <c r="F522" s="43"/>
      <c r="G522" s="43"/>
      <c r="H522" s="5" t="str">
        <f aca="false">IF(IFERROR(VLOOKUP(G522,数据!S:T,2,0),"否")="否","否","是")</f>
        <v>否</v>
      </c>
      <c r="I522" s="6" t="str">
        <f aca="false">IF(G522&lt;&gt;"",H522,"")</f>
        <v/>
      </c>
      <c r="K522" s="5" t="str">
        <f aca="false">IF(M522="-","",IF(M522&lt;&gt;"",COUNTIF($M$2:M522,M522),""))</f>
        <v/>
      </c>
      <c r="L522" s="5" t="str">
        <f aca="false">IFERROR(VLOOKUP(G522,数据!P:Q,2,0),"")</f>
        <v/>
      </c>
      <c r="M522" s="5" t="str">
        <f aca="false">E522&amp;"-"&amp;L522&amp;N522</f>
        <v>-</v>
      </c>
      <c r="N522" s="5" t="str">
        <f aca="false">IFERROR(VLOOKUP(J522,数据!S:T,2,0),"")</f>
        <v/>
      </c>
      <c r="O522" s="44"/>
      <c r="P522" s="5" t="str">
        <f aca="false">IF(O522=10,"D10",IF(O522=30,"D30",IF(O522="永久","Y","")))</f>
        <v/>
      </c>
      <c r="Q522" s="6" t="str">
        <f aca="false">IF(L522&lt;&gt;"",IF(N522="",(E522&amp;"-"&amp;L522&amp;"-"&amp;P522),E522&amp;"-"&amp;L522&amp;"•"&amp;N522&amp;"-"&amp;P522),"")</f>
        <v/>
      </c>
      <c r="W522" s="46"/>
      <c r="Y522" s="46"/>
    </row>
    <row r="523" customFormat="false" ht="13.5" hidden="false" customHeight="false" outlineLevel="0" collapsed="false">
      <c r="A523" s="42" t="n">
        <v>521</v>
      </c>
      <c r="F523" s="43"/>
      <c r="G523" s="43"/>
      <c r="H523" s="5" t="str">
        <f aca="false">IF(IFERROR(VLOOKUP(G523,数据!S:T,2,0),"否")="否","否","是")</f>
        <v>否</v>
      </c>
      <c r="I523" s="6" t="str">
        <f aca="false">IF(G523&lt;&gt;"",H523,"")</f>
        <v/>
      </c>
      <c r="K523" s="5" t="str">
        <f aca="false">IF(M523="-","",IF(M523&lt;&gt;"",COUNTIF($M$2:M523,M523),""))</f>
        <v/>
      </c>
      <c r="L523" s="5" t="str">
        <f aca="false">IFERROR(VLOOKUP(G523,数据!P:Q,2,0),"")</f>
        <v/>
      </c>
      <c r="M523" s="5" t="str">
        <f aca="false">E523&amp;"-"&amp;L523&amp;N523</f>
        <v>-</v>
      </c>
      <c r="N523" s="5" t="str">
        <f aca="false">IFERROR(VLOOKUP(J523,数据!S:T,2,0),"")</f>
        <v/>
      </c>
      <c r="O523" s="44"/>
      <c r="P523" s="5" t="str">
        <f aca="false">IF(O523=10,"D10",IF(O523=30,"D30",IF(O523="永久","Y","")))</f>
        <v/>
      </c>
      <c r="Q523" s="6" t="str">
        <f aca="false">IF(L523&lt;&gt;"",IF(N523="",(E523&amp;"-"&amp;L523&amp;"-"&amp;P523),E523&amp;"-"&amp;L523&amp;"•"&amp;N523&amp;"-"&amp;P523),"")</f>
        <v/>
      </c>
      <c r="W523" s="46"/>
      <c r="Y523" s="46"/>
    </row>
    <row r="524" customFormat="false" ht="13.5" hidden="false" customHeight="false" outlineLevel="0" collapsed="false">
      <c r="A524" s="42" t="n">
        <v>522</v>
      </c>
      <c r="F524" s="43"/>
      <c r="G524" s="43"/>
      <c r="H524" s="5" t="str">
        <f aca="false">IF(IFERROR(VLOOKUP(G524,数据!S:T,2,0),"否")="否","否","是")</f>
        <v>否</v>
      </c>
      <c r="I524" s="6" t="str">
        <f aca="false">IF(G524&lt;&gt;"",H524,"")</f>
        <v/>
      </c>
      <c r="K524" s="5" t="str">
        <f aca="false">IF(M524="-","",IF(M524&lt;&gt;"",COUNTIF($M$2:M524,M524),""))</f>
        <v/>
      </c>
      <c r="L524" s="5" t="str">
        <f aca="false">IFERROR(VLOOKUP(G524,数据!P:Q,2,0),"")</f>
        <v/>
      </c>
      <c r="M524" s="5" t="str">
        <f aca="false">E524&amp;"-"&amp;L524&amp;N524</f>
        <v>-</v>
      </c>
      <c r="N524" s="5" t="str">
        <f aca="false">IFERROR(VLOOKUP(J524,数据!S:T,2,0),"")</f>
        <v/>
      </c>
      <c r="O524" s="44"/>
      <c r="P524" s="5" t="str">
        <f aca="false">IF(O524=10,"D10",IF(O524=30,"D30",IF(O524="永久","Y","")))</f>
        <v/>
      </c>
      <c r="Q524" s="6" t="str">
        <f aca="false">IF(L524&lt;&gt;"",IF(N524="",(E524&amp;"-"&amp;L524&amp;"-"&amp;P524),E524&amp;"-"&amp;L524&amp;"•"&amp;N524&amp;"-"&amp;P524),"")</f>
        <v/>
      </c>
      <c r="W524" s="46"/>
      <c r="Y524" s="46"/>
    </row>
    <row r="525" customFormat="false" ht="13.5" hidden="false" customHeight="false" outlineLevel="0" collapsed="false">
      <c r="A525" s="42" t="n">
        <v>523</v>
      </c>
      <c r="F525" s="43"/>
      <c r="G525" s="43"/>
      <c r="H525" s="5" t="str">
        <f aca="false">IF(IFERROR(VLOOKUP(G525,数据!S:T,2,0),"否")="否","否","是")</f>
        <v>否</v>
      </c>
      <c r="I525" s="6" t="str">
        <f aca="false">IF(G525&lt;&gt;"",H525,"")</f>
        <v/>
      </c>
      <c r="K525" s="5" t="str">
        <f aca="false">IF(M525="-","",IF(M525&lt;&gt;"",COUNTIF($M$2:M525,M525),""))</f>
        <v/>
      </c>
      <c r="L525" s="5" t="str">
        <f aca="false">IFERROR(VLOOKUP(G525,数据!P:Q,2,0),"")</f>
        <v/>
      </c>
      <c r="M525" s="5" t="str">
        <f aca="false">E525&amp;"-"&amp;L525&amp;N525</f>
        <v>-</v>
      </c>
      <c r="N525" s="5" t="str">
        <f aca="false">IFERROR(VLOOKUP(J525,数据!S:T,2,0),"")</f>
        <v/>
      </c>
      <c r="O525" s="44"/>
      <c r="P525" s="5" t="str">
        <f aca="false">IF(O525=10,"D10",IF(O525=30,"D30",IF(O525="永久","Y","")))</f>
        <v/>
      </c>
      <c r="Q525" s="6" t="str">
        <f aca="false">IF(L525&lt;&gt;"",IF(N525="",(E525&amp;"-"&amp;L525&amp;"-"&amp;P525),E525&amp;"-"&amp;L525&amp;"•"&amp;N525&amp;"-"&amp;P525),"")</f>
        <v/>
      </c>
      <c r="W525" s="46"/>
      <c r="Y525" s="46"/>
    </row>
    <row r="526" customFormat="false" ht="13.5" hidden="false" customHeight="false" outlineLevel="0" collapsed="false">
      <c r="A526" s="42" t="n">
        <v>524</v>
      </c>
      <c r="F526" s="43"/>
      <c r="G526" s="43"/>
      <c r="H526" s="5" t="str">
        <f aca="false">IF(IFERROR(VLOOKUP(G526,数据!S:T,2,0),"否")="否","否","是")</f>
        <v>否</v>
      </c>
      <c r="I526" s="6" t="str">
        <f aca="false">IF(G526&lt;&gt;"",H526,"")</f>
        <v/>
      </c>
      <c r="K526" s="5" t="str">
        <f aca="false">IF(M526="-","",IF(M526&lt;&gt;"",COUNTIF($M$2:M526,M526),""))</f>
        <v/>
      </c>
      <c r="L526" s="5" t="str">
        <f aca="false">IFERROR(VLOOKUP(G526,数据!P:Q,2,0),"")</f>
        <v/>
      </c>
      <c r="M526" s="5" t="str">
        <f aca="false">E526&amp;"-"&amp;L526&amp;N526</f>
        <v>-</v>
      </c>
      <c r="N526" s="5" t="str">
        <f aca="false">IFERROR(VLOOKUP(J526,数据!S:T,2,0),"")</f>
        <v/>
      </c>
      <c r="O526" s="44"/>
      <c r="P526" s="5" t="str">
        <f aca="false">IF(O526=10,"D10",IF(O526=30,"D30",IF(O526="永久","Y","")))</f>
        <v/>
      </c>
      <c r="Q526" s="6" t="str">
        <f aca="false">IF(L526&lt;&gt;"",IF(N526="",(E526&amp;"-"&amp;L526&amp;"-"&amp;P526),E526&amp;"-"&amp;L526&amp;"•"&amp;N526&amp;"-"&amp;P526),"")</f>
        <v/>
      </c>
      <c r="W526" s="46"/>
      <c r="Y526" s="46"/>
    </row>
    <row r="527" customFormat="false" ht="13.5" hidden="false" customHeight="false" outlineLevel="0" collapsed="false">
      <c r="A527" s="42" t="n">
        <v>525</v>
      </c>
      <c r="F527" s="43"/>
      <c r="G527" s="43"/>
      <c r="H527" s="5" t="str">
        <f aca="false">IF(IFERROR(VLOOKUP(G527,数据!S:T,2,0),"否")="否","否","是")</f>
        <v>否</v>
      </c>
      <c r="I527" s="6" t="str">
        <f aca="false">IF(G527&lt;&gt;"",H527,"")</f>
        <v/>
      </c>
      <c r="K527" s="5" t="str">
        <f aca="false">IF(M527="-","",IF(M527&lt;&gt;"",COUNTIF($M$2:M527,M527),""))</f>
        <v/>
      </c>
      <c r="L527" s="5" t="str">
        <f aca="false">IFERROR(VLOOKUP(G527,数据!P:Q,2,0),"")</f>
        <v/>
      </c>
      <c r="M527" s="5" t="str">
        <f aca="false">E527&amp;"-"&amp;L527&amp;N527</f>
        <v>-</v>
      </c>
      <c r="N527" s="5" t="str">
        <f aca="false">IFERROR(VLOOKUP(J527,数据!S:T,2,0),"")</f>
        <v/>
      </c>
      <c r="O527" s="44"/>
      <c r="P527" s="5" t="str">
        <f aca="false">IF(O527=10,"D10",IF(O527=30,"D30",IF(O527="永久","Y","")))</f>
        <v/>
      </c>
      <c r="Q527" s="6" t="str">
        <f aca="false">IF(L527&lt;&gt;"",IF(N527="",(E527&amp;"-"&amp;L527&amp;"-"&amp;P527),E527&amp;"-"&amp;L527&amp;"•"&amp;N527&amp;"-"&amp;P527),"")</f>
        <v/>
      </c>
      <c r="W527" s="46"/>
      <c r="Y527" s="46"/>
    </row>
    <row r="528" customFormat="false" ht="13.5" hidden="false" customHeight="false" outlineLevel="0" collapsed="false">
      <c r="A528" s="42" t="n">
        <v>526</v>
      </c>
      <c r="F528" s="43"/>
      <c r="G528" s="43"/>
      <c r="H528" s="5" t="str">
        <f aca="false">IF(IFERROR(VLOOKUP(G528,数据!S:T,2,0),"否")="否","否","是")</f>
        <v>否</v>
      </c>
      <c r="I528" s="6" t="str">
        <f aca="false">IF(G528&lt;&gt;"",H528,"")</f>
        <v/>
      </c>
      <c r="K528" s="5" t="str">
        <f aca="false">IF(M528="-","",IF(M528&lt;&gt;"",COUNTIF($M$2:M528,M528),""))</f>
        <v/>
      </c>
      <c r="L528" s="5" t="str">
        <f aca="false">IFERROR(VLOOKUP(G528,数据!P:Q,2,0),"")</f>
        <v/>
      </c>
      <c r="M528" s="5" t="str">
        <f aca="false">E528&amp;"-"&amp;L528&amp;N528</f>
        <v>-</v>
      </c>
      <c r="N528" s="5" t="str">
        <f aca="false">IFERROR(VLOOKUP(J528,数据!S:T,2,0),"")</f>
        <v/>
      </c>
      <c r="O528" s="44"/>
      <c r="P528" s="5" t="str">
        <f aca="false">IF(O528=10,"D10",IF(O528=30,"D30",IF(O528="永久","Y","")))</f>
        <v/>
      </c>
      <c r="Q528" s="6" t="str">
        <f aca="false">IF(L528&lt;&gt;"",IF(N528="",(E528&amp;"-"&amp;L528&amp;"-"&amp;P528),E528&amp;"-"&amp;L528&amp;"•"&amp;N528&amp;"-"&amp;P528),"")</f>
        <v/>
      </c>
      <c r="W528" s="46"/>
      <c r="Y528" s="46"/>
    </row>
    <row r="529" customFormat="false" ht="13.5" hidden="false" customHeight="false" outlineLevel="0" collapsed="false">
      <c r="A529" s="42" t="n">
        <v>527</v>
      </c>
      <c r="F529" s="43"/>
      <c r="G529" s="43"/>
      <c r="H529" s="5" t="str">
        <f aca="false">IF(IFERROR(VLOOKUP(G529,数据!S:T,2,0),"否")="否","否","是")</f>
        <v>否</v>
      </c>
      <c r="I529" s="6" t="str">
        <f aca="false">IF(G529&lt;&gt;"",H529,"")</f>
        <v/>
      </c>
      <c r="K529" s="5" t="str">
        <f aca="false">IF(M529="-","",IF(M529&lt;&gt;"",COUNTIF($M$2:M529,M529),""))</f>
        <v/>
      </c>
      <c r="L529" s="5" t="str">
        <f aca="false">IFERROR(VLOOKUP(G529,数据!P:Q,2,0),"")</f>
        <v/>
      </c>
      <c r="M529" s="5" t="str">
        <f aca="false">E529&amp;"-"&amp;L529&amp;N529</f>
        <v>-</v>
      </c>
      <c r="N529" s="5" t="str">
        <f aca="false">IFERROR(VLOOKUP(J529,数据!S:T,2,0),"")</f>
        <v/>
      </c>
      <c r="O529" s="44"/>
      <c r="P529" s="5" t="str">
        <f aca="false">IF(O529=10,"D10",IF(O529=30,"D30",IF(O529="永久","Y","")))</f>
        <v/>
      </c>
      <c r="Q529" s="6" t="str">
        <f aca="false">IF(L529&lt;&gt;"",IF(N529="",(E529&amp;"-"&amp;L529&amp;"-"&amp;P529),E529&amp;"-"&amp;L529&amp;"•"&amp;N529&amp;"-"&amp;P529),"")</f>
        <v/>
      </c>
      <c r="W529" s="46"/>
      <c r="Y529" s="46"/>
    </row>
    <row r="530" customFormat="false" ht="13.5" hidden="false" customHeight="false" outlineLevel="0" collapsed="false">
      <c r="A530" s="42" t="n">
        <v>528</v>
      </c>
      <c r="F530" s="43"/>
      <c r="G530" s="43"/>
      <c r="H530" s="5" t="str">
        <f aca="false">IF(IFERROR(VLOOKUP(G530,数据!S:T,2,0),"否")="否","否","是")</f>
        <v>否</v>
      </c>
      <c r="I530" s="6" t="str">
        <f aca="false">IF(G530&lt;&gt;"",H530,"")</f>
        <v/>
      </c>
      <c r="K530" s="5" t="str">
        <f aca="false">IF(M530="-","",IF(M530&lt;&gt;"",COUNTIF($M$2:M530,M530),""))</f>
        <v/>
      </c>
      <c r="L530" s="5" t="str">
        <f aca="false">IFERROR(VLOOKUP(G530,数据!P:Q,2,0),"")</f>
        <v/>
      </c>
      <c r="M530" s="5" t="str">
        <f aca="false">E530&amp;"-"&amp;L530&amp;N530</f>
        <v>-</v>
      </c>
      <c r="N530" s="5" t="str">
        <f aca="false">IFERROR(VLOOKUP(J530,数据!S:T,2,0),"")</f>
        <v/>
      </c>
      <c r="O530" s="44"/>
      <c r="P530" s="5" t="str">
        <f aca="false">IF(O530=10,"D10",IF(O530=30,"D30",IF(O530="永久","Y","")))</f>
        <v/>
      </c>
      <c r="Q530" s="6" t="str">
        <f aca="false">IF(L530&lt;&gt;"",IF(N530="",(E530&amp;"-"&amp;L530&amp;"-"&amp;P530),E530&amp;"-"&amp;L530&amp;"•"&amp;N530&amp;"-"&amp;P530),"")</f>
        <v/>
      </c>
      <c r="W530" s="46"/>
      <c r="Y530" s="46"/>
    </row>
    <row r="531" customFormat="false" ht="13.5" hidden="false" customHeight="false" outlineLevel="0" collapsed="false">
      <c r="A531" s="42" t="n">
        <v>529</v>
      </c>
      <c r="F531" s="43"/>
      <c r="G531" s="43"/>
      <c r="H531" s="5" t="str">
        <f aca="false">IF(IFERROR(VLOOKUP(G531,数据!S:T,2,0),"否")="否","否","是")</f>
        <v>否</v>
      </c>
      <c r="I531" s="6" t="str">
        <f aca="false">IF(G531&lt;&gt;"",H531,"")</f>
        <v/>
      </c>
      <c r="K531" s="5" t="str">
        <f aca="false">IF(M531="-","",IF(M531&lt;&gt;"",COUNTIF($M$2:M531,M531),""))</f>
        <v/>
      </c>
      <c r="L531" s="5" t="str">
        <f aca="false">IFERROR(VLOOKUP(G531,数据!P:Q,2,0),"")</f>
        <v/>
      </c>
      <c r="M531" s="5" t="str">
        <f aca="false">E531&amp;"-"&amp;L531&amp;N531</f>
        <v>-</v>
      </c>
      <c r="N531" s="5" t="str">
        <f aca="false">IFERROR(VLOOKUP(J531,数据!S:T,2,0),"")</f>
        <v/>
      </c>
      <c r="O531" s="44"/>
      <c r="P531" s="5" t="str">
        <f aca="false">IF(O531=10,"D10",IF(O531=30,"D30",IF(O531="永久","Y","")))</f>
        <v/>
      </c>
      <c r="Q531" s="6" t="str">
        <f aca="false">IF(L531&lt;&gt;"",IF(N531="",(E531&amp;"-"&amp;L531&amp;"-"&amp;P531),E531&amp;"-"&amp;L531&amp;"•"&amp;N531&amp;"-"&amp;P531),"")</f>
        <v/>
      </c>
      <c r="W531" s="46"/>
      <c r="Y531" s="46"/>
    </row>
    <row r="532" customFormat="false" ht="13.5" hidden="false" customHeight="false" outlineLevel="0" collapsed="false">
      <c r="A532" s="42" t="n">
        <v>530</v>
      </c>
      <c r="F532" s="43"/>
      <c r="G532" s="43"/>
      <c r="H532" s="5" t="str">
        <f aca="false">IF(IFERROR(VLOOKUP(G532,数据!S:T,2,0),"否")="否","否","是")</f>
        <v>否</v>
      </c>
      <c r="I532" s="6" t="str">
        <f aca="false">IF(G532&lt;&gt;"",H532,"")</f>
        <v/>
      </c>
      <c r="K532" s="5" t="str">
        <f aca="false">IF(M532="-","",IF(M532&lt;&gt;"",COUNTIF($M$2:M532,M532),""))</f>
        <v/>
      </c>
      <c r="L532" s="5" t="str">
        <f aca="false">IFERROR(VLOOKUP(G532,数据!P:Q,2,0),"")</f>
        <v/>
      </c>
      <c r="M532" s="5" t="str">
        <f aca="false">E532&amp;"-"&amp;L532&amp;N532</f>
        <v>-</v>
      </c>
      <c r="N532" s="5" t="str">
        <f aca="false">IFERROR(VLOOKUP(J532,数据!S:T,2,0),"")</f>
        <v/>
      </c>
      <c r="O532" s="44"/>
      <c r="P532" s="5" t="str">
        <f aca="false">IF(O532=10,"D10",IF(O532=30,"D30",IF(O532="永久","Y","")))</f>
        <v/>
      </c>
      <c r="Q532" s="6" t="str">
        <f aca="false">IF(L532&lt;&gt;"",IF(N532="",(E532&amp;"-"&amp;L532&amp;"-"&amp;P532),E532&amp;"-"&amp;L532&amp;"•"&amp;N532&amp;"-"&amp;P532),"")</f>
        <v/>
      </c>
      <c r="W532" s="46"/>
      <c r="Y532" s="46"/>
    </row>
    <row r="533" customFormat="false" ht="13.5" hidden="false" customHeight="false" outlineLevel="0" collapsed="false">
      <c r="A533" s="42" t="n">
        <v>531</v>
      </c>
      <c r="F533" s="43"/>
      <c r="G533" s="43"/>
      <c r="H533" s="5" t="str">
        <f aca="false">IF(IFERROR(VLOOKUP(G533,数据!S:T,2,0),"否")="否","否","是")</f>
        <v>否</v>
      </c>
      <c r="I533" s="6" t="str">
        <f aca="false">IF(G533&lt;&gt;"",H533,"")</f>
        <v/>
      </c>
      <c r="K533" s="5" t="str">
        <f aca="false">IF(M533="-","",IF(M533&lt;&gt;"",COUNTIF($M$2:M533,M533),""))</f>
        <v/>
      </c>
      <c r="L533" s="5" t="str">
        <f aca="false">IFERROR(VLOOKUP(G533,数据!P:Q,2,0),"")</f>
        <v/>
      </c>
      <c r="M533" s="5" t="str">
        <f aca="false">E533&amp;"-"&amp;L533&amp;N533</f>
        <v>-</v>
      </c>
      <c r="N533" s="5" t="str">
        <f aca="false">IFERROR(VLOOKUP(J533,数据!S:T,2,0),"")</f>
        <v/>
      </c>
      <c r="O533" s="44"/>
      <c r="P533" s="5" t="str">
        <f aca="false">IF(O533=10,"D10",IF(O533=30,"D30",IF(O533="永久","Y","")))</f>
        <v/>
      </c>
      <c r="Q533" s="6" t="str">
        <f aca="false">IF(L533&lt;&gt;"",IF(N533="",(E533&amp;"-"&amp;L533&amp;"-"&amp;P533),E533&amp;"-"&amp;L533&amp;"•"&amp;N533&amp;"-"&amp;P533),"")</f>
        <v/>
      </c>
      <c r="W533" s="46"/>
      <c r="Y533" s="46"/>
    </row>
    <row r="534" customFormat="false" ht="13.5" hidden="false" customHeight="false" outlineLevel="0" collapsed="false">
      <c r="A534" s="42" t="n">
        <v>532</v>
      </c>
      <c r="F534" s="43"/>
      <c r="G534" s="43"/>
      <c r="H534" s="5" t="str">
        <f aca="false">IF(IFERROR(VLOOKUP(G534,数据!S:T,2,0),"否")="否","否","是")</f>
        <v>否</v>
      </c>
      <c r="I534" s="6" t="str">
        <f aca="false">IF(G534&lt;&gt;"",H534,"")</f>
        <v/>
      </c>
      <c r="K534" s="5" t="str">
        <f aca="false">IF(M534="-","",IF(M534&lt;&gt;"",COUNTIF($M$2:M534,M534),""))</f>
        <v/>
      </c>
      <c r="L534" s="5" t="str">
        <f aca="false">IFERROR(VLOOKUP(G534,数据!P:Q,2,0),"")</f>
        <v/>
      </c>
      <c r="M534" s="5" t="str">
        <f aca="false">E534&amp;"-"&amp;L534&amp;N534</f>
        <v>-</v>
      </c>
      <c r="N534" s="5" t="str">
        <f aca="false">IFERROR(VLOOKUP(J534,数据!S:T,2,0),"")</f>
        <v/>
      </c>
      <c r="O534" s="44"/>
      <c r="P534" s="5" t="str">
        <f aca="false">IF(O534=10,"D10",IF(O534=30,"D30",IF(O534="永久","Y","")))</f>
        <v/>
      </c>
      <c r="Q534" s="6" t="str">
        <f aca="false">IF(L534&lt;&gt;"",IF(N534="",(E534&amp;"-"&amp;L534&amp;"-"&amp;P534),E534&amp;"-"&amp;L534&amp;"•"&amp;N534&amp;"-"&amp;P534),"")</f>
        <v/>
      </c>
      <c r="W534" s="46"/>
      <c r="X534" s="46"/>
      <c r="Y534" s="46"/>
    </row>
    <row r="535" customFormat="false" ht="13.5" hidden="false" customHeight="false" outlineLevel="0" collapsed="false">
      <c r="A535" s="42" t="n">
        <v>533</v>
      </c>
      <c r="F535" s="43"/>
      <c r="G535" s="43"/>
      <c r="H535" s="5" t="str">
        <f aca="false">IF(IFERROR(VLOOKUP(G535,数据!S:T,2,0),"否")="否","否","是")</f>
        <v>否</v>
      </c>
      <c r="I535" s="6" t="str">
        <f aca="false">IF(G535&lt;&gt;"",H535,"")</f>
        <v/>
      </c>
      <c r="K535" s="5" t="str">
        <f aca="false">IF(M535="-","",IF(M535&lt;&gt;"",COUNTIF($M$2:M535,M535),""))</f>
        <v/>
      </c>
      <c r="L535" s="5" t="str">
        <f aca="false">IFERROR(VLOOKUP(G535,数据!P:Q,2,0),"")</f>
        <v/>
      </c>
      <c r="M535" s="5" t="str">
        <f aca="false">E535&amp;"-"&amp;L535&amp;N535</f>
        <v>-</v>
      </c>
      <c r="N535" s="5" t="str">
        <f aca="false">IFERROR(VLOOKUP(J535,数据!S:T,2,0),"")</f>
        <v/>
      </c>
      <c r="O535" s="44"/>
      <c r="P535" s="5" t="str">
        <f aca="false">IF(O535=10,"D10",IF(O535=30,"D30",IF(O535="永久","Y","")))</f>
        <v/>
      </c>
      <c r="Q535" s="6" t="str">
        <f aca="false">IF(L535&lt;&gt;"",IF(N535="",(E535&amp;"-"&amp;L535&amp;"-"&amp;P535),E535&amp;"-"&amp;L535&amp;"•"&amp;N535&amp;"-"&amp;P535),"")</f>
        <v/>
      </c>
      <c r="W535" s="46"/>
      <c r="Y535" s="46"/>
    </row>
    <row r="536" customFormat="false" ht="13.5" hidden="false" customHeight="false" outlineLevel="0" collapsed="false">
      <c r="A536" s="42" t="n">
        <v>534</v>
      </c>
      <c r="F536" s="43"/>
      <c r="G536" s="43"/>
      <c r="H536" s="5" t="str">
        <f aca="false">IF(IFERROR(VLOOKUP(G536,数据!S:T,2,0),"否")="否","否","是")</f>
        <v>否</v>
      </c>
      <c r="I536" s="6" t="str">
        <f aca="false">IF(G536&lt;&gt;"",H536,"")</f>
        <v/>
      </c>
      <c r="K536" s="5" t="str">
        <f aca="false">IF(M536="-","",IF(M536&lt;&gt;"",COUNTIF($M$2:M536,M536),""))</f>
        <v/>
      </c>
      <c r="L536" s="5" t="str">
        <f aca="false">IFERROR(VLOOKUP(G536,数据!P:Q,2,0),"")</f>
        <v/>
      </c>
      <c r="M536" s="5" t="str">
        <f aca="false">E536&amp;"-"&amp;L536&amp;N536</f>
        <v>-</v>
      </c>
      <c r="N536" s="5" t="str">
        <f aca="false">IFERROR(VLOOKUP(J536,数据!S:T,2,0),"")</f>
        <v/>
      </c>
      <c r="O536" s="44"/>
      <c r="P536" s="5" t="str">
        <f aca="false">IF(O536=10,"D10",IF(O536=30,"D30",IF(O536="永久","Y","")))</f>
        <v/>
      </c>
      <c r="Q536" s="6" t="str">
        <f aca="false">IF(L536&lt;&gt;"",IF(N536="",(E536&amp;"-"&amp;L536&amp;"-"&amp;P536),E536&amp;"-"&amp;L536&amp;"•"&amp;N536&amp;"-"&amp;P536),"")</f>
        <v/>
      </c>
      <c r="W536" s="46"/>
      <c r="Y536" s="46"/>
    </row>
    <row r="537" customFormat="false" ht="13.5" hidden="false" customHeight="false" outlineLevel="0" collapsed="false">
      <c r="A537" s="42" t="n">
        <v>535</v>
      </c>
      <c r="F537" s="43"/>
      <c r="G537" s="43"/>
      <c r="H537" s="5" t="str">
        <f aca="false">IF(IFERROR(VLOOKUP(G537,数据!S:T,2,0),"否")="否","否","是")</f>
        <v>否</v>
      </c>
      <c r="I537" s="6" t="str">
        <f aca="false">IF(G537&lt;&gt;"",H537,"")</f>
        <v/>
      </c>
      <c r="K537" s="5" t="str">
        <f aca="false">IF(M537="-","",IF(M537&lt;&gt;"",COUNTIF($M$2:M537,M537),""))</f>
        <v/>
      </c>
      <c r="L537" s="5" t="str">
        <f aca="false">IFERROR(VLOOKUP(G537,数据!P:Q,2,0),"")</f>
        <v/>
      </c>
      <c r="M537" s="5" t="str">
        <f aca="false">E537&amp;"-"&amp;L537&amp;N537</f>
        <v>-</v>
      </c>
      <c r="N537" s="5" t="str">
        <f aca="false">IFERROR(VLOOKUP(J537,数据!S:T,2,0),"")</f>
        <v/>
      </c>
      <c r="O537" s="44"/>
      <c r="P537" s="5" t="str">
        <f aca="false">IF(O537=10,"D10",IF(O537=30,"D30",IF(O537="永久","Y","")))</f>
        <v/>
      </c>
      <c r="Q537" s="6" t="str">
        <f aca="false">IF(L537&lt;&gt;"",IF(N537="",(E537&amp;"-"&amp;L537&amp;"-"&amp;P537),E537&amp;"-"&amp;L537&amp;"•"&amp;N537&amp;"-"&amp;P537),"")</f>
        <v/>
      </c>
      <c r="W537" s="46"/>
      <c r="Y537" s="46"/>
    </row>
    <row r="538" customFormat="false" ht="13.5" hidden="false" customHeight="false" outlineLevel="0" collapsed="false">
      <c r="A538" s="42" t="n">
        <v>536</v>
      </c>
      <c r="F538" s="43"/>
      <c r="G538" s="43"/>
      <c r="H538" s="5" t="str">
        <f aca="false">IF(IFERROR(VLOOKUP(G538,数据!S:T,2,0),"否")="否","否","是")</f>
        <v>否</v>
      </c>
      <c r="I538" s="6" t="str">
        <f aca="false">IF(G538&lt;&gt;"",H538,"")</f>
        <v/>
      </c>
      <c r="K538" s="5" t="str">
        <f aca="false">IF(M538="-","",IF(M538&lt;&gt;"",COUNTIF($M$2:M538,M538),""))</f>
        <v/>
      </c>
      <c r="L538" s="5" t="str">
        <f aca="false">IFERROR(VLOOKUP(G538,数据!P:Q,2,0),"")</f>
        <v/>
      </c>
      <c r="M538" s="5" t="str">
        <f aca="false">E538&amp;"-"&amp;L538&amp;N538</f>
        <v>-</v>
      </c>
      <c r="N538" s="5" t="str">
        <f aca="false">IFERROR(VLOOKUP(J538,数据!S:T,2,0),"")</f>
        <v/>
      </c>
      <c r="O538" s="44"/>
      <c r="P538" s="5" t="str">
        <f aca="false">IF(O538=10,"D10",IF(O538=30,"D30",IF(O538="永久","Y","")))</f>
        <v/>
      </c>
      <c r="Q538" s="6" t="str">
        <f aca="false">IF(L538&lt;&gt;"",IF(N538="",(E538&amp;"-"&amp;L538&amp;"-"&amp;P538),E538&amp;"-"&amp;L538&amp;"•"&amp;N538&amp;"-"&amp;P538),"")</f>
        <v/>
      </c>
      <c r="W538" s="46"/>
      <c r="Y538" s="46"/>
    </row>
    <row r="539" customFormat="false" ht="13.5" hidden="false" customHeight="false" outlineLevel="0" collapsed="false">
      <c r="A539" s="42" t="n">
        <v>537</v>
      </c>
      <c r="F539" s="43"/>
      <c r="G539" s="43"/>
      <c r="H539" s="5" t="str">
        <f aca="false">IF(IFERROR(VLOOKUP(G539,数据!S:T,2,0),"否")="否","否","是")</f>
        <v>否</v>
      </c>
      <c r="I539" s="6" t="str">
        <f aca="false">IF(G539&lt;&gt;"",H539,"")</f>
        <v/>
      </c>
      <c r="K539" s="5" t="str">
        <f aca="false">IF(M539="-","",IF(M539&lt;&gt;"",COUNTIF($M$2:M539,M539),""))</f>
        <v/>
      </c>
      <c r="L539" s="5" t="str">
        <f aca="false">IFERROR(VLOOKUP(G539,数据!P:Q,2,0),"")</f>
        <v/>
      </c>
      <c r="M539" s="5" t="str">
        <f aca="false">E539&amp;"-"&amp;L539&amp;N539</f>
        <v>-</v>
      </c>
      <c r="N539" s="5" t="str">
        <f aca="false">IFERROR(VLOOKUP(J539,数据!S:T,2,0),"")</f>
        <v/>
      </c>
      <c r="O539" s="44"/>
      <c r="P539" s="5" t="str">
        <f aca="false">IF(O539=10,"D10",IF(O539=30,"D30",IF(O539="永久","Y","")))</f>
        <v/>
      </c>
      <c r="Q539" s="6" t="str">
        <f aca="false">IF(L539&lt;&gt;"",IF(N539="",(E539&amp;"-"&amp;L539&amp;"-"&amp;P539),E539&amp;"-"&amp;L539&amp;"•"&amp;N539&amp;"-"&amp;P539),"")</f>
        <v/>
      </c>
      <c r="W539" s="46"/>
      <c r="Y539" s="46"/>
    </row>
    <row r="540" customFormat="false" ht="13.5" hidden="false" customHeight="false" outlineLevel="0" collapsed="false">
      <c r="A540" s="42" t="n">
        <v>538</v>
      </c>
      <c r="F540" s="43"/>
      <c r="G540" s="43"/>
      <c r="H540" s="5" t="str">
        <f aca="false">IF(IFERROR(VLOOKUP(G540,数据!S:T,2,0),"否")="否","否","是")</f>
        <v>否</v>
      </c>
      <c r="I540" s="6" t="str">
        <f aca="false">IF(G540&lt;&gt;"",H540,"")</f>
        <v/>
      </c>
      <c r="K540" s="5" t="str">
        <f aca="false">IF(M540="-","",IF(M540&lt;&gt;"",COUNTIF($M$2:M540,M540),""))</f>
        <v/>
      </c>
      <c r="L540" s="5" t="str">
        <f aca="false">IFERROR(VLOOKUP(G540,数据!P:Q,2,0),"")</f>
        <v/>
      </c>
      <c r="M540" s="5" t="str">
        <f aca="false">E540&amp;"-"&amp;L540&amp;N540</f>
        <v>-</v>
      </c>
      <c r="N540" s="5" t="str">
        <f aca="false">IFERROR(VLOOKUP(J540,数据!S:T,2,0),"")</f>
        <v/>
      </c>
      <c r="O540" s="44"/>
      <c r="P540" s="5" t="str">
        <f aca="false">IF(O540=10,"D10",IF(O540=30,"D30",IF(O540="永久","Y","")))</f>
        <v/>
      </c>
      <c r="Q540" s="6" t="str">
        <f aca="false">IF(L540&lt;&gt;"",IF(N540="",(E540&amp;"-"&amp;L540&amp;"-"&amp;P540),E540&amp;"-"&amp;L540&amp;"•"&amp;N540&amp;"-"&amp;P540),"")</f>
        <v/>
      </c>
      <c r="W540" s="46"/>
      <c r="Y540" s="46"/>
    </row>
    <row r="541" customFormat="false" ht="13.5" hidden="false" customHeight="false" outlineLevel="0" collapsed="false">
      <c r="A541" s="42" t="n">
        <v>539</v>
      </c>
      <c r="F541" s="43"/>
      <c r="G541" s="43"/>
      <c r="H541" s="5" t="str">
        <f aca="false">IF(IFERROR(VLOOKUP(G541,数据!S:T,2,0),"否")="否","否","是")</f>
        <v>否</v>
      </c>
      <c r="I541" s="6" t="str">
        <f aca="false">IF(G541&lt;&gt;"",H541,"")</f>
        <v/>
      </c>
      <c r="K541" s="5" t="str">
        <f aca="false">IF(M541="-","",IF(M541&lt;&gt;"",COUNTIF($M$2:M541,M541),""))</f>
        <v/>
      </c>
      <c r="L541" s="5" t="str">
        <f aca="false">IFERROR(VLOOKUP(G541,数据!P:Q,2,0),"")</f>
        <v/>
      </c>
      <c r="M541" s="5" t="str">
        <f aca="false">E541&amp;"-"&amp;L541&amp;N541</f>
        <v>-</v>
      </c>
      <c r="N541" s="5" t="str">
        <f aca="false">IFERROR(VLOOKUP(J541,数据!S:T,2,0),"")</f>
        <v/>
      </c>
      <c r="O541" s="44"/>
      <c r="P541" s="5" t="str">
        <f aca="false">IF(O541=10,"D10",IF(O541=30,"D30",IF(O541="永久","Y","")))</f>
        <v/>
      </c>
      <c r="Q541" s="6" t="str">
        <f aca="false">IF(L541&lt;&gt;"",IF(N541="",(E541&amp;"-"&amp;L541&amp;"-"&amp;P541),E541&amp;"-"&amp;L541&amp;"•"&amp;N541&amp;"-"&amp;P541),"")</f>
        <v/>
      </c>
      <c r="W541" s="46"/>
      <c r="Y541" s="46"/>
    </row>
    <row r="542" customFormat="false" ht="13.5" hidden="false" customHeight="false" outlineLevel="0" collapsed="false">
      <c r="A542" s="42" t="n">
        <v>540</v>
      </c>
      <c r="F542" s="43"/>
      <c r="G542" s="43"/>
      <c r="H542" s="5" t="str">
        <f aca="false">IF(IFERROR(VLOOKUP(G542,数据!S:T,2,0),"否")="否","否","是")</f>
        <v>否</v>
      </c>
      <c r="I542" s="6" t="str">
        <f aca="false">IF(G542&lt;&gt;"",H542,"")</f>
        <v/>
      </c>
      <c r="K542" s="5" t="str">
        <f aca="false">IF(M542="-","",IF(M542&lt;&gt;"",COUNTIF($M$2:M542,M542),""))</f>
        <v/>
      </c>
      <c r="L542" s="5" t="str">
        <f aca="false">IFERROR(VLOOKUP(G542,数据!P:Q,2,0),"")</f>
        <v/>
      </c>
      <c r="M542" s="5" t="str">
        <f aca="false">E542&amp;"-"&amp;L542&amp;N542</f>
        <v>-</v>
      </c>
      <c r="N542" s="5" t="str">
        <f aca="false">IFERROR(VLOOKUP(J542,数据!S:T,2,0),"")</f>
        <v/>
      </c>
      <c r="O542" s="44"/>
      <c r="P542" s="5" t="str">
        <f aca="false">IF(O542=10,"D10",IF(O542=30,"D30",IF(O542="永久","Y","")))</f>
        <v/>
      </c>
      <c r="Q542" s="6" t="str">
        <f aca="false">IF(L542&lt;&gt;"",IF(N542="",(E542&amp;"-"&amp;L542&amp;"-"&amp;P542),E542&amp;"-"&amp;L542&amp;"•"&amp;N542&amp;"-"&amp;P542),"")</f>
        <v/>
      </c>
      <c r="W542" s="46"/>
      <c r="Y542" s="46"/>
    </row>
    <row r="543" customFormat="false" ht="13.5" hidden="false" customHeight="false" outlineLevel="0" collapsed="false">
      <c r="A543" s="42" t="n">
        <v>541</v>
      </c>
      <c r="F543" s="43"/>
      <c r="G543" s="43"/>
      <c r="H543" s="5" t="str">
        <f aca="false">IF(IFERROR(VLOOKUP(G543,数据!S:T,2,0),"否")="否","否","是")</f>
        <v>否</v>
      </c>
      <c r="I543" s="6" t="str">
        <f aca="false">IF(G543&lt;&gt;"",H543,"")</f>
        <v/>
      </c>
      <c r="K543" s="5" t="str">
        <f aca="false">IF(M543="-","",IF(M543&lt;&gt;"",COUNTIF($M$2:M543,M543),""))</f>
        <v/>
      </c>
      <c r="L543" s="5" t="str">
        <f aca="false">IFERROR(VLOOKUP(G543,数据!P:Q,2,0),"")</f>
        <v/>
      </c>
      <c r="M543" s="5" t="str">
        <f aca="false">E543&amp;"-"&amp;L543&amp;N543</f>
        <v>-</v>
      </c>
      <c r="N543" s="5" t="str">
        <f aca="false">IFERROR(VLOOKUP(J543,数据!S:T,2,0),"")</f>
        <v/>
      </c>
      <c r="O543" s="44"/>
      <c r="P543" s="5" t="str">
        <f aca="false">IF(O543=10,"D10",IF(O543=30,"D30",IF(O543="永久","Y","")))</f>
        <v/>
      </c>
      <c r="Q543" s="6" t="str">
        <f aca="false">IF(L543&lt;&gt;"",IF(N543="",(E543&amp;"-"&amp;L543&amp;"-"&amp;P543),E543&amp;"-"&amp;L543&amp;"•"&amp;N543&amp;"-"&amp;P543),"")</f>
        <v/>
      </c>
      <c r="W543" s="46"/>
      <c r="Y543" s="46"/>
    </row>
    <row r="544" customFormat="false" ht="13.5" hidden="false" customHeight="false" outlineLevel="0" collapsed="false">
      <c r="A544" s="42" t="n">
        <v>542</v>
      </c>
      <c r="F544" s="43"/>
      <c r="G544" s="43"/>
      <c r="H544" s="5" t="str">
        <f aca="false">IF(IFERROR(VLOOKUP(G544,数据!S:T,2,0),"否")="否","否","是")</f>
        <v>否</v>
      </c>
      <c r="I544" s="6" t="str">
        <f aca="false">IF(G544&lt;&gt;"",H544,"")</f>
        <v/>
      </c>
      <c r="K544" s="5" t="str">
        <f aca="false">IF(M544="-","",IF(M544&lt;&gt;"",COUNTIF($M$2:M544,M544),""))</f>
        <v/>
      </c>
      <c r="L544" s="5" t="str">
        <f aca="false">IFERROR(VLOOKUP(G544,数据!P:Q,2,0),"")</f>
        <v/>
      </c>
      <c r="M544" s="5" t="str">
        <f aca="false">E544&amp;"-"&amp;L544&amp;N544</f>
        <v>-</v>
      </c>
      <c r="N544" s="5" t="str">
        <f aca="false">IFERROR(VLOOKUP(J544,数据!S:T,2,0),"")</f>
        <v/>
      </c>
      <c r="O544" s="44"/>
      <c r="P544" s="5" t="str">
        <f aca="false">IF(O544=10,"D10",IF(O544=30,"D30",IF(O544="永久","Y","")))</f>
        <v/>
      </c>
      <c r="Q544" s="6" t="str">
        <f aca="false">IF(L544&lt;&gt;"",IF(N544="",(E544&amp;"-"&amp;L544&amp;"-"&amp;P544),E544&amp;"-"&amp;L544&amp;"•"&amp;N544&amp;"-"&amp;P544),"")</f>
        <v/>
      </c>
      <c r="W544" s="46"/>
      <c r="Y544" s="46"/>
    </row>
    <row r="545" customFormat="false" ht="13.5" hidden="false" customHeight="false" outlineLevel="0" collapsed="false">
      <c r="A545" s="42" t="n">
        <v>543</v>
      </c>
      <c r="F545" s="43"/>
      <c r="G545" s="43"/>
      <c r="H545" s="5" t="str">
        <f aca="false">IF(IFERROR(VLOOKUP(G545,数据!S:T,2,0),"否")="否","否","是")</f>
        <v>否</v>
      </c>
      <c r="I545" s="6" t="str">
        <f aca="false">IF(G545&lt;&gt;"",H545,"")</f>
        <v/>
      </c>
      <c r="K545" s="5" t="str">
        <f aca="false">IF(M545="-","",IF(M545&lt;&gt;"",COUNTIF($M$2:M545,M545),""))</f>
        <v/>
      </c>
      <c r="L545" s="5" t="str">
        <f aca="false">IFERROR(VLOOKUP(G545,数据!P:Q,2,0),"")</f>
        <v/>
      </c>
      <c r="M545" s="5" t="str">
        <f aca="false">E545&amp;"-"&amp;L545&amp;N545</f>
        <v>-</v>
      </c>
      <c r="N545" s="5" t="str">
        <f aca="false">IFERROR(VLOOKUP(J545,数据!S:T,2,0),"")</f>
        <v/>
      </c>
      <c r="O545" s="44"/>
      <c r="P545" s="5" t="str">
        <f aca="false">IF(O545=10,"D10",IF(O545=30,"D30",IF(O545="永久","Y","")))</f>
        <v/>
      </c>
      <c r="Q545" s="6" t="str">
        <f aca="false">IF(L545&lt;&gt;"",IF(N545="",(E545&amp;"-"&amp;L545&amp;"-"&amp;P545),E545&amp;"-"&amp;L545&amp;"•"&amp;N545&amp;"-"&amp;P545),"")</f>
        <v/>
      </c>
      <c r="W545" s="46"/>
      <c r="Y545" s="46"/>
    </row>
    <row r="546" customFormat="false" ht="13.5" hidden="false" customHeight="false" outlineLevel="0" collapsed="false">
      <c r="A546" s="42" t="n">
        <v>544</v>
      </c>
      <c r="F546" s="43"/>
      <c r="G546" s="43"/>
      <c r="H546" s="5" t="str">
        <f aca="false">IF(IFERROR(VLOOKUP(G546,数据!S:T,2,0),"否")="否","否","是")</f>
        <v>否</v>
      </c>
      <c r="I546" s="6" t="str">
        <f aca="false">IF(G546&lt;&gt;"",H546,"")</f>
        <v/>
      </c>
      <c r="K546" s="5" t="str">
        <f aca="false">IF(M546="-","",IF(M546&lt;&gt;"",COUNTIF($M$2:M546,M546),""))</f>
        <v/>
      </c>
      <c r="L546" s="5" t="str">
        <f aca="false">IFERROR(VLOOKUP(G546,数据!P:Q,2,0),"")</f>
        <v/>
      </c>
      <c r="M546" s="5" t="str">
        <f aca="false">E546&amp;"-"&amp;L546&amp;N546</f>
        <v>-</v>
      </c>
      <c r="N546" s="5" t="str">
        <f aca="false">IFERROR(VLOOKUP(J546,数据!S:T,2,0),"")</f>
        <v/>
      </c>
      <c r="O546" s="44"/>
      <c r="P546" s="5" t="str">
        <f aca="false">IF(O546=10,"D10",IF(O546=30,"D30",IF(O546="永久","Y","")))</f>
        <v/>
      </c>
      <c r="Q546" s="6" t="str">
        <f aca="false">IF(L546&lt;&gt;"",IF(N546="",(E546&amp;"-"&amp;L546&amp;"-"&amp;P546),E546&amp;"-"&amp;L546&amp;"•"&amp;N546&amp;"-"&amp;P546),"")</f>
        <v/>
      </c>
      <c r="W546" s="46"/>
      <c r="Y546" s="46"/>
    </row>
    <row r="547" customFormat="false" ht="13.5" hidden="false" customHeight="false" outlineLevel="0" collapsed="false">
      <c r="A547" s="42" t="n">
        <v>545</v>
      </c>
      <c r="F547" s="43"/>
      <c r="G547" s="43"/>
      <c r="H547" s="5" t="str">
        <f aca="false">IF(IFERROR(VLOOKUP(G547,数据!S:T,2,0),"否")="否","否","是")</f>
        <v>否</v>
      </c>
      <c r="I547" s="6" t="str">
        <f aca="false">IF(G547&lt;&gt;"",H547,"")</f>
        <v/>
      </c>
      <c r="K547" s="5" t="str">
        <f aca="false">IF(M547="-","",IF(M547&lt;&gt;"",COUNTIF($M$2:M547,M547),""))</f>
        <v/>
      </c>
      <c r="L547" s="5" t="str">
        <f aca="false">IFERROR(VLOOKUP(G547,数据!P:Q,2,0),"")</f>
        <v/>
      </c>
      <c r="M547" s="5" t="str">
        <f aca="false">E547&amp;"-"&amp;L547&amp;N547</f>
        <v>-</v>
      </c>
      <c r="N547" s="5" t="str">
        <f aca="false">IFERROR(VLOOKUP(J547,数据!S:T,2,0),"")</f>
        <v/>
      </c>
      <c r="O547" s="44"/>
      <c r="P547" s="5" t="str">
        <f aca="false">IF(O547=10,"D10",IF(O547=30,"D30",IF(O547="永久","Y","")))</f>
        <v/>
      </c>
      <c r="Q547" s="6" t="str">
        <f aca="false">IF(L547&lt;&gt;"",IF(N547="",(E547&amp;"-"&amp;L547&amp;"-"&amp;P547),E547&amp;"-"&amp;L547&amp;"•"&amp;N547&amp;"-"&amp;P547),"")</f>
        <v/>
      </c>
      <c r="W547" s="46"/>
      <c r="Y547" s="46"/>
    </row>
    <row r="548" customFormat="false" ht="13.5" hidden="false" customHeight="false" outlineLevel="0" collapsed="false">
      <c r="A548" s="42" t="n">
        <v>546</v>
      </c>
      <c r="F548" s="43"/>
      <c r="G548" s="43"/>
      <c r="H548" s="5" t="str">
        <f aca="false">IF(IFERROR(VLOOKUP(G548,数据!S:T,2,0),"否")="否","否","是")</f>
        <v>否</v>
      </c>
      <c r="I548" s="6" t="str">
        <f aca="false">IF(G548&lt;&gt;"",H548,"")</f>
        <v/>
      </c>
      <c r="K548" s="5" t="str">
        <f aca="false">IF(M548="-","",IF(M548&lt;&gt;"",COUNTIF($M$2:M548,M548),""))</f>
        <v/>
      </c>
      <c r="L548" s="5" t="str">
        <f aca="false">IFERROR(VLOOKUP(G548,数据!P:Q,2,0),"")</f>
        <v/>
      </c>
      <c r="M548" s="5" t="str">
        <f aca="false">E548&amp;"-"&amp;L548&amp;N548</f>
        <v>-</v>
      </c>
      <c r="N548" s="5" t="str">
        <f aca="false">IFERROR(VLOOKUP(J548,数据!S:T,2,0),"")</f>
        <v/>
      </c>
      <c r="O548" s="44"/>
      <c r="P548" s="5" t="str">
        <f aca="false">IF(O548=10,"D10",IF(O548=30,"D30",IF(O548="永久","Y","")))</f>
        <v/>
      </c>
      <c r="Q548" s="6" t="str">
        <f aca="false">IF(L548&lt;&gt;"",IF(N548="",(E548&amp;"-"&amp;L548&amp;"-"&amp;P548),E548&amp;"-"&amp;L548&amp;"•"&amp;N548&amp;"-"&amp;P548),"")</f>
        <v/>
      </c>
      <c r="W548" s="46"/>
      <c r="Y548" s="46"/>
    </row>
    <row r="549" customFormat="false" ht="13.5" hidden="false" customHeight="false" outlineLevel="0" collapsed="false">
      <c r="A549" s="42" t="n">
        <v>547</v>
      </c>
      <c r="F549" s="43"/>
      <c r="G549" s="43"/>
      <c r="H549" s="5" t="str">
        <f aca="false">IF(IFERROR(VLOOKUP(G549,数据!S:T,2,0),"否")="否","否","是")</f>
        <v>否</v>
      </c>
      <c r="I549" s="6" t="str">
        <f aca="false">IF(G549&lt;&gt;"",H549,"")</f>
        <v/>
      </c>
      <c r="K549" s="5" t="str">
        <f aca="false">IF(M549="-","",IF(M549&lt;&gt;"",COUNTIF($M$2:M549,M549),""))</f>
        <v/>
      </c>
      <c r="L549" s="5" t="str">
        <f aca="false">IFERROR(VLOOKUP(G549,数据!P:Q,2,0),"")</f>
        <v/>
      </c>
      <c r="M549" s="5" t="str">
        <f aca="false">E549&amp;"-"&amp;L549&amp;N549</f>
        <v>-</v>
      </c>
      <c r="N549" s="5" t="str">
        <f aca="false">IFERROR(VLOOKUP(J549,数据!S:T,2,0),"")</f>
        <v/>
      </c>
      <c r="O549" s="44"/>
      <c r="P549" s="5" t="str">
        <f aca="false">IF(O549=10,"D10",IF(O549=30,"D30",IF(O549="永久","Y","")))</f>
        <v/>
      </c>
      <c r="Q549" s="6" t="str">
        <f aca="false">IF(L549&lt;&gt;"",IF(N549="",(E549&amp;"-"&amp;L549&amp;"-"&amp;P549),E549&amp;"-"&amp;L549&amp;"•"&amp;N549&amp;"-"&amp;P549),"")</f>
        <v/>
      </c>
      <c r="W549" s="46"/>
      <c r="Y549" s="46"/>
    </row>
    <row r="550" customFormat="false" ht="13.5" hidden="false" customHeight="false" outlineLevel="0" collapsed="false">
      <c r="A550" s="42" t="n">
        <v>548</v>
      </c>
      <c r="F550" s="43"/>
      <c r="G550" s="43"/>
      <c r="H550" s="5" t="str">
        <f aca="false">IF(IFERROR(VLOOKUP(G550,数据!S:T,2,0),"否")="否","否","是")</f>
        <v>否</v>
      </c>
      <c r="I550" s="6" t="str">
        <f aca="false">IF(G550&lt;&gt;"",H550,"")</f>
        <v/>
      </c>
      <c r="K550" s="5" t="str">
        <f aca="false">IF(M550="-","",IF(M550&lt;&gt;"",COUNTIF($M$2:M550,M550),""))</f>
        <v/>
      </c>
      <c r="L550" s="5" t="str">
        <f aca="false">IFERROR(VLOOKUP(G550,数据!P:Q,2,0),"")</f>
        <v/>
      </c>
      <c r="M550" s="5" t="str">
        <f aca="false">E550&amp;"-"&amp;L550&amp;N550</f>
        <v>-</v>
      </c>
      <c r="N550" s="5" t="str">
        <f aca="false">IFERROR(VLOOKUP(J550,数据!S:T,2,0),"")</f>
        <v/>
      </c>
      <c r="O550" s="44"/>
      <c r="P550" s="5" t="str">
        <f aca="false">IF(O550=10,"D10",IF(O550=30,"D30",IF(O550="永久","Y","")))</f>
        <v/>
      </c>
      <c r="Q550" s="6" t="str">
        <f aca="false">IF(L550&lt;&gt;"",IF(N550="",(E550&amp;"-"&amp;L550&amp;"-"&amp;P550),E550&amp;"-"&amp;L550&amp;"•"&amp;N550&amp;"-"&amp;P550),"")</f>
        <v/>
      </c>
      <c r="W550" s="46"/>
      <c r="Y550" s="46"/>
    </row>
    <row r="551" customFormat="false" ht="13.5" hidden="false" customHeight="false" outlineLevel="0" collapsed="false">
      <c r="A551" s="42" t="n">
        <v>549</v>
      </c>
      <c r="F551" s="43"/>
      <c r="G551" s="43"/>
      <c r="H551" s="5" t="str">
        <f aca="false">IF(IFERROR(VLOOKUP(G551,数据!S:T,2,0),"否")="否","否","是")</f>
        <v>否</v>
      </c>
      <c r="I551" s="6" t="str">
        <f aca="false">IF(G551&lt;&gt;"",H551,"")</f>
        <v/>
      </c>
      <c r="K551" s="5" t="str">
        <f aca="false">IF(M551="-","",IF(M551&lt;&gt;"",COUNTIF($M$2:M551,M551),""))</f>
        <v/>
      </c>
      <c r="L551" s="5" t="str">
        <f aca="false">IFERROR(VLOOKUP(G551,数据!P:Q,2,0),"")</f>
        <v/>
      </c>
      <c r="M551" s="5" t="str">
        <f aca="false">E551&amp;"-"&amp;L551&amp;N551</f>
        <v>-</v>
      </c>
      <c r="N551" s="5" t="str">
        <f aca="false">IFERROR(VLOOKUP(J551,数据!S:T,2,0),"")</f>
        <v/>
      </c>
      <c r="O551" s="44"/>
      <c r="P551" s="5" t="str">
        <f aca="false">IF(O551=10,"D10",IF(O551=30,"D30",IF(O551="永久","Y","")))</f>
        <v/>
      </c>
      <c r="Q551" s="6" t="str">
        <f aca="false">IF(L551&lt;&gt;"",IF(N551="",(E551&amp;"-"&amp;L551&amp;"-"&amp;P551),E551&amp;"-"&amp;L551&amp;"•"&amp;N551&amp;"-"&amp;P551),"")</f>
        <v/>
      </c>
      <c r="W551" s="46"/>
      <c r="Y551" s="46"/>
    </row>
    <row r="552" customFormat="false" ht="13.5" hidden="false" customHeight="false" outlineLevel="0" collapsed="false">
      <c r="A552" s="42" t="n">
        <v>550</v>
      </c>
      <c r="F552" s="43"/>
      <c r="G552" s="43"/>
      <c r="H552" s="5" t="str">
        <f aca="false">IF(IFERROR(VLOOKUP(G552,数据!S:T,2,0),"否")="否","否","是")</f>
        <v>否</v>
      </c>
      <c r="I552" s="6" t="str">
        <f aca="false">IF(G552&lt;&gt;"",H552,"")</f>
        <v/>
      </c>
      <c r="K552" s="5" t="str">
        <f aca="false">IF(M552="-","",IF(M552&lt;&gt;"",COUNTIF($M$2:M552,M552),""))</f>
        <v/>
      </c>
      <c r="L552" s="5" t="str">
        <f aca="false">IFERROR(VLOOKUP(G552,数据!P:Q,2,0),"")</f>
        <v/>
      </c>
      <c r="M552" s="5" t="str">
        <f aca="false">E552&amp;"-"&amp;L552&amp;N552</f>
        <v>-</v>
      </c>
      <c r="N552" s="5" t="str">
        <f aca="false">IFERROR(VLOOKUP(J552,数据!S:T,2,0),"")</f>
        <v/>
      </c>
      <c r="O552" s="44"/>
      <c r="P552" s="5" t="str">
        <f aca="false">IF(O552=10,"D10",IF(O552=30,"D30",IF(O552="永久","Y","")))</f>
        <v/>
      </c>
      <c r="Q552" s="6" t="str">
        <f aca="false">IF(L552&lt;&gt;"",IF(N552="",(E552&amp;"-"&amp;L552&amp;"-"&amp;P552),E552&amp;"-"&amp;L552&amp;"•"&amp;N552&amp;"-"&amp;P552),"")</f>
        <v/>
      </c>
      <c r="W552" s="46"/>
      <c r="Y552" s="46"/>
    </row>
    <row r="553" customFormat="false" ht="13.5" hidden="false" customHeight="false" outlineLevel="0" collapsed="false">
      <c r="A553" s="42" t="n">
        <v>551</v>
      </c>
      <c r="F553" s="43"/>
      <c r="G553" s="43"/>
      <c r="H553" s="5" t="str">
        <f aca="false">IF(IFERROR(VLOOKUP(G553,数据!S:T,2,0),"否")="否","否","是")</f>
        <v>否</v>
      </c>
      <c r="I553" s="6" t="str">
        <f aca="false">IF(G553&lt;&gt;"",H553,"")</f>
        <v/>
      </c>
      <c r="K553" s="5" t="str">
        <f aca="false">IF(M553="-","",IF(M553&lt;&gt;"",COUNTIF($M$2:M553,M553),""))</f>
        <v/>
      </c>
      <c r="L553" s="5" t="str">
        <f aca="false">IFERROR(VLOOKUP(G553,数据!P:Q,2,0),"")</f>
        <v/>
      </c>
      <c r="M553" s="5" t="str">
        <f aca="false">E553&amp;"-"&amp;L553&amp;N553</f>
        <v>-</v>
      </c>
      <c r="N553" s="5" t="str">
        <f aca="false">IFERROR(VLOOKUP(J553,数据!S:T,2,0),"")</f>
        <v/>
      </c>
      <c r="O553" s="44"/>
      <c r="P553" s="5" t="str">
        <f aca="false">IF(O553=10,"D10",IF(O553=30,"D30",IF(O553="永久","Y","")))</f>
        <v/>
      </c>
      <c r="Q553" s="6" t="str">
        <f aca="false">IF(L553&lt;&gt;"",IF(N553="",(E553&amp;"-"&amp;L553&amp;"-"&amp;P553),E553&amp;"-"&amp;L553&amp;"•"&amp;N553&amp;"-"&amp;P553),"")</f>
        <v/>
      </c>
      <c r="W553" s="46"/>
      <c r="Y553" s="46"/>
    </row>
    <row r="554" customFormat="false" ht="13.5" hidden="false" customHeight="false" outlineLevel="0" collapsed="false">
      <c r="A554" s="42" t="n">
        <v>552</v>
      </c>
      <c r="F554" s="43"/>
      <c r="G554" s="43"/>
      <c r="H554" s="5" t="str">
        <f aca="false">IF(IFERROR(VLOOKUP(G554,数据!S:T,2,0),"否")="否","否","是")</f>
        <v>否</v>
      </c>
      <c r="I554" s="6" t="str">
        <f aca="false">IF(G554&lt;&gt;"",H554,"")</f>
        <v/>
      </c>
      <c r="K554" s="5" t="str">
        <f aca="false">IF(M554="-","",IF(M554&lt;&gt;"",COUNTIF($M$2:M554,M554),""))</f>
        <v/>
      </c>
      <c r="L554" s="5" t="str">
        <f aca="false">IFERROR(VLOOKUP(G554,数据!P:Q,2,0),"")</f>
        <v/>
      </c>
      <c r="M554" s="5" t="str">
        <f aca="false">E554&amp;"-"&amp;L554&amp;N554</f>
        <v>-</v>
      </c>
      <c r="N554" s="5" t="str">
        <f aca="false">IFERROR(VLOOKUP(J554,数据!S:T,2,0),"")</f>
        <v/>
      </c>
      <c r="O554" s="44"/>
      <c r="P554" s="5" t="str">
        <f aca="false">IF(O554=10,"D10",IF(O554=30,"D30",IF(O554="永久","Y","")))</f>
        <v/>
      </c>
      <c r="Q554" s="6" t="str">
        <f aca="false">IF(L554&lt;&gt;"",IF(N554="",(E554&amp;"-"&amp;L554&amp;"-"&amp;P554),E554&amp;"-"&amp;L554&amp;"•"&amp;N554&amp;"-"&amp;P554),"")</f>
        <v/>
      </c>
    </row>
    <row r="555" customFormat="false" ht="13.5" hidden="false" customHeight="false" outlineLevel="0" collapsed="false">
      <c r="A555" s="42" t="n">
        <v>553</v>
      </c>
      <c r="F555" s="43"/>
      <c r="G555" s="43"/>
      <c r="H555" s="5" t="str">
        <f aca="false">IF(IFERROR(VLOOKUP(G555,数据!S:T,2,0),"否")="否","否","是")</f>
        <v>否</v>
      </c>
      <c r="I555" s="6" t="str">
        <f aca="false">IF(G555&lt;&gt;"",H555,"")</f>
        <v/>
      </c>
      <c r="K555" s="5" t="str">
        <f aca="false">IF(M555="-","",IF(M555&lt;&gt;"",COUNTIF($M$2:M555,M555),""))</f>
        <v/>
      </c>
      <c r="L555" s="5" t="str">
        <f aca="false">IFERROR(VLOOKUP(G555,数据!P:Q,2,0),"")</f>
        <v/>
      </c>
      <c r="M555" s="5" t="str">
        <f aca="false">E555&amp;"-"&amp;L555&amp;N555</f>
        <v>-</v>
      </c>
      <c r="N555" s="5" t="str">
        <f aca="false">IFERROR(VLOOKUP(J555,数据!S:T,2,0),"")</f>
        <v/>
      </c>
      <c r="O555" s="44"/>
      <c r="P555" s="5" t="str">
        <f aca="false">IF(O555=10,"D10",IF(O555=30,"D30",IF(O555="永久","Y","")))</f>
        <v/>
      </c>
      <c r="Q555" s="6" t="str">
        <f aca="false">IF(L555&lt;&gt;"",IF(N555="",(E555&amp;"-"&amp;L555&amp;"-"&amp;P555),E555&amp;"-"&amp;L555&amp;"•"&amp;N555&amp;"-"&amp;P555),"")</f>
        <v/>
      </c>
    </row>
    <row r="556" customFormat="false" ht="13.5" hidden="false" customHeight="false" outlineLevel="0" collapsed="false">
      <c r="A556" s="42" t="n">
        <v>554</v>
      </c>
      <c r="F556" s="43"/>
      <c r="G556" s="43"/>
      <c r="H556" s="5" t="str">
        <f aca="false">IF(IFERROR(VLOOKUP(G556,数据!S:T,2,0),"否")="否","否","是")</f>
        <v>否</v>
      </c>
      <c r="I556" s="6" t="str">
        <f aca="false">IF(G556&lt;&gt;"",H556,"")</f>
        <v/>
      </c>
      <c r="K556" s="5" t="str">
        <f aca="false">IF(M556="-","",IF(M556&lt;&gt;"",COUNTIF($M$2:M556,M556),""))</f>
        <v/>
      </c>
      <c r="L556" s="5" t="str">
        <f aca="false">IFERROR(VLOOKUP(G556,数据!P:Q,2,0),"")</f>
        <v/>
      </c>
      <c r="M556" s="5" t="str">
        <f aca="false">E556&amp;"-"&amp;L556&amp;N556</f>
        <v>-</v>
      </c>
      <c r="N556" s="5" t="str">
        <f aca="false">IFERROR(VLOOKUP(J556,数据!S:T,2,0),"")</f>
        <v/>
      </c>
      <c r="O556" s="44"/>
      <c r="P556" s="5" t="str">
        <f aca="false">IF(O556=10,"D10",IF(O556=30,"D30",IF(O556="永久","Y","")))</f>
        <v/>
      </c>
      <c r="Q556" s="6" t="str">
        <f aca="false">IF(L556&lt;&gt;"",IF(N556="",(E556&amp;"-"&amp;L556&amp;"-"&amp;P556),E556&amp;"-"&amp;L556&amp;"•"&amp;N556&amp;"-"&amp;P556),"")</f>
        <v/>
      </c>
    </row>
    <row r="557" customFormat="false" ht="13.5" hidden="false" customHeight="false" outlineLevel="0" collapsed="false">
      <c r="A557" s="42" t="n">
        <v>555</v>
      </c>
      <c r="F557" s="43"/>
      <c r="G557" s="43"/>
      <c r="H557" s="5" t="str">
        <f aca="false">IF(IFERROR(VLOOKUP(G557,数据!S:T,2,0),"否")="否","否","是")</f>
        <v>否</v>
      </c>
      <c r="I557" s="6" t="str">
        <f aca="false">IF(G557&lt;&gt;"",H557,"")</f>
        <v/>
      </c>
      <c r="K557" s="5" t="str">
        <f aca="false">IF(M557="-","",IF(M557&lt;&gt;"",COUNTIF($M$2:M557,M557),""))</f>
        <v/>
      </c>
      <c r="L557" s="5" t="str">
        <f aca="false">IFERROR(VLOOKUP(G557,数据!P:Q,2,0),"")</f>
        <v/>
      </c>
      <c r="M557" s="5" t="str">
        <f aca="false">E557&amp;"-"&amp;L557&amp;N557</f>
        <v>-</v>
      </c>
      <c r="N557" s="5" t="str">
        <f aca="false">IFERROR(VLOOKUP(J557,数据!S:T,2,0),"")</f>
        <v/>
      </c>
      <c r="O557" s="44"/>
      <c r="P557" s="5" t="str">
        <f aca="false">IF(O557=10,"D10",IF(O557=30,"D30",IF(O557="永久","Y","")))</f>
        <v/>
      </c>
      <c r="Q557" s="6" t="str">
        <f aca="false">IF(L557&lt;&gt;"",IF(N557="",(E557&amp;"-"&amp;L557&amp;"-"&amp;P557),E557&amp;"-"&amp;L557&amp;"•"&amp;N557&amp;"-"&amp;P557),"")</f>
        <v/>
      </c>
    </row>
    <row r="558" customFormat="false" ht="13.5" hidden="false" customHeight="false" outlineLevel="0" collapsed="false">
      <c r="A558" s="42" t="n">
        <v>556</v>
      </c>
      <c r="F558" s="43"/>
      <c r="G558" s="43"/>
      <c r="H558" s="5" t="str">
        <f aca="false">IF(IFERROR(VLOOKUP(G558,数据!S:T,2,0),"否")="否","否","是")</f>
        <v>否</v>
      </c>
      <c r="I558" s="6" t="str">
        <f aca="false">IF(G558&lt;&gt;"",H558,"")</f>
        <v/>
      </c>
      <c r="K558" s="5" t="str">
        <f aca="false">IF(M558="-","",IF(M558&lt;&gt;"",COUNTIF($M$2:M558,M558),""))</f>
        <v/>
      </c>
      <c r="L558" s="5" t="str">
        <f aca="false">IFERROR(VLOOKUP(G558,数据!P:Q,2,0),"")</f>
        <v/>
      </c>
      <c r="M558" s="5" t="str">
        <f aca="false">E558&amp;"-"&amp;L558&amp;N558</f>
        <v>-</v>
      </c>
      <c r="N558" s="5" t="str">
        <f aca="false">IFERROR(VLOOKUP(J558,数据!S:T,2,0),"")</f>
        <v/>
      </c>
      <c r="O558" s="44"/>
      <c r="P558" s="5" t="str">
        <f aca="false">IF(O558=10,"D10",IF(O558=30,"D30",IF(O558="永久","Y","")))</f>
        <v/>
      </c>
      <c r="Q558" s="6" t="str">
        <f aca="false">IF(L558&lt;&gt;"",IF(N558="",(E558&amp;"-"&amp;L558&amp;"-"&amp;P558),E558&amp;"-"&amp;L558&amp;"•"&amp;N558&amp;"-"&amp;P558),"")</f>
        <v/>
      </c>
    </row>
    <row r="559" customFormat="false" ht="13.5" hidden="false" customHeight="false" outlineLevel="0" collapsed="false">
      <c r="A559" s="42" t="n">
        <v>557</v>
      </c>
      <c r="F559" s="43"/>
      <c r="G559" s="43"/>
      <c r="H559" s="5" t="str">
        <f aca="false">IF(IFERROR(VLOOKUP(G559,数据!S:T,2,0),"否")="否","否","是")</f>
        <v>否</v>
      </c>
      <c r="I559" s="6" t="str">
        <f aca="false">IF(G559&lt;&gt;"",H559,"")</f>
        <v/>
      </c>
      <c r="K559" s="5" t="str">
        <f aca="false">IF(M559="-","",IF(M559&lt;&gt;"",COUNTIF($M$2:M559,M559),""))</f>
        <v/>
      </c>
      <c r="L559" s="5" t="str">
        <f aca="false">IFERROR(VLOOKUP(G559,数据!P:Q,2,0),"")</f>
        <v/>
      </c>
      <c r="M559" s="5" t="str">
        <f aca="false">E559&amp;"-"&amp;L559&amp;N559</f>
        <v>-</v>
      </c>
      <c r="N559" s="5" t="str">
        <f aca="false">IFERROR(VLOOKUP(J559,数据!S:T,2,0),"")</f>
        <v/>
      </c>
      <c r="O559" s="44"/>
      <c r="P559" s="5" t="str">
        <f aca="false">IF(O559=10,"D10",IF(O559=30,"D30",IF(O559="永久","Y","")))</f>
        <v/>
      </c>
      <c r="Q559" s="6" t="str">
        <f aca="false">IF(L559&lt;&gt;"",IF(N559="",(E559&amp;"-"&amp;L559&amp;"-"&amp;P559),E559&amp;"-"&amp;L559&amp;"•"&amp;N559&amp;"-"&amp;P559),"")</f>
        <v/>
      </c>
    </row>
    <row r="560" customFormat="false" ht="13.5" hidden="false" customHeight="false" outlineLevel="0" collapsed="false">
      <c r="A560" s="42" t="n">
        <v>558</v>
      </c>
      <c r="F560" s="43"/>
      <c r="G560" s="43"/>
      <c r="H560" s="5" t="str">
        <f aca="false">IF(IFERROR(VLOOKUP(G560,数据!S:T,2,0),"否")="否","否","是")</f>
        <v>否</v>
      </c>
      <c r="I560" s="6" t="str">
        <f aca="false">IF(G560&lt;&gt;"",H560,"")</f>
        <v/>
      </c>
      <c r="K560" s="5" t="str">
        <f aca="false">IF(M560="-","",IF(M560&lt;&gt;"",COUNTIF($M$2:M560,M560),""))</f>
        <v/>
      </c>
      <c r="L560" s="5" t="str">
        <f aca="false">IFERROR(VLOOKUP(G560,数据!P:Q,2,0),"")</f>
        <v/>
      </c>
      <c r="M560" s="5" t="str">
        <f aca="false">E560&amp;"-"&amp;L560&amp;N560</f>
        <v>-</v>
      </c>
      <c r="N560" s="5" t="str">
        <f aca="false">IFERROR(VLOOKUP(J560,数据!S:T,2,0),"")</f>
        <v/>
      </c>
      <c r="O560" s="44"/>
      <c r="P560" s="5" t="str">
        <f aca="false">IF(O560=10,"D10",IF(O560=30,"D30",IF(O560="永久","Y","")))</f>
        <v/>
      </c>
      <c r="Q560" s="6" t="str">
        <f aca="false">IF(L560&lt;&gt;"",IF(N560="",(E560&amp;"-"&amp;L560&amp;"-"&amp;P560),E560&amp;"-"&amp;L560&amp;"•"&amp;N560&amp;"-"&amp;P560),"")</f>
        <v/>
      </c>
    </row>
    <row r="561" customFormat="false" ht="13.5" hidden="false" customHeight="false" outlineLevel="0" collapsed="false">
      <c r="A561" s="42" t="n">
        <v>559</v>
      </c>
      <c r="F561" s="43"/>
      <c r="G561" s="43"/>
      <c r="H561" s="5" t="str">
        <f aca="false">IF(IFERROR(VLOOKUP(G561,数据!S:T,2,0),"否")="否","否","是")</f>
        <v>否</v>
      </c>
      <c r="I561" s="6" t="str">
        <f aca="false">IF(G561&lt;&gt;"",H561,"")</f>
        <v/>
      </c>
      <c r="K561" s="5" t="str">
        <f aca="false">IF(M561="-","",IF(M561&lt;&gt;"",COUNTIF($M$2:M561,M561),""))</f>
        <v/>
      </c>
      <c r="L561" s="5" t="str">
        <f aca="false">IFERROR(VLOOKUP(G561,数据!P:Q,2,0),"")</f>
        <v/>
      </c>
      <c r="M561" s="5" t="str">
        <f aca="false">E561&amp;"-"&amp;L561&amp;N561</f>
        <v>-</v>
      </c>
      <c r="N561" s="5" t="str">
        <f aca="false">IFERROR(VLOOKUP(J561,数据!S:T,2,0),"")</f>
        <v/>
      </c>
      <c r="O561" s="44"/>
      <c r="P561" s="5" t="str">
        <f aca="false">IF(O561=10,"D10",IF(O561=30,"D30",IF(O561="永久","Y","")))</f>
        <v/>
      </c>
      <c r="Q561" s="6" t="str">
        <f aca="false">IF(L561&lt;&gt;"",IF(N561="",(E561&amp;"-"&amp;L561&amp;"-"&amp;P561),E561&amp;"-"&amp;L561&amp;"•"&amp;N561&amp;"-"&amp;P561),"")</f>
        <v/>
      </c>
    </row>
    <row r="562" customFormat="false" ht="13.5" hidden="false" customHeight="false" outlineLevel="0" collapsed="false">
      <c r="A562" s="42" t="n">
        <v>560</v>
      </c>
      <c r="F562" s="43"/>
      <c r="G562" s="43"/>
      <c r="H562" s="5" t="str">
        <f aca="false">IF(IFERROR(VLOOKUP(G562,数据!S:T,2,0),"否")="否","否","是")</f>
        <v>否</v>
      </c>
      <c r="I562" s="6" t="str">
        <f aca="false">IF(G562&lt;&gt;"",H562,"")</f>
        <v/>
      </c>
      <c r="K562" s="5" t="str">
        <f aca="false">IF(M562="-","",IF(M562&lt;&gt;"",COUNTIF($M$2:M562,M562),""))</f>
        <v/>
      </c>
      <c r="L562" s="5" t="str">
        <f aca="false">IFERROR(VLOOKUP(G562,数据!P:Q,2,0),"")</f>
        <v/>
      </c>
      <c r="M562" s="5" t="str">
        <f aca="false">E562&amp;"-"&amp;L562&amp;N562</f>
        <v>-</v>
      </c>
      <c r="N562" s="5" t="str">
        <f aca="false">IFERROR(VLOOKUP(J562,数据!S:T,2,0),"")</f>
        <v/>
      </c>
      <c r="O562" s="44"/>
      <c r="P562" s="5" t="str">
        <f aca="false">IF(O562=10,"D10",IF(O562=30,"D30",IF(O562="永久","Y","")))</f>
        <v/>
      </c>
      <c r="Q562" s="6" t="str">
        <f aca="false">IF(L562&lt;&gt;"",IF(N562="",(E562&amp;"-"&amp;L562&amp;"-"&amp;P562),E562&amp;"-"&amp;L562&amp;"•"&amp;N562&amp;"-"&amp;P562),"")</f>
        <v/>
      </c>
    </row>
    <row r="563" customFormat="false" ht="13.5" hidden="false" customHeight="false" outlineLevel="0" collapsed="false">
      <c r="A563" s="42" t="n">
        <v>561</v>
      </c>
      <c r="F563" s="43"/>
      <c r="G563" s="43"/>
      <c r="H563" s="5" t="str">
        <f aca="false">IF(IFERROR(VLOOKUP(G563,数据!S:T,2,0),"否")="否","否","是")</f>
        <v>否</v>
      </c>
      <c r="I563" s="6" t="str">
        <f aca="false">IF(G563&lt;&gt;"",H563,"")</f>
        <v/>
      </c>
      <c r="K563" s="5" t="str">
        <f aca="false">IF(M563="-","",IF(M563&lt;&gt;"",COUNTIF($M$2:M563,M563),""))</f>
        <v/>
      </c>
      <c r="L563" s="5" t="str">
        <f aca="false">IFERROR(VLOOKUP(G563,数据!P:Q,2,0),"")</f>
        <v/>
      </c>
      <c r="M563" s="5" t="str">
        <f aca="false">E563&amp;"-"&amp;L563&amp;N563</f>
        <v>-</v>
      </c>
      <c r="N563" s="5" t="str">
        <f aca="false">IFERROR(VLOOKUP(J563,数据!S:T,2,0),"")</f>
        <v/>
      </c>
      <c r="O563" s="44"/>
      <c r="P563" s="5" t="str">
        <f aca="false">IF(O563=10,"D10",IF(O563=30,"D30",IF(O563="永久","Y","")))</f>
        <v/>
      </c>
      <c r="Q563" s="6" t="str">
        <f aca="false">IF(L563&lt;&gt;"",IF(N563="",(E563&amp;"-"&amp;L563&amp;"-"&amp;P563),E563&amp;"-"&amp;L563&amp;"•"&amp;N563&amp;"-"&amp;P563),"")</f>
        <v/>
      </c>
    </row>
    <row r="564" customFormat="false" ht="13.5" hidden="false" customHeight="false" outlineLevel="0" collapsed="false">
      <c r="A564" s="42" t="n">
        <v>562</v>
      </c>
      <c r="F564" s="43"/>
      <c r="G564" s="43"/>
      <c r="H564" s="5" t="str">
        <f aca="false">IF(IFERROR(VLOOKUP(G564,数据!S:T,2,0),"否")="否","否","是")</f>
        <v>否</v>
      </c>
      <c r="I564" s="6" t="str">
        <f aca="false">IF(G564&lt;&gt;"",H564,"")</f>
        <v/>
      </c>
      <c r="K564" s="5" t="str">
        <f aca="false">IF(M564="-","",IF(M564&lt;&gt;"",COUNTIF($M$2:M564,M564),""))</f>
        <v/>
      </c>
      <c r="L564" s="5" t="str">
        <f aca="false">IFERROR(VLOOKUP(G564,数据!P:Q,2,0),"")</f>
        <v/>
      </c>
      <c r="M564" s="5" t="str">
        <f aca="false">E564&amp;"-"&amp;L564&amp;N564</f>
        <v>-</v>
      </c>
      <c r="N564" s="5" t="str">
        <f aca="false">IFERROR(VLOOKUP(J564,数据!S:T,2,0),"")</f>
        <v/>
      </c>
      <c r="O564" s="44"/>
      <c r="P564" s="5" t="str">
        <f aca="false">IF(O564=10,"D10",IF(O564=30,"D30",IF(O564="永久","Y","")))</f>
        <v/>
      </c>
      <c r="Q564" s="6" t="str">
        <f aca="false">IF(L564&lt;&gt;"",IF(N564="",(E564&amp;"-"&amp;L564&amp;"-"&amp;P564),E564&amp;"-"&amp;L564&amp;"•"&amp;N564&amp;"-"&amp;P564),"")</f>
        <v/>
      </c>
    </row>
    <row r="565" customFormat="false" ht="13.5" hidden="false" customHeight="false" outlineLevel="0" collapsed="false">
      <c r="A565" s="42" t="n">
        <v>563</v>
      </c>
      <c r="F565" s="43"/>
      <c r="G565" s="43"/>
      <c r="H565" s="5" t="str">
        <f aca="false">IF(IFERROR(VLOOKUP(G565,数据!S:T,2,0),"否")="否","否","是")</f>
        <v>否</v>
      </c>
      <c r="I565" s="6" t="str">
        <f aca="false">IF(G565&lt;&gt;"",H565,"")</f>
        <v/>
      </c>
      <c r="K565" s="5" t="str">
        <f aca="false">IF(M565="-","",IF(M565&lt;&gt;"",COUNTIF($M$2:M565,M565),""))</f>
        <v/>
      </c>
      <c r="L565" s="5" t="str">
        <f aca="false">IFERROR(VLOOKUP(G565,数据!P:Q,2,0),"")</f>
        <v/>
      </c>
      <c r="M565" s="5" t="str">
        <f aca="false">E565&amp;"-"&amp;L565&amp;N565</f>
        <v>-</v>
      </c>
      <c r="N565" s="5" t="str">
        <f aca="false">IFERROR(VLOOKUP(J565,数据!S:T,2,0),"")</f>
        <v/>
      </c>
      <c r="O565" s="44"/>
      <c r="P565" s="5" t="str">
        <f aca="false">IF(O565=10,"D10",IF(O565=30,"D30",IF(O565="永久","Y","")))</f>
        <v/>
      </c>
      <c r="Q565" s="6" t="str">
        <f aca="false">IF(L565&lt;&gt;"",IF(N565="",(E565&amp;"-"&amp;L565&amp;"-"&amp;P565),E565&amp;"-"&amp;L565&amp;"•"&amp;N565&amp;"-"&amp;P565),"")</f>
        <v/>
      </c>
    </row>
    <row r="566" customFormat="false" ht="13.5" hidden="false" customHeight="false" outlineLevel="0" collapsed="false">
      <c r="A566" s="42" t="n">
        <v>564</v>
      </c>
      <c r="F566" s="43"/>
      <c r="G566" s="43"/>
      <c r="H566" s="5" t="str">
        <f aca="false">IF(IFERROR(VLOOKUP(G566,数据!S:T,2,0),"否")="否","否","是")</f>
        <v>否</v>
      </c>
      <c r="I566" s="6" t="str">
        <f aca="false">IF(G566&lt;&gt;"",H566,"")</f>
        <v/>
      </c>
      <c r="K566" s="5" t="str">
        <f aca="false">IF(M566="-","",IF(M566&lt;&gt;"",COUNTIF($M$2:M566,M566),""))</f>
        <v/>
      </c>
      <c r="L566" s="5" t="str">
        <f aca="false">IFERROR(VLOOKUP(G566,数据!P:Q,2,0),"")</f>
        <v/>
      </c>
      <c r="M566" s="5" t="str">
        <f aca="false">E566&amp;"-"&amp;L566&amp;N566</f>
        <v>-</v>
      </c>
      <c r="N566" s="5" t="str">
        <f aca="false">IFERROR(VLOOKUP(J566,数据!S:T,2,0),"")</f>
        <v/>
      </c>
      <c r="O566" s="44"/>
      <c r="P566" s="5" t="str">
        <f aca="false">IF(O566=10,"D10",IF(O566=30,"D30",IF(O566="永久","Y","")))</f>
        <v/>
      </c>
      <c r="Q566" s="6" t="str">
        <f aca="false">IF(L566&lt;&gt;"",IF(N566="",(E566&amp;"-"&amp;L566&amp;"-"&amp;P566),E566&amp;"-"&amp;L566&amp;"•"&amp;N566&amp;"-"&amp;P566),"")</f>
        <v/>
      </c>
    </row>
    <row r="567" customFormat="false" ht="13.5" hidden="false" customHeight="false" outlineLevel="0" collapsed="false">
      <c r="A567" s="42" t="n">
        <v>565</v>
      </c>
      <c r="F567" s="43"/>
      <c r="G567" s="43"/>
      <c r="H567" s="5" t="str">
        <f aca="false">IF(IFERROR(VLOOKUP(G567,数据!S:T,2,0),"否")="否","否","是")</f>
        <v>否</v>
      </c>
      <c r="I567" s="6" t="str">
        <f aca="false">IF(G567&lt;&gt;"",H567,"")</f>
        <v/>
      </c>
      <c r="K567" s="5" t="str">
        <f aca="false">IF(M567="-","",IF(M567&lt;&gt;"",COUNTIF($M$2:M567,M567),""))</f>
        <v/>
      </c>
      <c r="L567" s="5" t="str">
        <f aca="false">IFERROR(VLOOKUP(G567,数据!P:Q,2,0),"")</f>
        <v/>
      </c>
      <c r="M567" s="5" t="str">
        <f aca="false">E567&amp;"-"&amp;L567&amp;N567</f>
        <v>-</v>
      </c>
      <c r="N567" s="5" t="str">
        <f aca="false">IFERROR(VLOOKUP(J567,数据!S:T,2,0),"")</f>
        <v/>
      </c>
      <c r="O567" s="44"/>
      <c r="P567" s="5" t="str">
        <f aca="false">IF(O567=10,"D10",IF(O567=30,"D30",IF(O567="永久","Y","")))</f>
        <v/>
      </c>
      <c r="Q567" s="6" t="str">
        <f aca="false">IF(L567&lt;&gt;"",IF(N567="",(E567&amp;"-"&amp;L567&amp;"-"&amp;P567),E567&amp;"-"&amp;L567&amp;"•"&amp;N567&amp;"-"&amp;P567),"")</f>
        <v/>
      </c>
    </row>
    <row r="568" customFormat="false" ht="13.5" hidden="false" customHeight="false" outlineLevel="0" collapsed="false">
      <c r="A568" s="42" t="n">
        <v>566</v>
      </c>
      <c r="F568" s="43"/>
      <c r="G568" s="43"/>
      <c r="H568" s="5" t="str">
        <f aca="false">IF(IFERROR(VLOOKUP(G568,数据!S:T,2,0),"否")="否","否","是")</f>
        <v>否</v>
      </c>
      <c r="I568" s="6" t="str">
        <f aca="false">IF(G568&lt;&gt;"",H568,"")</f>
        <v/>
      </c>
      <c r="K568" s="5" t="str">
        <f aca="false">IF(M568="-","",IF(M568&lt;&gt;"",COUNTIF($M$2:M568,M568),""))</f>
        <v/>
      </c>
      <c r="L568" s="5" t="str">
        <f aca="false">IFERROR(VLOOKUP(G568,数据!P:Q,2,0),"")</f>
        <v/>
      </c>
      <c r="M568" s="5" t="str">
        <f aca="false">E568&amp;"-"&amp;L568&amp;N568</f>
        <v>-</v>
      </c>
      <c r="N568" s="5" t="str">
        <f aca="false">IFERROR(VLOOKUP(J568,数据!S:T,2,0),"")</f>
        <v/>
      </c>
      <c r="O568" s="44"/>
      <c r="P568" s="5" t="str">
        <f aca="false">IF(O568=10,"D10",IF(O568=30,"D30",IF(O568="永久","Y","")))</f>
        <v/>
      </c>
      <c r="Q568" s="6" t="str">
        <f aca="false">IF(L568&lt;&gt;"",IF(N568="",(E568&amp;"-"&amp;L568&amp;"-"&amp;P568),E568&amp;"-"&amp;L568&amp;"•"&amp;N568&amp;"-"&amp;P568),"")</f>
        <v/>
      </c>
    </row>
    <row r="569" customFormat="false" ht="13.5" hidden="false" customHeight="false" outlineLevel="0" collapsed="false">
      <c r="A569" s="42" t="n">
        <v>567</v>
      </c>
      <c r="F569" s="43"/>
      <c r="G569" s="43"/>
      <c r="H569" s="5" t="str">
        <f aca="false">IF(IFERROR(VLOOKUP(G569,数据!S:T,2,0),"否")="否","否","是")</f>
        <v>否</v>
      </c>
      <c r="I569" s="6" t="str">
        <f aca="false">IF(G569&lt;&gt;"",H569,"")</f>
        <v/>
      </c>
      <c r="K569" s="5" t="str">
        <f aca="false">IF(M569="-","",IF(M569&lt;&gt;"",COUNTIF($M$2:M569,M569),""))</f>
        <v/>
      </c>
      <c r="L569" s="5" t="str">
        <f aca="false">IFERROR(VLOOKUP(G569,数据!P:Q,2,0),"")</f>
        <v/>
      </c>
      <c r="M569" s="5" t="str">
        <f aca="false">E569&amp;"-"&amp;L569&amp;N569</f>
        <v>-</v>
      </c>
      <c r="N569" s="5" t="str">
        <f aca="false">IFERROR(VLOOKUP(J569,数据!S:T,2,0),"")</f>
        <v/>
      </c>
      <c r="O569" s="44"/>
      <c r="P569" s="5" t="str">
        <f aca="false">IF(O569=10,"D10",IF(O569=30,"D30",IF(O569="永久","Y","")))</f>
        <v/>
      </c>
      <c r="Q569" s="6" t="str">
        <f aca="false">IF(L569&lt;&gt;"",IF(N569="",(E569&amp;"-"&amp;L569&amp;"-"&amp;P569),E569&amp;"-"&amp;L569&amp;"•"&amp;N569&amp;"-"&amp;P569),"")</f>
        <v/>
      </c>
    </row>
    <row r="570" customFormat="false" ht="13.5" hidden="false" customHeight="false" outlineLevel="0" collapsed="false">
      <c r="A570" s="42" t="n">
        <v>568</v>
      </c>
      <c r="F570" s="43"/>
      <c r="G570" s="43"/>
      <c r="H570" s="5" t="str">
        <f aca="false">IF(IFERROR(VLOOKUP(G570,数据!S:T,2,0),"否")="否","否","是")</f>
        <v>否</v>
      </c>
      <c r="I570" s="6" t="str">
        <f aca="false">IF(G570&lt;&gt;"",H570,"")</f>
        <v/>
      </c>
      <c r="K570" s="5" t="str">
        <f aca="false">IF(M570="-","",IF(M570&lt;&gt;"",COUNTIF($M$2:M570,M570),""))</f>
        <v/>
      </c>
      <c r="L570" s="5" t="str">
        <f aca="false">IFERROR(VLOOKUP(G570,数据!P:Q,2,0),"")</f>
        <v/>
      </c>
      <c r="M570" s="5" t="str">
        <f aca="false">E570&amp;"-"&amp;L570&amp;N570</f>
        <v>-</v>
      </c>
      <c r="N570" s="5" t="str">
        <f aca="false">IFERROR(VLOOKUP(J570,数据!S:T,2,0),"")</f>
        <v/>
      </c>
      <c r="O570" s="44"/>
      <c r="P570" s="5" t="str">
        <f aca="false">IF(O570=10,"D10",IF(O570=30,"D30",IF(O570="永久","Y","")))</f>
        <v/>
      </c>
      <c r="Q570" s="6" t="str">
        <f aca="false">IF(L570&lt;&gt;"",IF(N570="",(E570&amp;"-"&amp;L570&amp;"-"&amp;P570),E570&amp;"-"&amp;L570&amp;"•"&amp;N570&amp;"-"&amp;P570),"")</f>
        <v/>
      </c>
      <c r="R570" s="45"/>
      <c r="S570" s="45"/>
      <c r="T570" s="46"/>
      <c r="W570" s="46"/>
      <c r="X570" s="46"/>
      <c r="Y570" s="46"/>
    </row>
    <row r="571" customFormat="false" ht="13.5" hidden="false" customHeight="false" outlineLevel="0" collapsed="false">
      <c r="A571" s="42" t="n">
        <v>569</v>
      </c>
      <c r="F571" s="43"/>
      <c r="G571" s="43"/>
      <c r="H571" s="5" t="str">
        <f aca="false">IF(IFERROR(VLOOKUP(G571,数据!S:T,2,0),"否")="否","否","是")</f>
        <v>否</v>
      </c>
      <c r="I571" s="6" t="str">
        <f aca="false">IF(G571&lt;&gt;"",H571,"")</f>
        <v/>
      </c>
      <c r="K571" s="5" t="str">
        <f aca="false">IF(M571="-","",IF(M571&lt;&gt;"",COUNTIF($M$2:M571,M571),""))</f>
        <v/>
      </c>
      <c r="L571" s="5" t="str">
        <f aca="false">IFERROR(VLOOKUP(G571,数据!P:Q,2,0),"")</f>
        <v/>
      </c>
      <c r="M571" s="5" t="str">
        <f aca="false">E571&amp;"-"&amp;L571&amp;N571</f>
        <v>-</v>
      </c>
      <c r="N571" s="5" t="str">
        <f aca="false">IFERROR(VLOOKUP(J571,数据!S:T,2,0),"")</f>
        <v/>
      </c>
      <c r="O571" s="44"/>
      <c r="P571" s="5" t="str">
        <f aca="false">IF(O571=10,"D10",IF(O571=30,"D30",IF(O571="永久","Y","")))</f>
        <v/>
      </c>
      <c r="Q571" s="6" t="str">
        <f aca="false">IF(L571&lt;&gt;"",IF(N571="",(E571&amp;"-"&amp;L571&amp;"-"&amp;P571),E571&amp;"-"&amp;L571&amp;"•"&amp;N571&amp;"-"&amp;P571),"")</f>
        <v/>
      </c>
      <c r="R571" s="45"/>
      <c r="S571" s="45"/>
      <c r="T571" s="46"/>
      <c r="W571" s="46"/>
      <c r="X571" s="46"/>
      <c r="Y571" s="46"/>
    </row>
    <row r="572" customFormat="false" ht="13.5" hidden="false" customHeight="false" outlineLevel="0" collapsed="false">
      <c r="A572" s="42" t="n">
        <v>570</v>
      </c>
      <c r="F572" s="43"/>
      <c r="G572" s="43"/>
      <c r="H572" s="5" t="str">
        <f aca="false">IF(IFERROR(VLOOKUP(G572,数据!S:T,2,0),"否")="否","否","是")</f>
        <v>否</v>
      </c>
      <c r="I572" s="6" t="str">
        <f aca="false">IF(G572&lt;&gt;"",H572,"")</f>
        <v/>
      </c>
      <c r="K572" s="5" t="str">
        <f aca="false">IF(M572="-","",IF(M572&lt;&gt;"",COUNTIF($M$2:M572,M572),""))</f>
        <v/>
      </c>
      <c r="L572" s="5" t="str">
        <f aca="false">IFERROR(VLOOKUP(G572,数据!P:Q,2,0),"")</f>
        <v/>
      </c>
      <c r="M572" s="5" t="str">
        <f aca="false">E572&amp;"-"&amp;L572&amp;N572</f>
        <v>-</v>
      </c>
      <c r="N572" s="5" t="str">
        <f aca="false">IFERROR(VLOOKUP(J572,数据!S:T,2,0),"")</f>
        <v/>
      </c>
      <c r="O572" s="44"/>
      <c r="P572" s="5" t="str">
        <f aca="false">IF(O572=10,"D10",IF(O572=30,"D30",IF(O572="永久","Y","")))</f>
        <v/>
      </c>
      <c r="Q572" s="6" t="str">
        <f aca="false">IF(L572&lt;&gt;"",IF(N572="",(E572&amp;"-"&amp;L572&amp;"-"&amp;P572),E572&amp;"-"&amp;L572&amp;"•"&amp;N572&amp;"-"&amp;P572),"")</f>
        <v/>
      </c>
      <c r="R572" s="45"/>
      <c r="S572" s="45"/>
      <c r="T572" s="46"/>
      <c r="W572" s="46"/>
      <c r="X572" s="46"/>
      <c r="Y572" s="46"/>
    </row>
    <row r="573" customFormat="false" ht="13.5" hidden="false" customHeight="false" outlineLevel="0" collapsed="false">
      <c r="A573" s="42" t="n">
        <v>571</v>
      </c>
      <c r="F573" s="43"/>
      <c r="G573" s="43"/>
      <c r="H573" s="5" t="str">
        <f aca="false">IF(IFERROR(VLOOKUP(G573,数据!S:T,2,0),"否")="否","否","是")</f>
        <v>否</v>
      </c>
      <c r="I573" s="6" t="str">
        <f aca="false">IF(G573&lt;&gt;"",H573,"")</f>
        <v/>
      </c>
      <c r="K573" s="5" t="str">
        <f aca="false">IF(M573="-","",IF(M573&lt;&gt;"",COUNTIF($M$2:M573,M573),""))</f>
        <v/>
      </c>
      <c r="L573" s="5" t="str">
        <f aca="false">IFERROR(VLOOKUP(G573,数据!P:Q,2,0),"")</f>
        <v/>
      </c>
      <c r="M573" s="5" t="str">
        <f aca="false">E573&amp;"-"&amp;L573&amp;N573</f>
        <v>-</v>
      </c>
      <c r="N573" s="5" t="str">
        <f aca="false">IFERROR(VLOOKUP(J573,数据!S:T,2,0),"")</f>
        <v/>
      </c>
      <c r="O573" s="44"/>
      <c r="P573" s="5" t="str">
        <f aca="false">IF(O573=10,"D10",IF(O573=30,"D30",IF(O573="永久","Y","")))</f>
        <v/>
      </c>
      <c r="Q573" s="6" t="str">
        <f aca="false">IF(L573&lt;&gt;"",IF(N573="",(E573&amp;"-"&amp;L573&amp;"-"&amp;P573),E573&amp;"-"&amp;L573&amp;"•"&amp;N573&amp;"-"&amp;P573),"")</f>
        <v/>
      </c>
      <c r="R573" s="45"/>
      <c r="S573" s="45"/>
      <c r="T573" s="46"/>
      <c r="W573" s="46"/>
      <c r="X573" s="46"/>
      <c r="Y573" s="46"/>
    </row>
    <row r="574" customFormat="false" ht="13.5" hidden="false" customHeight="false" outlineLevel="0" collapsed="false">
      <c r="A574" s="42" t="n">
        <v>572</v>
      </c>
      <c r="F574" s="43"/>
      <c r="G574" s="43"/>
      <c r="H574" s="5" t="str">
        <f aca="false">IF(IFERROR(VLOOKUP(G574,数据!S:T,2,0),"否")="否","否","是")</f>
        <v>否</v>
      </c>
      <c r="I574" s="6" t="str">
        <f aca="false">IF(G574&lt;&gt;"",H574,"")</f>
        <v/>
      </c>
      <c r="K574" s="5" t="str">
        <f aca="false">IF(M574="-","",IF(M574&lt;&gt;"",COUNTIF($M$2:M574,M574),""))</f>
        <v/>
      </c>
      <c r="L574" s="5" t="str">
        <f aca="false">IFERROR(VLOOKUP(G574,数据!P:Q,2,0),"")</f>
        <v/>
      </c>
      <c r="M574" s="5" t="str">
        <f aca="false">E574&amp;"-"&amp;L574&amp;N574</f>
        <v>-</v>
      </c>
      <c r="N574" s="5" t="str">
        <f aca="false">IFERROR(VLOOKUP(J574,数据!S:T,2,0),"")</f>
        <v/>
      </c>
      <c r="O574" s="44"/>
      <c r="P574" s="5" t="str">
        <f aca="false">IF(O574=10,"D10",IF(O574=30,"D30",IF(O574="永久","Y","")))</f>
        <v/>
      </c>
      <c r="Q574" s="6" t="str">
        <f aca="false">IF(L574&lt;&gt;"",IF(N574="",(E574&amp;"-"&amp;L574&amp;"-"&amp;P574),E574&amp;"-"&amp;L574&amp;"•"&amp;N574&amp;"-"&amp;P574),"")</f>
        <v/>
      </c>
      <c r="R574" s="45"/>
      <c r="S574" s="45"/>
      <c r="T574" s="46"/>
      <c r="W574" s="46"/>
      <c r="X574" s="46"/>
      <c r="Y574" s="46"/>
    </row>
    <row r="575" customFormat="false" ht="13.5" hidden="false" customHeight="false" outlineLevel="0" collapsed="false">
      <c r="A575" s="42" t="n">
        <v>573</v>
      </c>
      <c r="F575" s="43"/>
      <c r="G575" s="43"/>
      <c r="H575" s="5" t="str">
        <f aca="false">IF(IFERROR(VLOOKUP(G575,数据!S:T,2,0),"否")="否","否","是")</f>
        <v>否</v>
      </c>
      <c r="I575" s="6" t="str">
        <f aca="false">IF(G575&lt;&gt;"",H575,"")</f>
        <v/>
      </c>
      <c r="K575" s="5" t="str">
        <f aca="false">IF(M575="-","",IF(M575&lt;&gt;"",COUNTIF($M$2:M575,M575),""))</f>
        <v/>
      </c>
      <c r="L575" s="5" t="str">
        <f aca="false">IFERROR(VLOOKUP(G575,数据!P:Q,2,0),"")</f>
        <v/>
      </c>
      <c r="M575" s="5" t="str">
        <f aca="false">E575&amp;"-"&amp;L575&amp;N575</f>
        <v>-</v>
      </c>
      <c r="N575" s="5" t="str">
        <f aca="false">IFERROR(VLOOKUP(J575,数据!S:T,2,0),"")</f>
        <v/>
      </c>
      <c r="O575" s="44"/>
      <c r="P575" s="5" t="str">
        <f aca="false">IF(O575=10,"D10",IF(O575=30,"D30",IF(O575="永久","Y","")))</f>
        <v/>
      </c>
      <c r="Q575" s="6" t="str">
        <f aca="false">IF(L575&lt;&gt;"",IF(N575="",(E575&amp;"-"&amp;L575&amp;"-"&amp;P575),E575&amp;"-"&amp;L575&amp;"•"&amp;N575&amp;"-"&amp;P575),"")</f>
        <v/>
      </c>
      <c r="R575" s="45"/>
      <c r="S575" s="45"/>
      <c r="T575" s="46"/>
      <c r="W575" s="46"/>
      <c r="X575" s="46"/>
      <c r="Y575" s="46"/>
    </row>
    <row r="576" customFormat="false" ht="13.5" hidden="false" customHeight="false" outlineLevel="0" collapsed="false">
      <c r="A576" s="42" t="n">
        <v>574</v>
      </c>
      <c r="F576" s="43"/>
      <c r="G576" s="43"/>
      <c r="H576" s="5" t="str">
        <f aca="false">IF(IFERROR(VLOOKUP(G576,数据!S:T,2,0),"否")="否","否","是")</f>
        <v>否</v>
      </c>
      <c r="I576" s="6" t="str">
        <f aca="false">IF(G576&lt;&gt;"",H576,"")</f>
        <v/>
      </c>
      <c r="K576" s="5" t="str">
        <f aca="false">IF(M576="-","",IF(M576&lt;&gt;"",COUNTIF($M$2:M576,M576),""))</f>
        <v/>
      </c>
      <c r="L576" s="5" t="str">
        <f aca="false">IFERROR(VLOOKUP(G576,数据!P:Q,2,0),"")</f>
        <v/>
      </c>
      <c r="M576" s="5" t="str">
        <f aca="false">E576&amp;"-"&amp;L576&amp;N576</f>
        <v>-</v>
      </c>
      <c r="N576" s="5" t="str">
        <f aca="false">IFERROR(VLOOKUP(J576,数据!S:T,2,0),"")</f>
        <v/>
      </c>
      <c r="O576" s="44"/>
      <c r="P576" s="5" t="str">
        <f aca="false">IF(O576=10,"D10",IF(O576=30,"D30",IF(O576="永久","Y","")))</f>
        <v/>
      </c>
      <c r="Q576" s="6" t="str">
        <f aca="false">IF(L576&lt;&gt;"",IF(N576="",(E576&amp;"-"&amp;L576&amp;"-"&amp;P576),E576&amp;"-"&amp;L576&amp;"•"&amp;N576&amp;"-"&amp;P576),"")</f>
        <v/>
      </c>
    </row>
    <row r="577" customFormat="false" ht="13.5" hidden="false" customHeight="false" outlineLevel="0" collapsed="false">
      <c r="A577" s="42" t="n">
        <v>575</v>
      </c>
      <c r="F577" s="43"/>
      <c r="G577" s="43"/>
      <c r="H577" s="5" t="str">
        <f aca="false">IF(IFERROR(VLOOKUP(G577,数据!S:T,2,0),"否")="否","否","是")</f>
        <v>否</v>
      </c>
      <c r="I577" s="6" t="str">
        <f aca="false">IF(G577&lt;&gt;"",H577,"")</f>
        <v/>
      </c>
      <c r="K577" s="5" t="str">
        <f aca="false">IF(M577="-","",IF(M577&lt;&gt;"",COUNTIF($M$2:M577,M577),""))</f>
        <v/>
      </c>
      <c r="L577" s="5" t="str">
        <f aca="false">IFERROR(VLOOKUP(G577,数据!P:Q,2,0),"")</f>
        <v/>
      </c>
      <c r="M577" s="5" t="str">
        <f aca="false">E577&amp;"-"&amp;L577&amp;N577</f>
        <v>-</v>
      </c>
      <c r="N577" s="5" t="str">
        <f aca="false">IFERROR(VLOOKUP(J577,数据!S:T,2,0),"")</f>
        <v/>
      </c>
      <c r="O577" s="44"/>
      <c r="P577" s="5" t="str">
        <f aca="false">IF(O577=10,"D10",IF(O577=30,"D30",IF(O577="永久","Y","")))</f>
        <v/>
      </c>
      <c r="Q577" s="6" t="str">
        <f aca="false">IF(L577&lt;&gt;"",IF(N577="",(E577&amp;"-"&amp;L577&amp;"-"&amp;P577),E577&amp;"-"&amp;L577&amp;"•"&amp;N577&amp;"-"&amp;P577),"")</f>
        <v/>
      </c>
    </row>
    <row r="578" customFormat="false" ht="13.5" hidden="false" customHeight="false" outlineLevel="0" collapsed="false">
      <c r="A578" s="42" t="n">
        <v>576</v>
      </c>
      <c r="F578" s="43"/>
      <c r="G578" s="43"/>
      <c r="H578" s="5" t="str">
        <f aca="false">IF(IFERROR(VLOOKUP(G578,数据!S:T,2,0),"否")="否","否","是")</f>
        <v>否</v>
      </c>
      <c r="I578" s="6" t="str">
        <f aca="false">IF(G578&lt;&gt;"",H578,"")</f>
        <v/>
      </c>
      <c r="K578" s="5" t="str">
        <f aca="false">IF(M578="-","",IF(M578&lt;&gt;"",COUNTIF($M$2:M578,M578),""))</f>
        <v/>
      </c>
      <c r="L578" s="5" t="str">
        <f aca="false">IFERROR(VLOOKUP(G578,数据!P:Q,2,0),"")</f>
        <v/>
      </c>
      <c r="M578" s="5" t="str">
        <f aca="false">E578&amp;"-"&amp;L578&amp;N578</f>
        <v>-</v>
      </c>
      <c r="N578" s="5" t="str">
        <f aca="false">IFERROR(VLOOKUP(J578,数据!S:T,2,0),"")</f>
        <v/>
      </c>
      <c r="O578" s="44"/>
      <c r="P578" s="5" t="str">
        <f aca="false">IF(O578=10,"D10",IF(O578=30,"D30",IF(O578="永久","Y","")))</f>
        <v/>
      </c>
      <c r="Q578" s="6" t="str">
        <f aca="false">IF(L578&lt;&gt;"",IF(N578="",(E578&amp;"-"&amp;L578&amp;"-"&amp;P578),E578&amp;"-"&amp;L578&amp;"•"&amp;N578&amp;"-"&amp;P578),"")</f>
        <v/>
      </c>
    </row>
    <row r="579" customFormat="false" ht="13.5" hidden="false" customHeight="false" outlineLevel="0" collapsed="false">
      <c r="A579" s="42" t="n">
        <v>577</v>
      </c>
      <c r="F579" s="43"/>
      <c r="G579" s="43"/>
      <c r="H579" s="5" t="str">
        <f aca="false">IF(IFERROR(VLOOKUP(G579,数据!S:T,2,0),"否")="否","否","是")</f>
        <v>否</v>
      </c>
      <c r="I579" s="6" t="str">
        <f aca="false">IF(G579&lt;&gt;"",H579,"")</f>
        <v/>
      </c>
      <c r="K579" s="5" t="str">
        <f aca="false">IF(M579="-","",IF(M579&lt;&gt;"",COUNTIF($M$2:M579,M579),""))</f>
        <v/>
      </c>
      <c r="L579" s="5" t="str">
        <f aca="false">IFERROR(VLOOKUP(G579,数据!P:Q,2,0),"")</f>
        <v/>
      </c>
      <c r="M579" s="5" t="str">
        <f aca="false">E579&amp;"-"&amp;L579&amp;N579</f>
        <v>-</v>
      </c>
      <c r="N579" s="5" t="str">
        <f aca="false">IFERROR(VLOOKUP(J579,数据!S:T,2,0),"")</f>
        <v/>
      </c>
      <c r="O579" s="44"/>
      <c r="P579" s="5" t="str">
        <f aca="false">IF(O579=10,"D10",IF(O579=30,"D30",IF(O579="永久","Y","")))</f>
        <v/>
      </c>
      <c r="Q579" s="6" t="str">
        <f aca="false">IF(L579&lt;&gt;"",IF(N579="",(E579&amp;"-"&amp;L579&amp;"-"&amp;P579),E579&amp;"-"&amp;L579&amp;"•"&amp;N579&amp;"-"&amp;P579),"")</f>
        <v/>
      </c>
    </row>
    <row r="580" customFormat="false" ht="13.5" hidden="false" customHeight="false" outlineLevel="0" collapsed="false">
      <c r="A580" s="42" t="n">
        <v>578</v>
      </c>
      <c r="F580" s="43"/>
      <c r="G580" s="43"/>
      <c r="H580" s="5" t="str">
        <f aca="false">IF(IFERROR(VLOOKUP(G580,数据!S:T,2,0),"否")="否","否","是")</f>
        <v>否</v>
      </c>
      <c r="I580" s="6" t="str">
        <f aca="false">IF(G580&lt;&gt;"",H580,"")</f>
        <v/>
      </c>
      <c r="K580" s="5" t="str">
        <f aca="false">IF(M580="-","",IF(M580&lt;&gt;"",COUNTIF($M$2:M580,M580),""))</f>
        <v/>
      </c>
      <c r="L580" s="5" t="str">
        <f aca="false">IFERROR(VLOOKUP(G580,数据!P:Q,2,0),"")</f>
        <v/>
      </c>
      <c r="M580" s="5" t="str">
        <f aca="false">E580&amp;"-"&amp;L580&amp;N580</f>
        <v>-</v>
      </c>
      <c r="N580" s="5" t="str">
        <f aca="false">IFERROR(VLOOKUP(J580,数据!S:T,2,0),"")</f>
        <v/>
      </c>
      <c r="O580" s="44"/>
      <c r="P580" s="5" t="str">
        <f aca="false">IF(O580=10,"D10",IF(O580=30,"D30",IF(O580="永久","Y","")))</f>
        <v/>
      </c>
      <c r="Q580" s="6" t="str">
        <f aca="false">IF(L580&lt;&gt;"",IF(N580="",(E580&amp;"-"&amp;L580&amp;"-"&amp;P580),E580&amp;"-"&amp;L580&amp;"•"&amp;N580&amp;"-"&amp;P580),"")</f>
        <v/>
      </c>
    </row>
    <row r="581" customFormat="false" ht="13.5" hidden="false" customHeight="false" outlineLevel="0" collapsed="false">
      <c r="A581" s="42" t="n">
        <v>579</v>
      </c>
      <c r="F581" s="43"/>
      <c r="G581" s="43"/>
      <c r="H581" s="5" t="str">
        <f aca="false">IF(IFERROR(VLOOKUP(G581,数据!S:T,2,0),"否")="否","否","是")</f>
        <v>否</v>
      </c>
      <c r="I581" s="6" t="str">
        <f aca="false">IF(G581&lt;&gt;"",H581,"")</f>
        <v/>
      </c>
      <c r="K581" s="5" t="str">
        <f aca="false">IF(M581="-","",IF(M581&lt;&gt;"",COUNTIF($M$2:M581,M581),""))</f>
        <v/>
      </c>
      <c r="L581" s="5" t="str">
        <f aca="false">IFERROR(VLOOKUP(G581,数据!P:Q,2,0),"")</f>
        <v/>
      </c>
      <c r="M581" s="5" t="str">
        <f aca="false">E581&amp;"-"&amp;L581&amp;N581</f>
        <v>-</v>
      </c>
      <c r="N581" s="5" t="str">
        <f aca="false">IFERROR(VLOOKUP(J581,数据!S:T,2,0),"")</f>
        <v/>
      </c>
      <c r="O581" s="44"/>
      <c r="P581" s="5" t="str">
        <f aca="false">IF(O581=10,"D10",IF(O581=30,"D30",IF(O581="永久","Y","")))</f>
        <v/>
      </c>
      <c r="Q581" s="6" t="str">
        <f aca="false">IF(L581&lt;&gt;"",IF(N581="",(E581&amp;"-"&amp;L581&amp;"-"&amp;P581),E581&amp;"-"&amp;L581&amp;"•"&amp;N581&amp;"-"&amp;P581),"")</f>
        <v/>
      </c>
    </row>
    <row r="582" customFormat="false" ht="13.5" hidden="false" customHeight="false" outlineLevel="0" collapsed="false">
      <c r="A582" s="42" t="n">
        <v>580</v>
      </c>
      <c r="F582" s="43"/>
      <c r="G582" s="43"/>
      <c r="H582" s="5" t="str">
        <f aca="false">IF(IFERROR(VLOOKUP(G582,数据!S:T,2,0),"否")="否","否","是")</f>
        <v>否</v>
      </c>
      <c r="I582" s="6" t="str">
        <f aca="false">IF(G582&lt;&gt;"",H582,"")</f>
        <v/>
      </c>
      <c r="K582" s="5" t="str">
        <f aca="false">IF(M582="-","",IF(M582&lt;&gt;"",COUNTIF($M$2:M582,M582),""))</f>
        <v/>
      </c>
      <c r="L582" s="5" t="str">
        <f aca="false">IFERROR(VLOOKUP(G582,数据!P:Q,2,0),"")</f>
        <v/>
      </c>
      <c r="M582" s="5" t="str">
        <f aca="false">E582&amp;"-"&amp;L582&amp;N582</f>
        <v>-</v>
      </c>
      <c r="N582" s="5" t="str">
        <f aca="false">IFERROR(VLOOKUP(J582,数据!S:T,2,0),"")</f>
        <v/>
      </c>
      <c r="O582" s="44"/>
      <c r="P582" s="5" t="str">
        <f aca="false">IF(O582=10,"D10",IF(O582=30,"D30",IF(O582="永久","Y","")))</f>
        <v/>
      </c>
      <c r="Q582" s="6" t="str">
        <f aca="false">IF(L582&lt;&gt;"",IF(N582="",(E582&amp;"-"&amp;L582&amp;"-"&amp;P582),E582&amp;"-"&amp;L582&amp;"•"&amp;N582&amp;"-"&amp;P582),"")</f>
        <v/>
      </c>
    </row>
    <row r="583" customFormat="false" ht="13.5" hidden="false" customHeight="false" outlineLevel="0" collapsed="false">
      <c r="A583" s="42" t="n">
        <v>581</v>
      </c>
      <c r="F583" s="43"/>
      <c r="G583" s="43"/>
      <c r="H583" s="5" t="str">
        <f aca="false">IF(IFERROR(VLOOKUP(G583,数据!S:T,2,0),"否")="否","否","是")</f>
        <v>否</v>
      </c>
      <c r="I583" s="6" t="str">
        <f aca="false">IF(G583&lt;&gt;"",H583,"")</f>
        <v/>
      </c>
      <c r="K583" s="5" t="str">
        <f aca="false">IF(M583="-","",IF(M583&lt;&gt;"",COUNTIF($M$2:M583,M583),""))</f>
        <v/>
      </c>
      <c r="L583" s="5" t="str">
        <f aca="false">IFERROR(VLOOKUP(G583,数据!P:Q,2,0),"")</f>
        <v/>
      </c>
      <c r="M583" s="5" t="str">
        <f aca="false">E583&amp;"-"&amp;L583&amp;N583</f>
        <v>-</v>
      </c>
      <c r="N583" s="5" t="str">
        <f aca="false">IFERROR(VLOOKUP(J583,数据!S:T,2,0),"")</f>
        <v/>
      </c>
      <c r="O583" s="44"/>
      <c r="P583" s="5" t="str">
        <f aca="false">IF(O583=10,"D10",IF(O583=30,"D30",IF(O583="永久","Y","")))</f>
        <v/>
      </c>
      <c r="Q583" s="6" t="str">
        <f aca="false">IF(L583&lt;&gt;"",IF(N583="",(E583&amp;"-"&amp;L583&amp;"-"&amp;P583),E583&amp;"-"&amp;L583&amp;"•"&amp;N583&amp;"-"&amp;P583),"")</f>
        <v/>
      </c>
    </row>
    <row r="584" customFormat="false" ht="13.5" hidden="false" customHeight="false" outlineLevel="0" collapsed="false">
      <c r="A584" s="42" t="n">
        <v>582</v>
      </c>
      <c r="F584" s="43"/>
      <c r="G584" s="43"/>
      <c r="H584" s="5" t="str">
        <f aca="false">IF(IFERROR(VLOOKUP(G584,数据!S:T,2,0),"否")="否","否","是")</f>
        <v>否</v>
      </c>
      <c r="I584" s="6" t="str">
        <f aca="false">IF(G584&lt;&gt;"",H584,"")</f>
        <v/>
      </c>
      <c r="K584" s="5" t="str">
        <f aca="false">IF(M584="-","",IF(M584&lt;&gt;"",COUNTIF($M$2:M584,M584),""))</f>
        <v/>
      </c>
      <c r="L584" s="5" t="str">
        <f aca="false">IFERROR(VLOOKUP(G584,数据!P:Q,2,0),"")</f>
        <v/>
      </c>
      <c r="M584" s="5" t="str">
        <f aca="false">E584&amp;"-"&amp;L584&amp;N584</f>
        <v>-</v>
      </c>
      <c r="N584" s="5" t="str">
        <f aca="false">IFERROR(VLOOKUP(J584,数据!S:T,2,0),"")</f>
        <v/>
      </c>
      <c r="O584" s="44"/>
      <c r="P584" s="5" t="str">
        <f aca="false">IF(O584=10,"D10",IF(O584=30,"D30",IF(O584="永久","Y","")))</f>
        <v/>
      </c>
      <c r="Q584" s="6" t="str">
        <f aca="false">IF(L584&lt;&gt;"",IF(N584="",(E584&amp;"-"&amp;L584&amp;"-"&amp;P584),E584&amp;"-"&amp;L584&amp;"•"&amp;N584&amp;"-"&amp;P584),"")</f>
        <v/>
      </c>
    </row>
    <row r="585" customFormat="false" ht="13.5" hidden="false" customHeight="false" outlineLevel="0" collapsed="false">
      <c r="A585" s="42" t="n">
        <v>583</v>
      </c>
      <c r="F585" s="43"/>
      <c r="G585" s="43"/>
      <c r="H585" s="5" t="str">
        <f aca="false">IF(IFERROR(VLOOKUP(G585,数据!S:T,2,0),"否")="否","否","是")</f>
        <v>否</v>
      </c>
      <c r="I585" s="6" t="str">
        <f aca="false">IF(G585&lt;&gt;"",H585,"")</f>
        <v/>
      </c>
      <c r="K585" s="5" t="str">
        <f aca="false">IF(M585="-","",IF(M585&lt;&gt;"",COUNTIF($M$2:M585,M585),""))</f>
        <v/>
      </c>
      <c r="L585" s="5" t="str">
        <f aca="false">IFERROR(VLOOKUP(G585,数据!P:Q,2,0),"")</f>
        <v/>
      </c>
      <c r="M585" s="5" t="str">
        <f aca="false">E585&amp;"-"&amp;L585&amp;N585</f>
        <v>-</v>
      </c>
      <c r="N585" s="5" t="str">
        <f aca="false">IFERROR(VLOOKUP(J585,数据!S:T,2,0),"")</f>
        <v/>
      </c>
      <c r="O585" s="44"/>
      <c r="P585" s="5" t="str">
        <f aca="false">IF(O585=10,"D10",IF(O585=30,"D30",IF(O585="永久","Y","")))</f>
        <v/>
      </c>
      <c r="Q585" s="6" t="str">
        <f aca="false">IF(L585&lt;&gt;"",IF(N585="",(E585&amp;"-"&amp;L585&amp;"-"&amp;P585),E585&amp;"-"&amp;L585&amp;"•"&amp;N585&amp;"-"&amp;P585),"")</f>
        <v/>
      </c>
    </row>
    <row r="586" customFormat="false" ht="13.5" hidden="false" customHeight="false" outlineLevel="0" collapsed="false">
      <c r="A586" s="42" t="n">
        <v>584</v>
      </c>
      <c r="F586" s="43"/>
      <c r="G586" s="43"/>
      <c r="H586" s="5" t="str">
        <f aca="false">IF(IFERROR(VLOOKUP(G586,数据!S:T,2,0),"否")="否","否","是")</f>
        <v>否</v>
      </c>
      <c r="I586" s="6" t="str">
        <f aca="false">IF(G586&lt;&gt;"",H586,"")</f>
        <v/>
      </c>
      <c r="K586" s="5" t="str">
        <f aca="false">IF(M586="-","",IF(M586&lt;&gt;"",COUNTIF($M$2:M586,M586),""))</f>
        <v/>
      </c>
      <c r="L586" s="5" t="str">
        <f aca="false">IFERROR(VLOOKUP(G586,数据!P:Q,2,0),"")</f>
        <v/>
      </c>
      <c r="M586" s="5" t="str">
        <f aca="false">E586&amp;"-"&amp;L586&amp;N586</f>
        <v>-</v>
      </c>
      <c r="N586" s="5" t="str">
        <f aca="false">IFERROR(VLOOKUP(J586,数据!S:T,2,0),"")</f>
        <v/>
      </c>
      <c r="O586" s="44"/>
      <c r="P586" s="5" t="str">
        <f aca="false">IF(O586=10,"D10",IF(O586=30,"D30",IF(O586="永久","Y","")))</f>
        <v/>
      </c>
      <c r="Q586" s="6" t="str">
        <f aca="false">IF(L586&lt;&gt;"",IF(N586="",(E586&amp;"-"&amp;L586&amp;"-"&amp;P586),E586&amp;"-"&amp;L586&amp;"•"&amp;N586&amp;"-"&amp;P586),"")</f>
        <v/>
      </c>
    </row>
    <row r="587" customFormat="false" ht="13.5" hidden="false" customHeight="false" outlineLevel="0" collapsed="false">
      <c r="A587" s="42" t="n">
        <v>585</v>
      </c>
      <c r="F587" s="43"/>
      <c r="G587" s="43"/>
      <c r="H587" s="5" t="str">
        <f aca="false">IF(IFERROR(VLOOKUP(G587,数据!S:T,2,0),"否")="否","否","是")</f>
        <v>否</v>
      </c>
      <c r="I587" s="6" t="str">
        <f aca="false">IF(G587&lt;&gt;"",H587,"")</f>
        <v/>
      </c>
      <c r="K587" s="5" t="str">
        <f aca="false">IF(M587="-","",IF(M587&lt;&gt;"",COUNTIF($M$2:M587,M587),""))</f>
        <v/>
      </c>
      <c r="L587" s="5" t="str">
        <f aca="false">IFERROR(VLOOKUP(G587,数据!P:Q,2,0),"")</f>
        <v/>
      </c>
      <c r="M587" s="5" t="str">
        <f aca="false">E587&amp;"-"&amp;L587&amp;N587</f>
        <v>-</v>
      </c>
      <c r="N587" s="5" t="str">
        <f aca="false">IFERROR(VLOOKUP(J587,数据!S:T,2,0),"")</f>
        <v/>
      </c>
      <c r="O587" s="44"/>
      <c r="P587" s="5" t="str">
        <f aca="false">IF(O587=10,"D10",IF(O587=30,"D30",IF(O587="永久","Y","")))</f>
        <v/>
      </c>
      <c r="Q587" s="6" t="str">
        <f aca="false">IF(L587&lt;&gt;"",IF(N587="",(E587&amp;"-"&amp;L587&amp;"-"&amp;P587),E587&amp;"-"&amp;L587&amp;"•"&amp;N587&amp;"-"&amp;P587),"")</f>
        <v/>
      </c>
    </row>
    <row r="588" customFormat="false" ht="13.5" hidden="false" customHeight="false" outlineLevel="0" collapsed="false">
      <c r="A588" s="42" t="n">
        <v>586</v>
      </c>
      <c r="F588" s="43"/>
      <c r="G588" s="43"/>
      <c r="H588" s="5" t="str">
        <f aca="false">IF(IFERROR(VLOOKUP(G588,数据!S:T,2,0),"否")="否","否","是")</f>
        <v>否</v>
      </c>
      <c r="I588" s="6" t="str">
        <f aca="false">IF(G588&lt;&gt;"",H588,"")</f>
        <v/>
      </c>
      <c r="K588" s="5" t="str">
        <f aca="false">IF(M588="-","",IF(M588&lt;&gt;"",COUNTIF($M$2:M588,M588),""))</f>
        <v/>
      </c>
      <c r="L588" s="5" t="str">
        <f aca="false">IFERROR(VLOOKUP(G588,数据!P:Q,2,0),"")</f>
        <v/>
      </c>
      <c r="M588" s="5" t="str">
        <f aca="false">E588&amp;"-"&amp;L588&amp;N588</f>
        <v>-</v>
      </c>
      <c r="N588" s="5" t="str">
        <f aca="false">IFERROR(VLOOKUP(J588,数据!S:T,2,0),"")</f>
        <v/>
      </c>
      <c r="O588" s="44"/>
      <c r="P588" s="5" t="str">
        <f aca="false">IF(O588=10,"D10",IF(O588=30,"D30",IF(O588="永久","Y","")))</f>
        <v/>
      </c>
      <c r="Q588" s="6" t="str">
        <f aca="false">IF(L588&lt;&gt;"",IF(N588="",(E588&amp;"-"&amp;L588&amp;"-"&amp;P588),E588&amp;"-"&amp;L588&amp;"•"&amp;N588&amp;"-"&amp;P588),"")</f>
        <v/>
      </c>
    </row>
    <row r="589" customFormat="false" ht="13.5" hidden="false" customHeight="false" outlineLevel="0" collapsed="false">
      <c r="A589" s="42" t="n">
        <v>587</v>
      </c>
      <c r="F589" s="43"/>
      <c r="G589" s="43"/>
      <c r="H589" s="5" t="str">
        <f aca="false">IF(IFERROR(VLOOKUP(G589,数据!S:T,2,0),"否")="否","否","是")</f>
        <v>否</v>
      </c>
      <c r="I589" s="6" t="str">
        <f aca="false">IF(G589&lt;&gt;"",H589,"")</f>
        <v/>
      </c>
      <c r="K589" s="5" t="str">
        <f aca="false">IF(M589="-","",IF(M589&lt;&gt;"",COUNTIF($M$2:M589,M589),""))</f>
        <v/>
      </c>
      <c r="L589" s="5" t="str">
        <f aca="false">IFERROR(VLOOKUP(G589,数据!P:Q,2,0),"")</f>
        <v/>
      </c>
      <c r="M589" s="5" t="str">
        <f aca="false">E589&amp;"-"&amp;L589&amp;N589</f>
        <v>-</v>
      </c>
      <c r="N589" s="5" t="str">
        <f aca="false">IFERROR(VLOOKUP(J589,数据!S:T,2,0),"")</f>
        <v/>
      </c>
      <c r="O589" s="44"/>
      <c r="P589" s="5" t="str">
        <f aca="false">IF(O589=10,"D10",IF(O589=30,"D30",IF(O589="永久","Y","")))</f>
        <v/>
      </c>
      <c r="Q589" s="6" t="str">
        <f aca="false">IF(L589&lt;&gt;"",IF(N589="",(E589&amp;"-"&amp;L589&amp;"-"&amp;P589),E589&amp;"-"&amp;L589&amp;"•"&amp;N589&amp;"-"&amp;P589),"")</f>
        <v/>
      </c>
    </row>
    <row r="590" customFormat="false" ht="13.5" hidden="false" customHeight="false" outlineLevel="0" collapsed="false">
      <c r="A590" s="42" t="n">
        <v>588</v>
      </c>
      <c r="F590" s="43"/>
      <c r="G590" s="43"/>
      <c r="H590" s="5" t="str">
        <f aca="false">IF(IFERROR(VLOOKUP(G590,数据!S:T,2,0),"否")="否","否","是")</f>
        <v>否</v>
      </c>
      <c r="I590" s="6" t="str">
        <f aca="false">IF(G590&lt;&gt;"",H590,"")</f>
        <v/>
      </c>
      <c r="K590" s="5" t="str">
        <f aca="false">IF(M590="-","",IF(M590&lt;&gt;"",COUNTIF($M$2:M590,M590),""))</f>
        <v/>
      </c>
      <c r="L590" s="5" t="str">
        <f aca="false">IFERROR(VLOOKUP(G590,数据!P:Q,2,0),"")</f>
        <v/>
      </c>
      <c r="M590" s="5" t="str">
        <f aca="false">E590&amp;"-"&amp;L590&amp;N590</f>
        <v>-</v>
      </c>
      <c r="N590" s="5" t="str">
        <f aca="false">IFERROR(VLOOKUP(J590,数据!S:T,2,0),"")</f>
        <v/>
      </c>
      <c r="O590" s="44"/>
      <c r="P590" s="5" t="str">
        <f aca="false">IF(O590=10,"D10",IF(O590=30,"D30",IF(O590="永久","Y","")))</f>
        <v/>
      </c>
      <c r="Q590" s="6" t="str">
        <f aca="false">IF(L590&lt;&gt;"",IF(N590="",(E590&amp;"-"&amp;L590&amp;"-"&amp;P590),E590&amp;"-"&amp;L590&amp;"•"&amp;N590&amp;"-"&amp;P590),"")</f>
        <v/>
      </c>
    </row>
    <row r="591" customFormat="false" ht="13.5" hidden="false" customHeight="false" outlineLevel="0" collapsed="false">
      <c r="A591" s="42" t="n">
        <v>589</v>
      </c>
      <c r="F591" s="43"/>
      <c r="G591" s="43"/>
      <c r="H591" s="5" t="str">
        <f aca="false">IF(IFERROR(VLOOKUP(G591,数据!S:T,2,0),"否")="否","否","是")</f>
        <v>否</v>
      </c>
      <c r="I591" s="6" t="str">
        <f aca="false">IF(G591&lt;&gt;"",H591,"")</f>
        <v/>
      </c>
      <c r="K591" s="5" t="str">
        <f aca="false">IF(M591="-","",IF(M591&lt;&gt;"",COUNTIF($M$2:M591,M591),""))</f>
        <v/>
      </c>
      <c r="L591" s="5" t="str">
        <f aca="false">IFERROR(VLOOKUP(G591,数据!P:Q,2,0),"")</f>
        <v/>
      </c>
      <c r="M591" s="5" t="str">
        <f aca="false">E591&amp;"-"&amp;L591&amp;N591</f>
        <v>-</v>
      </c>
      <c r="N591" s="5" t="str">
        <f aca="false">IFERROR(VLOOKUP(J591,数据!S:T,2,0),"")</f>
        <v/>
      </c>
      <c r="O591" s="44"/>
      <c r="P591" s="5" t="str">
        <f aca="false">IF(O591=10,"D10",IF(O591=30,"D30",IF(O591="永久","Y","")))</f>
        <v/>
      </c>
      <c r="Q591" s="6" t="str">
        <f aca="false">IF(L591&lt;&gt;"",IF(N591="",(E591&amp;"-"&amp;L591&amp;"-"&amp;P591),E591&amp;"-"&amp;L591&amp;"•"&amp;N591&amp;"-"&amp;P591),"")</f>
        <v/>
      </c>
    </row>
    <row r="592" customFormat="false" ht="13.5" hidden="false" customHeight="false" outlineLevel="0" collapsed="false">
      <c r="A592" s="42" t="n">
        <v>590</v>
      </c>
      <c r="F592" s="43"/>
      <c r="G592" s="43"/>
      <c r="H592" s="5" t="str">
        <f aca="false">IF(IFERROR(VLOOKUP(G592,数据!S:T,2,0),"否")="否","否","是")</f>
        <v>否</v>
      </c>
      <c r="I592" s="6" t="str">
        <f aca="false">IF(G592&lt;&gt;"",H592,"")</f>
        <v/>
      </c>
      <c r="K592" s="5" t="str">
        <f aca="false">IF(M592="-","",IF(M592&lt;&gt;"",COUNTIF($M$2:M592,M592),""))</f>
        <v/>
      </c>
      <c r="L592" s="5" t="str">
        <f aca="false">IFERROR(VLOOKUP(G592,数据!P:Q,2,0),"")</f>
        <v/>
      </c>
      <c r="M592" s="5" t="str">
        <f aca="false">E592&amp;"-"&amp;L592&amp;N592</f>
        <v>-</v>
      </c>
      <c r="N592" s="5" t="str">
        <f aca="false">IFERROR(VLOOKUP(J592,数据!S:T,2,0),"")</f>
        <v/>
      </c>
      <c r="O592" s="44"/>
      <c r="P592" s="5" t="str">
        <f aca="false">IF(O592=10,"D10",IF(O592=30,"D30",IF(O592="永久","Y","")))</f>
        <v/>
      </c>
      <c r="Q592" s="6" t="str">
        <f aca="false">IF(L592&lt;&gt;"",IF(N592="",(E592&amp;"-"&amp;L592&amp;"-"&amp;P592),E592&amp;"-"&amp;L592&amp;"•"&amp;N592&amp;"-"&amp;P592),"")</f>
        <v/>
      </c>
    </row>
    <row r="593" customFormat="false" ht="13.5" hidden="false" customHeight="false" outlineLevel="0" collapsed="false">
      <c r="A593" s="42" t="n">
        <v>591</v>
      </c>
      <c r="F593" s="43"/>
      <c r="G593" s="43"/>
      <c r="H593" s="5" t="str">
        <f aca="false">IF(IFERROR(VLOOKUP(G593,数据!S:T,2,0),"否")="否","否","是")</f>
        <v>否</v>
      </c>
      <c r="I593" s="6" t="str">
        <f aca="false">IF(G593&lt;&gt;"",H593,"")</f>
        <v/>
      </c>
      <c r="K593" s="5" t="str">
        <f aca="false">IF(M593="-","",IF(M593&lt;&gt;"",COUNTIF($M$2:M593,M593),""))</f>
        <v/>
      </c>
      <c r="L593" s="5" t="str">
        <f aca="false">IFERROR(VLOOKUP(G593,数据!P:Q,2,0),"")</f>
        <v/>
      </c>
      <c r="M593" s="5" t="str">
        <f aca="false">E593&amp;"-"&amp;L593&amp;N593</f>
        <v>-</v>
      </c>
      <c r="N593" s="5" t="str">
        <f aca="false">IFERROR(VLOOKUP(J593,数据!S:T,2,0),"")</f>
        <v/>
      </c>
      <c r="O593" s="44"/>
      <c r="P593" s="5" t="str">
        <f aca="false">IF(O593=10,"D10",IF(O593=30,"D30",IF(O593="永久","Y","")))</f>
        <v/>
      </c>
      <c r="Q593" s="6" t="str">
        <f aca="false">IF(L593&lt;&gt;"",IF(N593="",(E593&amp;"-"&amp;L593&amp;"-"&amp;P593),E593&amp;"-"&amp;L593&amp;"•"&amp;N593&amp;"-"&amp;P593),"")</f>
        <v/>
      </c>
    </row>
    <row r="594" customFormat="false" ht="13.5" hidden="false" customHeight="false" outlineLevel="0" collapsed="false">
      <c r="A594" s="42" t="n">
        <v>592</v>
      </c>
      <c r="F594" s="43"/>
      <c r="G594" s="43"/>
      <c r="H594" s="5" t="str">
        <f aca="false">IF(IFERROR(VLOOKUP(G594,数据!S:T,2,0),"否")="否","否","是")</f>
        <v>否</v>
      </c>
      <c r="I594" s="6" t="str">
        <f aca="false">IF(G594&lt;&gt;"",H594,"")</f>
        <v/>
      </c>
      <c r="K594" s="5" t="str">
        <f aca="false">IF(M594="-","",IF(M594&lt;&gt;"",COUNTIF($M$2:M594,M594),""))</f>
        <v/>
      </c>
      <c r="L594" s="5" t="str">
        <f aca="false">IFERROR(VLOOKUP(G594,数据!P:Q,2,0),"")</f>
        <v/>
      </c>
      <c r="M594" s="5" t="str">
        <f aca="false">E594&amp;"-"&amp;L594&amp;N594</f>
        <v>-</v>
      </c>
      <c r="N594" s="5" t="str">
        <f aca="false">IFERROR(VLOOKUP(J594,数据!S:T,2,0),"")</f>
        <v/>
      </c>
      <c r="O594" s="44"/>
      <c r="P594" s="5" t="str">
        <f aca="false">IF(O594=10,"D10",IF(O594=30,"D30",IF(O594="永久","Y","")))</f>
        <v/>
      </c>
      <c r="Q594" s="6" t="str">
        <f aca="false">IF(L594&lt;&gt;"",IF(N594="",(E594&amp;"-"&amp;L594&amp;"-"&amp;P594),E594&amp;"-"&amp;L594&amp;"•"&amp;N594&amp;"-"&amp;P594),"")</f>
        <v/>
      </c>
    </row>
    <row r="595" customFormat="false" ht="13.5" hidden="false" customHeight="false" outlineLevel="0" collapsed="false">
      <c r="A595" s="42" t="n">
        <v>593</v>
      </c>
      <c r="F595" s="43"/>
      <c r="G595" s="43"/>
      <c r="H595" s="5" t="str">
        <f aca="false">IF(IFERROR(VLOOKUP(G595,数据!S:T,2,0),"否")="否","否","是")</f>
        <v>否</v>
      </c>
      <c r="I595" s="6" t="str">
        <f aca="false">IF(G595&lt;&gt;"",H595,"")</f>
        <v/>
      </c>
      <c r="K595" s="5" t="str">
        <f aca="false">IF(M595="-","",IF(M595&lt;&gt;"",COUNTIF($M$2:M595,M595),""))</f>
        <v/>
      </c>
      <c r="L595" s="5" t="str">
        <f aca="false">IFERROR(VLOOKUP(G595,数据!P:Q,2,0),"")</f>
        <v/>
      </c>
      <c r="M595" s="5" t="str">
        <f aca="false">E595&amp;"-"&amp;L595&amp;N595</f>
        <v>-</v>
      </c>
      <c r="N595" s="5" t="str">
        <f aca="false">IFERROR(VLOOKUP(J595,数据!S:T,2,0),"")</f>
        <v/>
      </c>
      <c r="O595" s="44"/>
      <c r="P595" s="5" t="str">
        <f aca="false">IF(O595=10,"D10",IF(O595=30,"D30",IF(O595="永久","Y","")))</f>
        <v/>
      </c>
      <c r="Q595" s="6" t="str">
        <f aca="false">IF(L595&lt;&gt;"",IF(N595="",(E595&amp;"-"&amp;L595&amp;"-"&amp;P595),E595&amp;"-"&amp;L595&amp;"•"&amp;N595&amp;"-"&amp;P595),"")</f>
        <v/>
      </c>
    </row>
    <row r="596" customFormat="false" ht="13.5" hidden="false" customHeight="false" outlineLevel="0" collapsed="false">
      <c r="A596" s="42" t="n">
        <v>594</v>
      </c>
      <c r="F596" s="43"/>
      <c r="G596" s="43"/>
      <c r="H596" s="5" t="str">
        <f aca="false">IF(IFERROR(VLOOKUP(G596,数据!S:T,2,0),"否")="否","否","是")</f>
        <v>否</v>
      </c>
      <c r="I596" s="6" t="str">
        <f aca="false">IF(G596&lt;&gt;"",H596,"")</f>
        <v/>
      </c>
      <c r="K596" s="5" t="str">
        <f aca="false">IF(M596="-","",IF(M596&lt;&gt;"",COUNTIF($M$2:M596,M596),""))</f>
        <v/>
      </c>
      <c r="L596" s="5" t="str">
        <f aca="false">IFERROR(VLOOKUP(G596,数据!P:Q,2,0),"")</f>
        <v/>
      </c>
      <c r="M596" s="5" t="str">
        <f aca="false">E596&amp;"-"&amp;L596&amp;N596</f>
        <v>-</v>
      </c>
      <c r="N596" s="5" t="str">
        <f aca="false">IFERROR(VLOOKUP(J596,数据!S:T,2,0),"")</f>
        <v/>
      </c>
      <c r="O596" s="44"/>
      <c r="P596" s="5" t="str">
        <f aca="false">IF(O596=10,"D10",IF(O596=30,"D30",IF(O596="永久","Y","")))</f>
        <v/>
      </c>
      <c r="Q596" s="6" t="str">
        <f aca="false">IF(L596&lt;&gt;"",IF(N596="",(E596&amp;"-"&amp;L596&amp;"-"&amp;P596),E596&amp;"-"&amp;L596&amp;"•"&amp;N596&amp;"-"&amp;P596),"")</f>
        <v/>
      </c>
    </row>
    <row r="597" customFormat="false" ht="13.5" hidden="false" customHeight="false" outlineLevel="0" collapsed="false">
      <c r="A597" s="42" t="n">
        <v>595</v>
      </c>
      <c r="F597" s="43"/>
      <c r="G597" s="43"/>
      <c r="H597" s="5" t="str">
        <f aca="false">IF(IFERROR(VLOOKUP(G597,数据!S:T,2,0),"否")="否","否","是")</f>
        <v>否</v>
      </c>
      <c r="I597" s="6" t="str">
        <f aca="false">IF(G597&lt;&gt;"",H597,"")</f>
        <v/>
      </c>
      <c r="K597" s="5" t="str">
        <f aca="false">IF(M597="-","",IF(M597&lt;&gt;"",COUNTIF($M$2:M597,M597),""))</f>
        <v/>
      </c>
      <c r="L597" s="5" t="str">
        <f aca="false">IFERROR(VLOOKUP(G597,数据!P:Q,2,0),"")</f>
        <v/>
      </c>
      <c r="M597" s="5" t="str">
        <f aca="false">E597&amp;"-"&amp;L597&amp;N597</f>
        <v>-</v>
      </c>
      <c r="N597" s="5" t="str">
        <f aca="false">IFERROR(VLOOKUP(J597,数据!S:T,2,0),"")</f>
        <v/>
      </c>
      <c r="O597" s="44"/>
      <c r="P597" s="5" t="str">
        <f aca="false">IF(O597=10,"D10",IF(O597=30,"D30",IF(O597="永久","Y","")))</f>
        <v/>
      </c>
      <c r="Q597" s="6" t="str">
        <f aca="false">IF(L597&lt;&gt;"",IF(N597="",(E597&amp;"-"&amp;L597&amp;"-"&amp;P597),E597&amp;"-"&amp;L597&amp;"•"&amp;N597&amp;"-"&amp;P597),"")</f>
        <v/>
      </c>
    </row>
    <row r="598" customFormat="false" ht="13.5" hidden="false" customHeight="false" outlineLevel="0" collapsed="false">
      <c r="A598" s="42" t="n">
        <v>596</v>
      </c>
      <c r="F598" s="43"/>
      <c r="G598" s="43"/>
      <c r="H598" s="5" t="str">
        <f aca="false">IF(IFERROR(VLOOKUP(G598,数据!S:T,2,0),"否")="否","否","是")</f>
        <v>否</v>
      </c>
      <c r="I598" s="6" t="str">
        <f aca="false">IF(G598&lt;&gt;"",H598,"")</f>
        <v/>
      </c>
      <c r="K598" s="5" t="str">
        <f aca="false">IF(M598="-","",IF(M598&lt;&gt;"",COUNTIF($M$2:M598,M598),""))</f>
        <v/>
      </c>
      <c r="L598" s="5" t="str">
        <f aca="false">IFERROR(VLOOKUP(G598,数据!P:Q,2,0),"")</f>
        <v/>
      </c>
      <c r="M598" s="5" t="str">
        <f aca="false">E598&amp;"-"&amp;L598&amp;N598</f>
        <v>-</v>
      </c>
      <c r="N598" s="5" t="str">
        <f aca="false">IFERROR(VLOOKUP(J598,数据!S:T,2,0),"")</f>
        <v/>
      </c>
      <c r="O598" s="44"/>
      <c r="P598" s="5" t="str">
        <f aca="false">IF(O598=10,"D10",IF(O598=30,"D30",IF(O598="永久","Y","")))</f>
        <v/>
      </c>
      <c r="Q598" s="6" t="str">
        <f aca="false">IF(L598&lt;&gt;"",IF(N598="",(E598&amp;"-"&amp;L598&amp;"-"&amp;P598),E598&amp;"-"&amp;L598&amp;"•"&amp;N598&amp;"-"&amp;P598),"")</f>
        <v/>
      </c>
    </row>
    <row r="599" customFormat="false" ht="13.5" hidden="false" customHeight="false" outlineLevel="0" collapsed="false">
      <c r="A599" s="42" t="n">
        <v>597</v>
      </c>
      <c r="F599" s="43"/>
      <c r="G599" s="43"/>
      <c r="H599" s="5" t="str">
        <f aca="false">IF(IFERROR(VLOOKUP(G599,数据!S:T,2,0),"否")="否","否","是")</f>
        <v>否</v>
      </c>
      <c r="I599" s="6" t="str">
        <f aca="false">IF(G599&lt;&gt;"",H599,"")</f>
        <v/>
      </c>
      <c r="K599" s="5" t="str">
        <f aca="false">IF(M599="-","",IF(M599&lt;&gt;"",COUNTIF($M$2:M599,M599),""))</f>
        <v/>
      </c>
      <c r="L599" s="5" t="str">
        <f aca="false">IFERROR(VLOOKUP(G599,数据!P:Q,2,0),"")</f>
        <v/>
      </c>
      <c r="M599" s="5" t="str">
        <f aca="false">E599&amp;"-"&amp;L599&amp;N599</f>
        <v>-</v>
      </c>
      <c r="N599" s="5" t="str">
        <f aca="false">IFERROR(VLOOKUP(J599,数据!S:T,2,0),"")</f>
        <v/>
      </c>
      <c r="O599" s="44"/>
      <c r="P599" s="5" t="str">
        <f aca="false">IF(O599=10,"D10",IF(O599=30,"D30",IF(O599="永久","Y","")))</f>
        <v/>
      </c>
      <c r="Q599" s="6" t="str">
        <f aca="false">IF(L599&lt;&gt;"",IF(N599="",(E599&amp;"-"&amp;L599&amp;"-"&amp;P599),E599&amp;"-"&amp;L599&amp;"•"&amp;N599&amp;"-"&amp;P599),"")</f>
        <v/>
      </c>
      <c r="R599" s="45"/>
      <c r="S599" s="46"/>
    </row>
    <row r="600" customFormat="false" ht="13.5" hidden="false" customHeight="false" outlineLevel="0" collapsed="false">
      <c r="A600" s="42" t="n">
        <v>598</v>
      </c>
      <c r="F600" s="43"/>
      <c r="G600" s="43"/>
      <c r="H600" s="5" t="str">
        <f aca="false">IF(IFERROR(VLOOKUP(G600,数据!S:T,2,0),"否")="否","否","是")</f>
        <v>否</v>
      </c>
      <c r="I600" s="6" t="str">
        <f aca="false">IF(G600&lt;&gt;"",H600,"")</f>
        <v/>
      </c>
      <c r="K600" s="5" t="str">
        <f aca="false">IF(M600="-","",IF(M600&lt;&gt;"",COUNTIF($M$2:M600,M600),""))</f>
        <v/>
      </c>
      <c r="L600" s="5" t="str">
        <f aca="false">IFERROR(VLOOKUP(G600,数据!P:Q,2,0),"")</f>
        <v/>
      </c>
      <c r="M600" s="5" t="str">
        <f aca="false">E600&amp;"-"&amp;L600&amp;N600</f>
        <v>-</v>
      </c>
      <c r="N600" s="5" t="str">
        <f aca="false">IFERROR(VLOOKUP(J600,数据!S:T,2,0),"")</f>
        <v/>
      </c>
      <c r="O600" s="44"/>
      <c r="P600" s="5" t="str">
        <f aca="false">IF(O600=10,"D10",IF(O600=30,"D30",IF(O600="永久","Y","")))</f>
        <v/>
      </c>
      <c r="Q600" s="6" t="str">
        <f aca="false">IF(L600&lt;&gt;"",IF(N600="",(E600&amp;"-"&amp;L600&amp;"-"&amp;P600),E600&amp;"-"&amp;L600&amp;"•"&amp;N600&amp;"-"&amp;P600),"")</f>
        <v/>
      </c>
      <c r="R600" s="45"/>
      <c r="S600" s="46"/>
    </row>
    <row r="601" customFormat="false" ht="13.5" hidden="false" customHeight="false" outlineLevel="0" collapsed="false">
      <c r="A601" s="42" t="n">
        <v>599</v>
      </c>
      <c r="F601" s="43"/>
      <c r="G601" s="43"/>
      <c r="H601" s="5" t="str">
        <f aca="false">IF(IFERROR(VLOOKUP(G601,数据!S:T,2,0),"否")="否","否","是")</f>
        <v>否</v>
      </c>
      <c r="I601" s="6" t="str">
        <f aca="false">IF(G601&lt;&gt;"",H601,"")</f>
        <v/>
      </c>
      <c r="K601" s="5" t="str">
        <f aca="false">IF(M601="-","",IF(M601&lt;&gt;"",COUNTIF($M$2:M601,M601),""))</f>
        <v/>
      </c>
      <c r="L601" s="5" t="str">
        <f aca="false">IFERROR(VLOOKUP(G601,数据!P:Q,2,0),"")</f>
        <v/>
      </c>
      <c r="M601" s="5" t="str">
        <f aca="false">E601&amp;"-"&amp;L601&amp;N601</f>
        <v>-</v>
      </c>
      <c r="N601" s="5" t="str">
        <f aca="false">IFERROR(VLOOKUP(J601,数据!S:T,2,0),"")</f>
        <v/>
      </c>
      <c r="O601" s="44"/>
      <c r="P601" s="5" t="str">
        <f aca="false">IF(O601=10,"D10",IF(O601=30,"D30",IF(O601="永久","Y","")))</f>
        <v/>
      </c>
      <c r="Q601" s="6" t="str">
        <f aca="false">IF(L601&lt;&gt;"",IF(N601="",(E601&amp;"-"&amp;L601&amp;"-"&amp;P601),E601&amp;"-"&amp;L601&amp;"•"&amp;N601&amp;"-"&amp;P601),"")</f>
        <v/>
      </c>
    </row>
    <row r="602" customFormat="false" ht="13.5" hidden="false" customHeight="false" outlineLevel="0" collapsed="false">
      <c r="A602" s="42" t="n">
        <v>600</v>
      </c>
      <c r="F602" s="43"/>
      <c r="G602" s="43"/>
      <c r="H602" s="5" t="str">
        <f aca="false">IF(IFERROR(VLOOKUP(G602,数据!S:T,2,0),"否")="否","否","是")</f>
        <v>否</v>
      </c>
      <c r="I602" s="6" t="str">
        <f aca="false">IF(G602&lt;&gt;"",H602,"")</f>
        <v/>
      </c>
      <c r="K602" s="5" t="str">
        <f aca="false">IF(M602="-","",IF(M602&lt;&gt;"",COUNTIF($M$2:M602,M602),""))</f>
        <v/>
      </c>
      <c r="L602" s="5" t="str">
        <f aca="false">IFERROR(VLOOKUP(G602,数据!P:Q,2,0),"")</f>
        <v/>
      </c>
      <c r="M602" s="5" t="str">
        <f aca="false">E602&amp;"-"&amp;L602&amp;N602</f>
        <v>-</v>
      </c>
      <c r="N602" s="5" t="str">
        <f aca="false">IFERROR(VLOOKUP(J602,数据!S:T,2,0),"")</f>
        <v/>
      </c>
      <c r="O602" s="44"/>
      <c r="P602" s="5" t="str">
        <f aca="false">IF(O602=10,"D10",IF(O602=30,"D30",IF(O602="永久","Y","")))</f>
        <v/>
      </c>
      <c r="Q602" s="6" t="str">
        <f aca="false">IF(L602&lt;&gt;"",IF(N602="",(E602&amp;"-"&amp;L602&amp;"-"&amp;P602),E602&amp;"-"&amp;L602&amp;"•"&amp;N602&amp;"-"&amp;P602),"")</f>
        <v/>
      </c>
    </row>
    <row r="603" customFormat="false" ht="13.5" hidden="false" customHeight="false" outlineLevel="0" collapsed="false">
      <c r="A603" s="42" t="n">
        <v>601</v>
      </c>
      <c r="F603" s="43"/>
      <c r="G603" s="43"/>
      <c r="H603" s="5" t="str">
        <f aca="false">IF(IFERROR(VLOOKUP(G603,数据!S:T,2,0),"否")="否","否","是")</f>
        <v>否</v>
      </c>
      <c r="I603" s="6" t="str">
        <f aca="false">IF(G603&lt;&gt;"",H603,"")</f>
        <v/>
      </c>
      <c r="K603" s="5" t="str">
        <f aca="false">IF(M603="-","",IF(M603&lt;&gt;"",COUNTIF($M$2:M603,M603),""))</f>
        <v/>
      </c>
      <c r="L603" s="5" t="str">
        <f aca="false">IFERROR(VLOOKUP(G603,数据!P:Q,2,0),"")</f>
        <v/>
      </c>
      <c r="M603" s="5" t="str">
        <f aca="false">E603&amp;"-"&amp;L603&amp;N603</f>
        <v>-</v>
      </c>
      <c r="N603" s="5" t="str">
        <f aca="false">IFERROR(VLOOKUP(J603,数据!S:T,2,0),"")</f>
        <v/>
      </c>
      <c r="O603" s="44"/>
      <c r="P603" s="5" t="str">
        <f aca="false">IF(O603=10,"D10",IF(O603=30,"D30",IF(O603="永久","Y","")))</f>
        <v/>
      </c>
      <c r="Q603" s="6" t="str">
        <f aca="false">IF(L603&lt;&gt;"",IF(N603="",(E603&amp;"-"&amp;L603&amp;"-"&amp;P603),E603&amp;"-"&amp;L603&amp;"•"&amp;N603&amp;"-"&amp;P603),"")</f>
        <v/>
      </c>
    </row>
    <row r="604" customFormat="false" ht="13.5" hidden="false" customHeight="false" outlineLevel="0" collapsed="false">
      <c r="A604" s="42" t="n">
        <v>602</v>
      </c>
      <c r="F604" s="43"/>
      <c r="G604" s="43"/>
      <c r="H604" s="5" t="str">
        <f aca="false">IF(IFERROR(VLOOKUP(G604,数据!S:T,2,0),"否")="否","否","是")</f>
        <v>否</v>
      </c>
      <c r="I604" s="6" t="str">
        <f aca="false">IF(G604&lt;&gt;"",H604,"")</f>
        <v/>
      </c>
      <c r="K604" s="5" t="str">
        <f aca="false">IF(M604="-","",IF(M604&lt;&gt;"",COUNTIF($M$2:M604,M604),""))</f>
        <v/>
      </c>
      <c r="L604" s="5" t="str">
        <f aca="false">IFERROR(VLOOKUP(G604,数据!P:Q,2,0),"")</f>
        <v/>
      </c>
      <c r="M604" s="5" t="str">
        <f aca="false">E604&amp;"-"&amp;L604&amp;N604</f>
        <v>-</v>
      </c>
      <c r="N604" s="5" t="str">
        <f aca="false">IFERROR(VLOOKUP(J604,数据!S:T,2,0),"")</f>
        <v/>
      </c>
      <c r="O604" s="44"/>
      <c r="P604" s="5" t="str">
        <f aca="false">IF(O604=10,"D10",IF(O604=30,"D30",IF(O604="永久","Y","")))</f>
        <v/>
      </c>
      <c r="Q604" s="6" t="str">
        <f aca="false">IF(L604&lt;&gt;"",IF(N604="",(E604&amp;"-"&amp;L604&amp;"-"&amp;P604),E604&amp;"-"&amp;L604&amp;"•"&amp;N604&amp;"-"&amp;P604),"")</f>
        <v/>
      </c>
    </row>
    <row r="605" customFormat="false" ht="13.5" hidden="false" customHeight="false" outlineLevel="0" collapsed="false">
      <c r="A605" s="42" t="n">
        <v>603</v>
      </c>
      <c r="F605" s="43"/>
      <c r="G605" s="43"/>
      <c r="H605" s="5" t="str">
        <f aca="false">IF(IFERROR(VLOOKUP(G605,数据!S:T,2,0),"否")="否","否","是")</f>
        <v>否</v>
      </c>
      <c r="I605" s="6" t="str">
        <f aca="false">IF(G605&lt;&gt;"",H605,"")</f>
        <v/>
      </c>
      <c r="K605" s="5" t="str">
        <f aca="false">IF(M605="-","",IF(M605&lt;&gt;"",COUNTIF($M$2:M605,M605),""))</f>
        <v/>
      </c>
      <c r="L605" s="5" t="str">
        <f aca="false">IFERROR(VLOOKUP(G605,数据!P:Q,2,0),"")</f>
        <v/>
      </c>
      <c r="M605" s="5" t="str">
        <f aca="false">E605&amp;"-"&amp;L605&amp;N605</f>
        <v>-</v>
      </c>
      <c r="N605" s="5" t="str">
        <f aca="false">IFERROR(VLOOKUP(J605,数据!S:T,2,0),"")</f>
        <v/>
      </c>
      <c r="O605" s="44"/>
      <c r="P605" s="5" t="str">
        <f aca="false">IF(O605=10,"D10",IF(O605=30,"D30",IF(O605="永久","Y","")))</f>
        <v/>
      </c>
      <c r="Q605" s="6" t="str">
        <f aca="false">IF(L605&lt;&gt;"",IF(N605="",(E605&amp;"-"&amp;L605&amp;"-"&amp;P605),E605&amp;"-"&amp;L605&amp;"•"&amp;N605&amp;"-"&amp;P605),"")</f>
        <v/>
      </c>
    </row>
    <row r="606" customFormat="false" ht="13.5" hidden="false" customHeight="false" outlineLevel="0" collapsed="false">
      <c r="A606" s="42" t="n">
        <v>604</v>
      </c>
      <c r="F606" s="43"/>
      <c r="G606" s="43"/>
      <c r="H606" s="5" t="str">
        <f aca="false">IF(IFERROR(VLOOKUP(G606,数据!S:T,2,0),"否")="否","否","是")</f>
        <v>否</v>
      </c>
      <c r="I606" s="6" t="str">
        <f aca="false">IF(G606&lt;&gt;"",H606,"")</f>
        <v/>
      </c>
      <c r="K606" s="5" t="str">
        <f aca="false">IF(M606="-","",IF(M606&lt;&gt;"",COUNTIF($M$2:M606,M606),""))</f>
        <v/>
      </c>
      <c r="L606" s="5" t="str">
        <f aca="false">IFERROR(VLOOKUP(G606,数据!P:Q,2,0),"")</f>
        <v/>
      </c>
      <c r="M606" s="5" t="str">
        <f aca="false">E606&amp;"-"&amp;L606&amp;N606</f>
        <v>-</v>
      </c>
      <c r="N606" s="5" t="str">
        <f aca="false">IFERROR(VLOOKUP(J606,数据!S:T,2,0),"")</f>
        <v/>
      </c>
      <c r="O606" s="44"/>
      <c r="P606" s="5" t="str">
        <f aca="false">IF(O606=10,"D10",IF(O606=30,"D30",IF(O606="永久","Y","")))</f>
        <v/>
      </c>
      <c r="Q606" s="6" t="str">
        <f aca="false">IF(L606&lt;&gt;"",IF(N606="",(E606&amp;"-"&amp;L606&amp;"-"&amp;P606),E606&amp;"-"&amp;L606&amp;"•"&amp;N606&amp;"-"&amp;P606),"")</f>
        <v/>
      </c>
    </row>
    <row r="607" customFormat="false" ht="13.5" hidden="false" customHeight="false" outlineLevel="0" collapsed="false">
      <c r="A607" s="42" t="n">
        <v>605</v>
      </c>
      <c r="F607" s="43"/>
      <c r="G607" s="43"/>
      <c r="H607" s="5" t="str">
        <f aca="false">IF(IFERROR(VLOOKUP(G607,数据!S:T,2,0),"否")="否","否","是")</f>
        <v>否</v>
      </c>
      <c r="I607" s="6" t="str">
        <f aca="false">IF(G607&lt;&gt;"",H607,"")</f>
        <v/>
      </c>
      <c r="K607" s="5" t="str">
        <f aca="false">IF(M607="-","",IF(M607&lt;&gt;"",COUNTIF($M$2:M607,M607),""))</f>
        <v/>
      </c>
      <c r="L607" s="5" t="str">
        <f aca="false">IFERROR(VLOOKUP(G607,数据!P:Q,2,0),"")</f>
        <v/>
      </c>
      <c r="M607" s="5" t="str">
        <f aca="false">E607&amp;"-"&amp;L607&amp;N607</f>
        <v>-</v>
      </c>
      <c r="N607" s="5" t="str">
        <f aca="false">IFERROR(VLOOKUP(J607,数据!S:T,2,0),"")</f>
        <v/>
      </c>
      <c r="O607" s="44"/>
      <c r="P607" s="5" t="str">
        <f aca="false">IF(O607=10,"D10",IF(O607=30,"D30",IF(O607="永久","Y","")))</f>
        <v/>
      </c>
      <c r="Q607" s="6" t="str">
        <f aca="false">IF(L607&lt;&gt;"",IF(N607="",(E607&amp;"-"&amp;L607&amp;"-"&amp;P607),E607&amp;"-"&amp;L607&amp;"•"&amp;N607&amp;"-"&amp;P607),"")</f>
        <v/>
      </c>
    </row>
    <row r="608" customFormat="false" ht="13.5" hidden="false" customHeight="false" outlineLevel="0" collapsed="false">
      <c r="A608" s="42" t="n">
        <v>606</v>
      </c>
      <c r="F608" s="43"/>
      <c r="G608" s="43"/>
      <c r="H608" s="5" t="str">
        <f aca="false">IF(IFERROR(VLOOKUP(G608,数据!S:T,2,0),"否")="否","否","是")</f>
        <v>否</v>
      </c>
      <c r="I608" s="6" t="str">
        <f aca="false">IF(G608&lt;&gt;"",H608,"")</f>
        <v/>
      </c>
      <c r="K608" s="5" t="str">
        <f aca="false">IF(M608="-","",IF(M608&lt;&gt;"",COUNTIF($M$2:M608,M608),""))</f>
        <v/>
      </c>
      <c r="L608" s="5" t="str">
        <f aca="false">IFERROR(VLOOKUP(G608,数据!P:Q,2,0),"")</f>
        <v/>
      </c>
      <c r="M608" s="5" t="str">
        <f aca="false">E608&amp;"-"&amp;L608&amp;N608</f>
        <v>-</v>
      </c>
      <c r="N608" s="5" t="str">
        <f aca="false">IFERROR(VLOOKUP(J608,数据!S:T,2,0),"")</f>
        <v/>
      </c>
      <c r="O608" s="44"/>
      <c r="P608" s="5" t="str">
        <f aca="false">IF(O608=10,"D10",IF(O608=30,"D30",IF(O608="永久","Y","")))</f>
        <v/>
      </c>
      <c r="Q608" s="6" t="str">
        <f aca="false">IF(L608&lt;&gt;"",IF(N608="",(E608&amp;"-"&amp;L608&amp;"-"&amp;P608),E608&amp;"-"&amp;L608&amp;"•"&amp;N608&amp;"-"&amp;P608),"")</f>
        <v/>
      </c>
    </row>
    <row r="609" customFormat="false" ht="13.5" hidden="false" customHeight="false" outlineLevel="0" collapsed="false">
      <c r="A609" s="42" t="n">
        <v>607</v>
      </c>
      <c r="F609" s="43"/>
      <c r="G609" s="43"/>
      <c r="H609" s="5" t="str">
        <f aca="false">IF(IFERROR(VLOOKUP(G609,数据!S:T,2,0),"否")="否","否","是")</f>
        <v>否</v>
      </c>
      <c r="I609" s="6" t="str">
        <f aca="false">IF(G609&lt;&gt;"",H609,"")</f>
        <v/>
      </c>
      <c r="K609" s="5" t="str">
        <f aca="false">IF(M609="-","",IF(M609&lt;&gt;"",COUNTIF($M$2:M609,M609),""))</f>
        <v/>
      </c>
      <c r="L609" s="5" t="str">
        <f aca="false">IFERROR(VLOOKUP(G609,数据!P:Q,2,0),"")</f>
        <v/>
      </c>
      <c r="M609" s="5" t="str">
        <f aca="false">E609&amp;"-"&amp;L609&amp;N609</f>
        <v>-</v>
      </c>
      <c r="N609" s="5" t="str">
        <f aca="false">IFERROR(VLOOKUP(J609,数据!S:T,2,0),"")</f>
        <v/>
      </c>
      <c r="O609" s="44"/>
      <c r="P609" s="5" t="str">
        <f aca="false">IF(O609=10,"D10",IF(O609=30,"D30",IF(O609="永久","Y","")))</f>
        <v/>
      </c>
      <c r="Q609" s="6" t="str">
        <f aca="false">IF(L609&lt;&gt;"",IF(N609="",(E609&amp;"-"&amp;L609&amp;"-"&amp;P609),E609&amp;"-"&amp;L609&amp;"•"&amp;N609&amp;"-"&amp;P609),"")</f>
        <v/>
      </c>
    </row>
    <row r="610" customFormat="false" ht="13.5" hidden="false" customHeight="false" outlineLevel="0" collapsed="false">
      <c r="A610" s="42" t="n">
        <v>608</v>
      </c>
      <c r="F610" s="43"/>
      <c r="G610" s="43"/>
      <c r="H610" s="5" t="str">
        <f aca="false">IF(IFERROR(VLOOKUP(G610,数据!S:T,2,0),"否")="否","否","是")</f>
        <v>否</v>
      </c>
      <c r="I610" s="6" t="str">
        <f aca="false">IF(G610&lt;&gt;"",H610,"")</f>
        <v/>
      </c>
      <c r="K610" s="5" t="str">
        <f aca="false">IF(M610="-","",IF(M610&lt;&gt;"",COUNTIF($M$2:M610,M610),""))</f>
        <v/>
      </c>
      <c r="L610" s="5" t="str">
        <f aca="false">IFERROR(VLOOKUP(G610,数据!P:Q,2,0),"")</f>
        <v/>
      </c>
      <c r="M610" s="5" t="str">
        <f aca="false">E610&amp;"-"&amp;L610&amp;N610</f>
        <v>-</v>
      </c>
      <c r="N610" s="5" t="str">
        <f aca="false">IFERROR(VLOOKUP(J610,数据!S:T,2,0),"")</f>
        <v/>
      </c>
      <c r="O610" s="44"/>
      <c r="P610" s="5" t="str">
        <f aca="false">IF(O610=10,"D10",IF(O610=30,"D30",IF(O610="永久","Y","")))</f>
        <v/>
      </c>
      <c r="Q610" s="6" t="str">
        <f aca="false">IF(L610&lt;&gt;"",IF(N610="",(E610&amp;"-"&amp;L610&amp;"-"&amp;P610),E610&amp;"-"&amp;L610&amp;"•"&amp;N610&amp;"-"&amp;P610),"")</f>
        <v/>
      </c>
    </row>
    <row r="611" customFormat="false" ht="13.5" hidden="false" customHeight="false" outlineLevel="0" collapsed="false">
      <c r="A611" s="42" t="n">
        <v>609</v>
      </c>
      <c r="F611" s="43"/>
      <c r="G611" s="43"/>
      <c r="H611" s="5" t="str">
        <f aca="false">IF(IFERROR(VLOOKUP(G611,数据!S:T,2,0),"否")="否","否","是")</f>
        <v>否</v>
      </c>
      <c r="I611" s="6" t="str">
        <f aca="false">IF(G611&lt;&gt;"",H611,"")</f>
        <v/>
      </c>
      <c r="K611" s="5" t="str">
        <f aca="false">IF(M611="-","",IF(M611&lt;&gt;"",COUNTIF($M$2:M611,M611),""))</f>
        <v/>
      </c>
      <c r="L611" s="5" t="str">
        <f aca="false">IFERROR(VLOOKUP(G611,数据!P:Q,2,0),"")</f>
        <v/>
      </c>
      <c r="M611" s="5" t="str">
        <f aca="false">E611&amp;"-"&amp;L611&amp;N611</f>
        <v>-</v>
      </c>
      <c r="N611" s="5" t="str">
        <f aca="false">IFERROR(VLOOKUP(J611,数据!S:T,2,0),"")</f>
        <v/>
      </c>
      <c r="O611" s="44"/>
      <c r="P611" s="5" t="str">
        <f aca="false">IF(O611=10,"D10",IF(O611=30,"D30",IF(O611="永久","Y","")))</f>
        <v/>
      </c>
      <c r="Q611" s="6" t="str">
        <f aca="false">IF(L611&lt;&gt;"",IF(N611="",(E611&amp;"-"&amp;L611&amp;"-"&amp;P611),E611&amp;"-"&amp;L611&amp;"•"&amp;N611&amp;"-"&amp;P611),"")</f>
        <v/>
      </c>
    </row>
    <row r="612" customFormat="false" ht="13.5" hidden="false" customHeight="false" outlineLevel="0" collapsed="false">
      <c r="A612" s="42" t="n">
        <v>610</v>
      </c>
      <c r="F612" s="43"/>
      <c r="G612" s="43"/>
      <c r="H612" s="5" t="str">
        <f aca="false">IF(IFERROR(VLOOKUP(G612,数据!S:T,2,0),"否")="否","否","是")</f>
        <v>否</v>
      </c>
      <c r="I612" s="6" t="str">
        <f aca="false">IF(G612&lt;&gt;"",H612,"")</f>
        <v/>
      </c>
      <c r="K612" s="5" t="str">
        <f aca="false">IF(M612="-","",IF(M612&lt;&gt;"",COUNTIF($M$2:M612,M612),""))</f>
        <v/>
      </c>
      <c r="L612" s="5" t="str">
        <f aca="false">IFERROR(VLOOKUP(G612,数据!P:Q,2,0),"")</f>
        <v/>
      </c>
      <c r="M612" s="5" t="str">
        <f aca="false">E612&amp;"-"&amp;L612&amp;N612</f>
        <v>-</v>
      </c>
      <c r="N612" s="5" t="str">
        <f aca="false">IFERROR(VLOOKUP(J612,数据!S:T,2,0),"")</f>
        <v/>
      </c>
      <c r="O612" s="44"/>
      <c r="P612" s="5" t="str">
        <f aca="false">IF(O612=10,"D10",IF(O612=30,"D30",IF(O612="永久","Y","")))</f>
        <v/>
      </c>
      <c r="Q612" s="6" t="str">
        <f aca="false">IF(L612&lt;&gt;"",IF(N612="",(E612&amp;"-"&amp;L612&amp;"-"&amp;P612),E612&amp;"-"&amp;L612&amp;"•"&amp;N612&amp;"-"&amp;P612),"")</f>
        <v/>
      </c>
    </row>
    <row r="613" customFormat="false" ht="13.5" hidden="false" customHeight="false" outlineLevel="0" collapsed="false">
      <c r="A613" s="42" t="n">
        <v>611</v>
      </c>
      <c r="C613" s="49"/>
      <c r="H613" s="5" t="str">
        <f aca="false">IF(IFERROR(VLOOKUP(G613,数据!S:T,2,0),"否")="否","否","是")</f>
        <v>否</v>
      </c>
      <c r="I613" s="6" t="str">
        <f aca="false">IF(G613&lt;&gt;"",H613,"")</f>
        <v/>
      </c>
      <c r="K613" s="5" t="str">
        <f aca="false">IF(M613="-","",IF(M613&lt;&gt;"",COUNTIF($M$2:M613,M613),""))</f>
        <v/>
      </c>
      <c r="L613" s="5" t="str">
        <f aca="false">IFERROR(VLOOKUP(G613,数据!P:Q,2,0),"")</f>
        <v/>
      </c>
      <c r="M613" s="5" t="str">
        <f aca="false">E613&amp;"-"&amp;L613&amp;N613</f>
        <v>-</v>
      </c>
      <c r="N613" s="5" t="str">
        <f aca="false">IFERROR(VLOOKUP(J613,数据!S:T,2,0),"")</f>
        <v/>
      </c>
      <c r="O613" s="44"/>
      <c r="P613" s="5" t="str">
        <f aca="false">IF(O613=10,"D10",IF(O613=30,"D30",IF(O613="永久","Y","")))</f>
        <v/>
      </c>
      <c r="Q613" s="6" t="str">
        <f aca="false">IF(L613&lt;&gt;"",IF(N613="",(E613&amp;"-"&amp;L613&amp;"-"&amp;P613),E613&amp;"-"&amp;L613&amp;"•"&amp;N613&amp;"-"&amp;P613),"")</f>
        <v/>
      </c>
      <c r="T613" s="46"/>
    </row>
    <row r="614" customFormat="false" ht="13.5" hidden="false" customHeight="false" outlineLevel="0" collapsed="false">
      <c r="A614" s="42" t="n">
        <v>612</v>
      </c>
      <c r="F614" s="43"/>
      <c r="G614" s="43"/>
      <c r="H614" s="5" t="str">
        <f aca="false">IF(IFERROR(VLOOKUP(G614,数据!S:T,2,0),"否")="否","否","是")</f>
        <v>否</v>
      </c>
      <c r="I614" s="6" t="str">
        <f aca="false">IF(G614&lt;&gt;"",H614,"")</f>
        <v/>
      </c>
      <c r="K614" s="5" t="str">
        <f aca="false">IF(M614="-","",IF(M614&lt;&gt;"",COUNTIF($M$2:M614,M614),""))</f>
        <v/>
      </c>
      <c r="L614" s="5" t="str">
        <f aca="false">IFERROR(VLOOKUP(G614,数据!P:Q,2,0),"")</f>
        <v/>
      </c>
      <c r="M614" s="5" t="str">
        <f aca="false">E614&amp;"-"&amp;L614&amp;N614</f>
        <v>-</v>
      </c>
      <c r="N614" s="5" t="str">
        <f aca="false">IFERROR(VLOOKUP(J614,数据!S:T,2,0),"")</f>
        <v/>
      </c>
      <c r="O614" s="44"/>
      <c r="P614" s="5" t="str">
        <f aca="false">IF(O614=10,"D10",IF(O614=30,"D30",IF(O614="永久","Y","")))</f>
        <v/>
      </c>
      <c r="Q614" s="6" t="str">
        <f aca="false">IF(L614&lt;&gt;"",IF(N614="",(E614&amp;"-"&amp;L614&amp;"-"&amp;P614),E614&amp;"-"&amp;L614&amp;"•"&amp;N614&amp;"-"&amp;P614),"")</f>
        <v/>
      </c>
      <c r="R614" s="45"/>
      <c r="S614" s="46"/>
      <c r="W614" s="46"/>
      <c r="X614" s="46"/>
    </row>
    <row r="615" customFormat="false" ht="13.5" hidden="false" customHeight="false" outlineLevel="0" collapsed="false">
      <c r="A615" s="42" t="n">
        <v>613</v>
      </c>
      <c r="F615" s="43"/>
      <c r="G615" s="43"/>
      <c r="H615" s="5" t="str">
        <f aca="false">IF(IFERROR(VLOOKUP(G615,数据!S:T,2,0),"否")="否","否","是")</f>
        <v>否</v>
      </c>
      <c r="I615" s="6" t="str">
        <f aca="false">IF(G615&lt;&gt;"",H615,"")</f>
        <v/>
      </c>
      <c r="K615" s="5" t="str">
        <f aca="false">IF(M615="-","",IF(M615&lt;&gt;"",COUNTIF($M$2:M615,M615),""))</f>
        <v/>
      </c>
      <c r="L615" s="5" t="str">
        <f aca="false">IFERROR(VLOOKUP(G615,数据!P:Q,2,0),"")</f>
        <v/>
      </c>
      <c r="M615" s="5" t="str">
        <f aca="false">E615&amp;"-"&amp;L615&amp;N615</f>
        <v>-</v>
      </c>
      <c r="N615" s="5" t="str">
        <f aca="false">IFERROR(VLOOKUP(J615,数据!S:T,2,0),"")</f>
        <v/>
      </c>
      <c r="O615" s="44"/>
      <c r="P615" s="5" t="str">
        <f aca="false">IF(O615=10,"D10",IF(O615=30,"D30",IF(O615="永久","Y","")))</f>
        <v/>
      </c>
      <c r="Q615" s="6" t="str">
        <f aca="false">IF(L615&lt;&gt;"",IF(N615="",(E615&amp;"-"&amp;L615&amp;"-"&amp;P615),E615&amp;"-"&amp;L615&amp;"•"&amp;N615&amp;"-"&amp;P615),"")</f>
        <v/>
      </c>
      <c r="R615" s="45"/>
      <c r="S615" s="46"/>
      <c r="T615" s="46"/>
      <c r="W615" s="46"/>
      <c r="X615" s="46"/>
    </row>
    <row r="616" customFormat="false" ht="13.5" hidden="false" customHeight="false" outlineLevel="0" collapsed="false">
      <c r="A616" s="42" t="n">
        <v>614</v>
      </c>
      <c r="F616" s="43"/>
      <c r="G616" s="43"/>
      <c r="H616" s="5" t="str">
        <f aca="false">IF(IFERROR(VLOOKUP(G616,数据!S:T,2,0),"否")="否","否","是")</f>
        <v>否</v>
      </c>
      <c r="I616" s="6" t="str">
        <f aca="false">IF(G616&lt;&gt;"",H616,"")</f>
        <v/>
      </c>
      <c r="K616" s="5" t="str">
        <f aca="false">IF(M616="-","",IF(M616&lt;&gt;"",COUNTIF($M$2:M616,M616),""))</f>
        <v/>
      </c>
      <c r="L616" s="5" t="str">
        <f aca="false">IFERROR(VLOOKUP(G616,数据!P:Q,2,0),"")</f>
        <v/>
      </c>
      <c r="M616" s="5" t="str">
        <f aca="false">E616&amp;"-"&amp;L616&amp;N616</f>
        <v>-</v>
      </c>
      <c r="N616" s="5" t="str">
        <f aca="false">IFERROR(VLOOKUP(J616,数据!S:T,2,0),"")</f>
        <v/>
      </c>
      <c r="O616" s="44"/>
      <c r="P616" s="5" t="str">
        <f aca="false">IF(O616=10,"D10",IF(O616=30,"D30",IF(O616="永久","Y","")))</f>
        <v/>
      </c>
      <c r="Q616" s="6" t="str">
        <f aca="false">IF(L616&lt;&gt;"",IF(N616="",(E616&amp;"-"&amp;L616&amp;"-"&amp;P616),E616&amp;"-"&amp;L616&amp;"•"&amp;N616&amp;"-"&amp;P616),"")</f>
        <v/>
      </c>
    </row>
    <row r="617" customFormat="false" ht="13.5" hidden="false" customHeight="false" outlineLevel="0" collapsed="false">
      <c r="A617" s="42" t="n">
        <v>615</v>
      </c>
      <c r="F617" s="43"/>
      <c r="G617" s="43"/>
      <c r="H617" s="5" t="str">
        <f aca="false">IF(IFERROR(VLOOKUP(G617,数据!S:T,2,0),"否")="否","否","是")</f>
        <v>否</v>
      </c>
      <c r="I617" s="6" t="str">
        <f aca="false">IF(G617&lt;&gt;"",H617,"")</f>
        <v/>
      </c>
      <c r="K617" s="5" t="str">
        <f aca="false">IF(M617="-","",IF(M617&lt;&gt;"",COUNTIF($M$2:M617,M617),""))</f>
        <v/>
      </c>
      <c r="L617" s="5" t="str">
        <f aca="false">IFERROR(VLOOKUP(G617,数据!P:Q,2,0),"")</f>
        <v/>
      </c>
      <c r="M617" s="5" t="str">
        <f aca="false">E617&amp;"-"&amp;L617&amp;N617</f>
        <v>-</v>
      </c>
      <c r="N617" s="5" t="str">
        <f aca="false">IFERROR(VLOOKUP(J617,数据!S:T,2,0),"")</f>
        <v/>
      </c>
      <c r="O617" s="44"/>
      <c r="P617" s="5" t="str">
        <f aca="false">IF(O617=10,"D10",IF(O617=30,"D30",IF(O617="永久","Y","")))</f>
        <v/>
      </c>
      <c r="Q617" s="6" t="str">
        <f aca="false">IF(L617&lt;&gt;"",IF(N617="",(E617&amp;"-"&amp;L617&amp;"-"&amp;P617),E617&amp;"-"&amp;L617&amp;"•"&amp;N617&amp;"-"&amp;P617),"")</f>
        <v/>
      </c>
    </row>
    <row r="618" customFormat="false" ht="13.5" hidden="false" customHeight="false" outlineLevel="0" collapsed="false">
      <c r="A618" s="42" t="n">
        <v>616</v>
      </c>
      <c r="F618" s="43"/>
      <c r="G618" s="43"/>
      <c r="H618" s="5" t="str">
        <f aca="false">IF(IFERROR(VLOOKUP(G618,数据!S:T,2,0),"否")="否","否","是")</f>
        <v>否</v>
      </c>
      <c r="I618" s="6" t="str">
        <f aca="false">IF(G618&lt;&gt;"",H618,"")</f>
        <v/>
      </c>
      <c r="K618" s="5" t="str">
        <f aca="false">IF(M618="-","",IF(M618&lt;&gt;"",COUNTIF($M$2:M618,M618),""))</f>
        <v/>
      </c>
      <c r="L618" s="5" t="str">
        <f aca="false">IFERROR(VLOOKUP(G618,数据!P:Q,2,0),"")</f>
        <v/>
      </c>
      <c r="M618" s="5" t="str">
        <f aca="false">E618&amp;"-"&amp;L618&amp;N618</f>
        <v>-</v>
      </c>
      <c r="N618" s="5" t="str">
        <f aca="false">IFERROR(VLOOKUP(J618,数据!S:T,2,0),"")</f>
        <v/>
      </c>
      <c r="O618" s="44"/>
      <c r="P618" s="5" t="str">
        <f aca="false">IF(O618=10,"D10",IF(O618=30,"D30",IF(O618="永久","Y","")))</f>
        <v/>
      </c>
      <c r="Q618" s="6" t="str">
        <f aca="false">IF(L618&lt;&gt;"",IF(N618="",(E618&amp;"-"&amp;L618&amp;"-"&amp;P618),E618&amp;"-"&amp;L618&amp;"•"&amp;N618&amp;"-"&amp;P618),"")</f>
        <v/>
      </c>
    </row>
    <row r="619" customFormat="false" ht="13.5" hidden="false" customHeight="false" outlineLevel="0" collapsed="false">
      <c r="A619" s="42" t="n">
        <v>617</v>
      </c>
      <c r="F619" s="43"/>
      <c r="G619" s="43"/>
      <c r="H619" s="5" t="str">
        <f aca="false">IF(IFERROR(VLOOKUP(G619,数据!S:T,2,0),"否")="否","否","是")</f>
        <v>否</v>
      </c>
      <c r="I619" s="6" t="str">
        <f aca="false">IF(G619&lt;&gt;"",H619,"")</f>
        <v/>
      </c>
      <c r="K619" s="5" t="str">
        <f aca="false">IF(M619="-","",IF(M619&lt;&gt;"",COUNTIF($M$2:M619,M619),""))</f>
        <v/>
      </c>
      <c r="L619" s="5" t="str">
        <f aca="false">IFERROR(VLOOKUP(G619,数据!P:Q,2,0),"")</f>
        <v/>
      </c>
      <c r="M619" s="5" t="str">
        <f aca="false">E619&amp;"-"&amp;L619&amp;N619</f>
        <v>-</v>
      </c>
      <c r="N619" s="5" t="str">
        <f aca="false">IFERROR(VLOOKUP(J619,数据!S:T,2,0),"")</f>
        <v/>
      </c>
      <c r="O619" s="44"/>
      <c r="P619" s="5" t="str">
        <f aca="false">IF(O619=10,"D10",IF(O619=30,"D30",IF(O619="永久","Y","")))</f>
        <v/>
      </c>
      <c r="Q619" s="6" t="str">
        <f aca="false">IF(L619&lt;&gt;"",IF(N619="",(E619&amp;"-"&amp;L619&amp;"-"&amp;P619),E619&amp;"-"&amp;L619&amp;"•"&amp;N619&amp;"-"&amp;P619),"")</f>
        <v/>
      </c>
    </row>
    <row r="620" customFormat="false" ht="13.5" hidden="false" customHeight="false" outlineLevel="0" collapsed="false">
      <c r="A620" s="42" t="n">
        <v>618</v>
      </c>
      <c r="F620" s="43"/>
      <c r="G620" s="43"/>
      <c r="H620" s="5" t="str">
        <f aca="false">IF(IFERROR(VLOOKUP(G620,数据!S:T,2,0),"否")="否","否","是")</f>
        <v>否</v>
      </c>
      <c r="I620" s="6" t="str">
        <f aca="false">IF(G620&lt;&gt;"",H620,"")</f>
        <v/>
      </c>
      <c r="K620" s="5" t="str">
        <f aca="false">IF(M620="-","",IF(M620&lt;&gt;"",COUNTIF($M$2:M620,M620),""))</f>
        <v/>
      </c>
      <c r="L620" s="5" t="str">
        <f aca="false">IFERROR(VLOOKUP(G620,数据!P:Q,2,0),"")</f>
        <v/>
      </c>
      <c r="M620" s="5" t="str">
        <f aca="false">E620&amp;"-"&amp;L620&amp;N620</f>
        <v>-</v>
      </c>
      <c r="N620" s="5" t="str">
        <f aca="false">IFERROR(VLOOKUP(J620,数据!S:T,2,0),"")</f>
        <v/>
      </c>
      <c r="O620" s="44"/>
      <c r="P620" s="5" t="str">
        <f aca="false">IF(O620=10,"D10",IF(O620=30,"D30",IF(O620="永久","Y","")))</f>
        <v/>
      </c>
      <c r="Q620" s="6" t="str">
        <f aca="false">IF(L620&lt;&gt;"",IF(N620="",(E620&amp;"-"&amp;L620&amp;"-"&amp;P620),E620&amp;"-"&amp;L620&amp;"•"&amp;N620&amp;"-"&amp;P620),"")</f>
        <v/>
      </c>
    </row>
    <row r="621" customFormat="false" ht="13.5" hidden="false" customHeight="false" outlineLevel="0" collapsed="false">
      <c r="A621" s="42" t="n">
        <v>619</v>
      </c>
      <c r="F621" s="43"/>
      <c r="G621" s="43"/>
      <c r="H621" s="5" t="str">
        <f aca="false">IF(IFERROR(VLOOKUP(G621,数据!S:T,2,0),"否")="否","否","是")</f>
        <v>否</v>
      </c>
      <c r="I621" s="6" t="str">
        <f aca="false">IF(G621&lt;&gt;"",H621,"")</f>
        <v/>
      </c>
      <c r="K621" s="5" t="str">
        <f aca="false">IF(M621="-","",IF(M621&lt;&gt;"",COUNTIF($M$2:M621,M621),""))</f>
        <v/>
      </c>
      <c r="L621" s="5" t="str">
        <f aca="false">IFERROR(VLOOKUP(G621,数据!P:Q,2,0),"")</f>
        <v/>
      </c>
      <c r="M621" s="5" t="str">
        <f aca="false">E621&amp;"-"&amp;L621&amp;N621</f>
        <v>-</v>
      </c>
      <c r="N621" s="5" t="str">
        <f aca="false">IFERROR(VLOOKUP(J621,数据!S:T,2,0),"")</f>
        <v/>
      </c>
      <c r="O621" s="44"/>
      <c r="P621" s="5" t="str">
        <f aca="false">IF(O621=10,"D10",IF(O621=30,"D30",IF(O621="永久","Y","")))</f>
        <v/>
      </c>
      <c r="Q621" s="6" t="str">
        <f aca="false">IF(L621&lt;&gt;"",IF(N621="",(E621&amp;"-"&amp;L621&amp;"-"&amp;P621),E621&amp;"-"&amp;L621&amp;"•"&amp;N621&amp;"-"&amp;P621),"")</f>
        <v/>
      </c>
    </row>
    <row r="622" customFormat="false" ht="13.5" hidden="false" customHeight="false" outlineLevel="0" collapsed="false">
      <c r="A622" s="42" t="n">
        <v>620</v>
      </c>
      <c r="F622" s="43"/>
      <c r="G622" s="43"/>
      <c r="H622" s="5" t="str">
        <f aca="false">IF(IFERROR(VLOOKUP(G622,数据!S:T,2,0),"否")="否","否","是")</f>
        <v>否</v>
      </c>
      <c r="I622" s="6" t="str">
        <f aca="false">IF(G622&lt;&gt;"",H622,"")</f>
        <v/>
      </c>
      <c r="K622" s="5" t="str">
        <f aca="false">IF(M622="-","",IF(M622&lt;&gt;"",COUNTIF($M$2:M622,M622),""))</f>
        <v/>
      </c>
      <c r="L622" s="5" t="str">
        <f aca="false">IFERROR(VLOOKUP(G622,数据!P:Q,2,0),"")</f>
        <v/>
      </c>
      <c r="M622" s="5" t="str">
        <f aca="false">E622&amp;"-"&amp;L622&amp;N622</f>
        <v>-</v>
      </c>
      <c r="N622" s="5" t="str">
        <f aca="false">IFERROR(VLOOKUP(J622,数据!S:T,2,0),"")</f>
        <v/>
      </c>
      <c r="O622" s="44"/>
      <c r="P622" s="5" t="str">
        <f aca="false">IF(O622=10,"D10",IF(O622=30,"D30",IF(O622="永久","Y","")))</f>
        <v/>
      </c>
      <c r="Q622" s="6" t="str">
        <f aca="false">IF(L622&lt;&gt;"",IF(N622="",(E622&amp;"-"&amp;L622&amp;"-"&amp;P622),E622&amp;"-"&amp;L622&amp;"•"&amp;N622&amp;"-"&amp;P622),"")</f>
        <v/>
      </c>
    </row>
    <row r="623" customFormat="false" ht="13.5" hidden="false" customHeight="false" outlineLevel="0" collapsed="false">
      <c r="A623" s="42" t="n">
        <v>621</v>
      </c>
      <c r="F623" s="43"/>
      <c r="G623" s="43"/>
      <c r="H623" s="5" t="str">
        <f aca="false">IF(IFERROR(VLOOKUP(G623,数据!S:T,2,0),"否")="否","否","是")</f>
        <v>否</v>
      </c>
      <c r="I623" s="6" t="str">
        <f aca="false">IF(G623&lt;&gt;"",H623,"")</f>
        <v/>
      </c>
      <c r="K623" s="5" t="str">
        <f aca="false">IF(M623="-","",IF(M623&lt;&gt;"",COUNTIF($M$2:M623,M623),""))</f>
        <v/>
      </c>
      <c r="L623" s="5" t="str">
        <f aca="false">IFERROR(VLOOKUP(G623,数据!P:Q,2,0),"")</f>
        <v/>
      </c>
      <c r="M623" s="5" t="str">
        <f aca="false">E623&amp;"-"&amp;L623&amp;N623</f>
        <v>-</v>
      </c>
      <c r="N623" s="5" t="str">
        <f aca="false">IFERROR(VLOOKUP(J623,数据!S:T,2,0),"")</f>
        <v/>
      </c>
      <c r="O623" s="44"/>
      <c r="P623" s="5" t="str">
        <f aca="false">IF(O623=10,"D10",IF(O623=30,"D30",IF(O623="永久","Y","")))</f>
        <v/>
      </c>
      <c r="Q623" s="6" t="str">
        <f aca="false">IF(L623&lt;&gt;"",IF(N623="",(E623&amp;"-"&amp;L623&amp;"-"&amp;P623),E623&amp;"-"&amp;L623&amp;"•"&amp;N623&amp;"-"&amp;P623),"")</f>
        <v/>
      </c>
    </row>
    <row r="624" customFormat="false" ht="13.5" hidden="false" customHeight="false" outlineLevel="0" collapsed="false">
      <c r="A624" s="42" t="n">
        <v>622</v>
      </c>
      <c r="F624" s="43"/>
      <c r="G624" s="43"/>
      <c r="H624" s="5" t="str">
        <f aca="false">IF(IFERROR(VLOOKUP(G624,数据!S:T,2,0),"否")="否","否","是")</f>
        <v>否</v>
      </c>
      <c r="I624" s="6" t="str">
        <f aca="false">IF(G624&lt;&gt;"",H624,"")</f>
        <v/>
      </c>
      <c r="K624" s="5" t="str">
        <f aca="false">IF(M624="-","",IF(M624&lt;&gt;"",COUNTIF($M$2:M624,M624),""))</f>
        <v/>
      </c>
      <c r="L624" s="5" t="str">
        <f aca="false">IFERROR(VLOOKUP(G624,数据!P:Q,2,0),"")</f>
        <v/>
      </c>
      <c r="M624" s="5" t="str">
        <f aca="false">E624&amp;"-"&amp;L624&amp;N624</f>
        <v>-</v>
      </c>
      <c r="N624" s="5" t="str">
        <f aca="false">IFERROR(VLOOKUP(J624,数据!S:T,2,0),"")</f>
        <v/>
      </c>
      <c r="O624" s="44"/>
      <c r="P624" s="5" t="str">
        <f aca="false">IF(O624=10,"D10",IF(O624=30,"D30",IF(O624="永久","Y","")))</f>
        <v/>
      </c>
      <c r="Q624" s="6" t="str">
        <f aca="false">IF(L624&lt;&gt;"",IF(N624="",(E624&amp;"-"&amp;L624&amp;"-"&amp;P624),E624&amp;"-"&amp;L624&amp;"•"&amp;N624&amp;"-"&amp;P624),"")</f>
        <v/>
      </c>
    </row>
    <row r="625" customFormat="false" ht="13.5" hidden="false" customHeight="false" outlineLevel="0" collapsed="false">
      <c r="A625" s="42" t="n">
        <v>623</v>
      </c>
      <c r="F625" s="43"/>
      <c r="G625" s="43"/>
      <c r="H625" s="5" t="str">
        <f aca="false">IF(IFERROR(VLOOKUP(G625,数据!S:T,2,0),"否")="否","否","是")</f>
        <v>否</v>
      </c>
      <c r="I625" s="6" t="str">
        <f aca="false">IF(G625&lt;&gt;"",H625,"")</f>
        <v/>
      </c>
      <c r="K625" s="5" t="str">
        <f aca="false">IF(M625="-","",IF(M625&lt;&gt;"",COUNTIF($M$2:M625,M625),""))</f>
        <v/>
      </c>
      <c r="L625" s="5" t="str">
        <f aca="false">IFERROR(VLOOKUP(G625,数据!P:Q,2,0),"")</f>
        <v/>
      </c>
      <c r="M625" s="5" t="str">
        <f aca="false">E625&amp;"-"&amp;L625&amp;N625</f>
        <v>-</v>
      </c>
      <c r="N625" s="5" t="str">
        <f aca="false">IFERROR(VLOOKUP(J625,数据!S:T,2,0),"")</f>
        <v/>
      </c>
      <c r="O625" s="44"/>
      <c r="P625" s="5" t="str">
        <f aca="false">IF(O625=10,"D10",IF(O625=30,"D30",IF(O625="永久","Y","")))</f>
        <v/>
      </c>
      <c r="Q625" s="6" t="str">
        <f aca="false">IF(L625&lt;&gt;"",IF(N625="",(E625&amp;"-"&amp;L625&amp;"-"&amp;P625),E625&amp;"-"&amp;L625&amp;"•"&amp;N625&amp;"-"&amp;P625),"")</f>
        <v/>
      </c>
    </row>
    <row r="626" customFormat="false" ht="13.5" hidden="false" customHeight="false" outlineLevel="0" collapsed="false">
      <c r="A626" s="42" t="n">
        <v>624</v>
      </c>
      <c r="F626" s="43"/>
      <c r="G626" s="43"/>
      <c r="H626" s="5" t="str">
        <f aca="false">IF(IFERROR(VLOOKUP(G626,数据!S:T,2,0),"否")="否","否","是")</f>
        <v>否</v>
      </c>
      <c r="I626" s="6" t="str">
        <f aca="false">IF(G626&lt;&gt;"",H626,"")</f>
        <v/>
      </c>
      <c r="K626" s="5" t="str">
        <f aca="false">IF(M626="-","",IF(M626&lt;&gt;"",COUNTIF($M$2:M626,M626),""))</f>
        <v/>
      </c>
      <c r="L626" s="5" t="str">
        <f aca="false">IFERROR(VLOOKUP(G626,数据!P:Q,2,0),"")</f>
        <v/>
      </c>
      <c r="M626" s="5" t="str">
        <f aca="false">E626&amp;"-"&amp;L626&amp;N626</f>
        <v>-</v>
      </c>
      <c r="N626" s="5" t="str">
        <f aca="false">IFERROR(VLOOKUP(J626,数据!S:T,2,0),"")</f>
        <v/>
      </c>
      <c r="O626" s="44"/>
      <c r="P626" s="5" t="str">
        <f aca="false">IF(O626=10,"D10",IF(O626=30,"D30",IF(O626="永久","Y","")))</f>
        <v/>
      </c>
      <c r="Q626" s="6" t="str">
        <f aca="false">IF(L626&lt;&gt;"",IF(N626="",(E626&amp;"-"&amp;L626&amp;"-"&amp;P626),E626&amp;"-"&amp;L626&amp;"•"&amp;N626&amp;"-"&amp;P626),"")</f>
        <v/>
      </c>
    </row>
    <row r="627" customFormat="false" ht="13.5" hidden="false" customHeight="false" outlineLevel="0" collapsed="false">
      <c r="A627" s="42" t="n">
        <v>625</v>
      </c>
      <c r="F627" s="43"/>
      <c r="G627" s="43"/>
      <c r="H627" s="5" t="str">
        <f aca="false">IF(IFERROR(VLOOKUP(G627,数据!S:T,2,0),"否")="否","否","是")</f>
        <v>否</v>
      </c>
      <c r="I627" s="6" t="str">
        <f aca="false">IF(G627&lt;&gt;"",H627,"")</f>
        <v/>
      </c>
      <c r="K627" s="5" t="str">
        <f aca="false">IF(M627="-","",IF(M627&lt;&gt;"",COUNTIF($M$2:M627,M627),""))</f>
        <v/>
      </c>
      <c r="L627" s="5" t="str">
        <f aca="false">IFERROR(VLOOKUP(G627,数据!P:Q,2,0),"")</f>
        <v/>
      </c>
      <c r="M627" s="5" t="str">
        <f aca="false">E627&amp;"-"&amp;L627&amp;N627</f>
        <v>-</v>
      </c>
      <c r="N627" s="5" t="str">
        <f aca="false">IFERROR(VLOOKUP(J627,数据!S:T,2,0),"")</f>
        <v/>
      </c>
      <c r="O627" s="44"/>
      <c r="P627" s="5" t="str">
        <f aca="false">IF(O627=10,"D10",IF(O627=30,"D30",IF(O627="永久","Y","")))</f>
        <v/>
      </c>
      <c r="Q627" s="6" t="str">
        <f aca="false">IF(L627&lt;&gt;"",IF(N627="",(E627&amp;"-"&amp;L627&amp;"-"&amp;P627),E627&amp;"-"&amp;L627&amp;"•"&amp;N627&amp;"-"&amp;P627),"")</f>
        <v/>
      </c>
    </row>
    <row r="628" customFormat="false" ht="13.5" hidden="false" customHeight="false" outlineLevel="0" collapsed="false">
      <c r="A628" s="42" t="n">
        <v>626</v>
      </c>
      <c r="F628" s="43"/>
      <c r="G628" s="43"/>
      <c r="H628" s="5" t="str">
        <f aca="false">IF(IFERROR(VLOOKUP(G628,数据!S:T,2,0),"否")="否","否","是")</f>
        <v>否</v>
      </c>
      <c r="I628" s="6" t="str">
        <f aca="false">IF(G628&lt;&gt;"",H628,"")</f>
        <v/>
      </c>
      <c r="K628" s="5" t="str">
        <f aca="false">IF(M628="-","",IF(M628&lt;&gt;"",COUNTIF($M$2:M628,M628),""))</f>
        <v/>
      </c>
      <c r="L628" s="5" t="str">
        <f aca="false">IFERROR(VLOOKUP(G628,数据!P:Q,2,0),"")</f>
        <v/>
      </c>
      <c r="M628" s="5" t="str">
        <f aca="false">E628&amp;"-"&amp;L628&amp;N628</f>
        <v>-</v>
      </c>
      <c r="N628" s="5" t="str">
        <f aca="false">IFERROR(VLOOKUP(J628,数据!S:T,2,0),"")</f>
        <v/>
      </c>
      <c r="O628" s="44"/>
      <c r="P628" s="5" t="str">
        <f aca="false">IF(O628=10,"D10",IF(O628=30,"D30",IF(O628="永久","Y","")))</f>
        <v/>
      </c>
      <c r="Q628" s="6" t="str">
        <f aca="false">IF(L628&lt;&gt;"",IF(N628="",(E628&amp;"-"&amp;L628&amp;"-"&amp;P628),E628&amp;"-"&amp;L628&amp;"•"&amp;N628&amp;"-"&amp;P628),"")</f>
        <v/>
      </c>
    </row>
    <row r="629" customFormat="false" ht="13.5" hidden="false" customHeight="false" outlineLevel="0" collapsed="false">
      <c r="A629" s="42" t="n">
        <v>627</v>
      </c>
      <c r="F629" s="43"/>
      <c r="G629" s="43"/>
      <c r="H629" s="5" t="str">
        <f aca="false">IF(IFERROR(VLOOKUP(G629,数据!S:T,2,0),"否")="否","否","是")</f>
        <v>否</v>
      </c>
      <c r="I629" s="6" t="str">
        <f aca="false">IF(G629&lt;&gt;"",H629,"")</f>
        <v/>
      </c>
      <c r="K629" s="5" t="str">
        <f aca="false">IF(M629="-","",IF(M629&lt;&gt;"",COUNTIF($M$2:M629,M629),""))</f>
        <v/>
      </c>
      <c r="L629" s="5" t="str">
        <f aca="false">IFERROR(VLOOKUP(G629,数据!P:Q,2,0),"")</f>
        <v/>
      </c>
      <c r="M629" s="5" t="str">
        <f aca="false">E629&amp;"-"&amp;L629&amp;N629</f>
        <v>-</v>
      </c>
      <c r="N629" s="5" t="str">
        <f aca="false">IFERROR(VLOOKUP(J629,数据!S:T,2,0),"")</f>
        <v/>
      </c>
      <c r="O629" s="44"/>
      <c r="P629" s="5" t="str">
        <f aca="false">IF(O629=10,"D10",IF(O629=30,"D30",IF(O629="永久","Y","")))</f>
        <v/>
      </c>
      <c r="Q629" s="6" t="str">
        <f aca="false">IF(L629&lt;&gt;"",IF(N629="",(E629&amp;"-"&amp;L629&amp;"-"&amp;P629),E629&amp;"-"&amp;L629&amp;"•"&amp;N629&amp;"-"&amp;P629),"")</f>
        <v/>
      </c>
    </row>
    <row r="630" customFormat="false" ht="13.5" hidden="false" customHeight="false" outlineLevel="0" collapsed="false">
      <c r="A630" s="42" t="n">
        <v>628</v>
      </c>
      <c r="F630" s="43"/>
      <c r="G630" s="43"/>
      <c r="H630" s="5" t="str">
        <f aca="false">IF(IFERROR(VLOOKUP(G630,数据!S:T,2,0),"否")="否","否","是")</f>
        <v>否</v>
      </c>
      <c r="I630" s="6" t="str">
        <f aca="false">IF(G630&lt;&gt;"",H630,"")</f>
        <v/>
      </c>
      <c r="K630" s="5" t="str">
        <f aca="false">IF(M630="-","",IF(M630&lt;&gt;"",COUNTIF($M$2:M630,M630),""))</f>
        <v/>
      </c>
      <c r="L630" s="5" t="str">
        <f aca="false">IFERROR(VLOOKUP(G630,数据!P:Q,2,0),"")</f>
        <v/>
      </c>
      <c r="M630" s="5" t="str">
        <f aca="false">E630&amp;"-"&amp;L630&amp;N630</f>
        <v>-</v>
      </c>
      <c r="N630" s="5" t="str">
        <f aca="false">IFERROR(VLOOKUP(J630,数据!S:T,2,0),"")</f>
        <v/>
      </c>
      <c r="O630" s="44"/>
      <c r="P630" s="5" t="str">
        <f aca="false">IF(O630=10,"D10",IF(O630=30,"D30",IF(O630="永久","Y","")))</f>
        <v/>
      </c>
      <c r="Q630" s="6" t="str">
        <f aca="false">IF(L630&lt;&gt;"",IF(N630="",(E630&amp;"-"&amp;L630&amp;"-"&amp;P630),E630&amp;"-"&amp;L630&amp;"•"&amp;N630&amp;"-"&amp;P630),"")</f>
        <v/>
      </c>
    </row>
    <row r="631" customFormat="false" ht="13.5" hidden="false" customHeight="false" outlineLevel="0" collapsed="false">
      <c r="A631" s="42" t="n">
        <v>629</v>
      </c>
      <c r="F631" s="43"/>
      <c r="G631" s="43"/>
      <c r="H631" s="5" t="str">
        <f aca="false">IF(IFERROR(VLOOKUP(G631,数据!S:T,2,0),"否")="否","否","是")</f>
        <v>否</v>
      </c>
      <c r="I631" s="6" t="str">
        <f aca="false">IF(G631&lt;&gt;"",H631,"")</f>
        <v/>
      </c>
      <c r="K631" s="5" t="str">
        <f aca="false">IF(M631="-","",IF(M631&lt;&gt;"",COUNTIF($M$2:M631,M631),""))</f>
        <v/>
      </c>
      <c r="L631" s="5" t="str">
        <f aca="false">IFERROR(VLOOKUP(G631,数据!P:Q,2,0),"")</f>
        <v/>
      </c>
      <c r="M631" s="5" t="str">
        <f aca="false">E631&amp;"-"&amp;L631&amp;N631</f>
        <v>-</v>
      </c>
      <c r="N631" s="5" t="str">
        <f aca="false">IFERROR(VLOOKUP(J631,数据!S:T,2,0),"")</f>
        <v/>
      </c>
      <c r="O631" s="44"/>
      <c r="P631" s="5" t="str">
        <f aca="false">IF(O631=10,"D10",IF(O631=30,"D30",IF(O631="永久","Y","")))</f>
        <v/>
      </c>
      <c r="Q631" s="6" t="str">
        <f aca="false">IF(L631&lt;&gt;"",IF(N631="",(E631&amp;"-"&amp;L631&amp;"-"&amp;P631),E631&amp;"-"&amp;L631&amp;"•"&amp;N631&amp;"-"&amp;P631),"")</f>
        <v/>
      </c>
    </row>
    <row r="632" customFormat="false" ht="13.5" hidden="false" customHeight="false" outlineLevel="0" collapsed="false">
      <c r="A632" s="42" t="n">
        <v>630</v>
      </c>
      <c r="F632" s="43"/>
      <c r="G632" s="43"/>
      <c r="H632" s="5" t="str">
        <f aca="false">IF(IFERROR(VLOOKUP(G632,数据!S:T,2,0),"否")="否","否","是")</f>
        <v>否</v>
      </c>
      <c r="I632" s="6" t="str">
        <f aca="false">IF(G632&lt;&gt;"",H632,"")</f>
        <v/>
      </c>
      <c r="K632" s="5" t="str">
        <f aca="false">IF(M632="-","",IF(M632&lt;&gt;"",COUNTIF($M$2:M632,M632),""))</f>
        <v/>
      </c>
      <c r="L632" s="5" t="str">
        <f aca="false">IFERROR(VLOOKUP(G632,数据!P:Q,2,0),"")</f>
        <v/>
      </c>
      <c r="M632" s="5" t="str">
        <f aca="false">E632&amp;"-"&amp;L632&amp;N632</f>
        <v>-</v>
      </c>
      <c r="N632" s="5" t="str">
        <f aca="false">IFERROR(VLOOKUP(J632,数据!S:T,2,0),"")</f>
        <v/>
      </c>
      <c r="O632" s="44"/>
      <c r="P632" s="5" t="str">
        <f aca="false">IF(O632=10,"D10",IF(O632=30,"D30",IF(O632="永久","Y","")))</f>
        <v/>
      </c>
      <c r="Q632" s="6" t="str">
        <f aca="false">IF(L632&lt;&gt;"",IF(N632="",(E632&amp;"-"&amp;L632&amp;"-"&amp;P632),E632&amp;"-"&amp;L632&amp;"•"&amp;N632&amp;"-"&amp;P632),"")</f>
        <v/>
      </c>
    </row>
    <row r="633" customFormat="false" ht="13.5" hidden="false" customHeight="false" outlineLevel="0" collapsed="false">
      <c r="A633" s="42" t="n">
        <v>631</v>
      </c>
      <c r="F633" s="43"/>
      <c r="G633" s="43"/>
      <c r="H633" s="5" t="str">
        <f aca="false">IF(IFERROR(VLOOKUP(G633,数据!S:T,2,0),"否")="否","否","是")</f>
        <v>否</v>
      </c>
      <c r="I633" s="6" t="str">
        <f aca="false">IF(G633&lt;&gt;"",H633,"")</f>
        <v/>
      </c>
      <c r="K633" s="5" t="str">
        <f aca="false">IF(M633="-","",IF(M633&lt;&gt;"",COUNTIF($M$2:M633,M633),""))</f>
        <v/>
      </c>
      <c r="L633" s="5" t="str">
        <f aca="false">IFERROR(VLOOKUP(G633,数据!P:Q,2,0),"")</f>
        <v/>
      </c>
      <c r="M633" s="5" t="str">
        <f aca="false">E633&amp;"-"&amp;L633&amp;N633</f>
        <v>-</v>
      </c>
      <c r="N633" s="5" t="str">
        <f aca="false">IFERROR(VLOOKUP(J633,数据!S:T,2,0),"")</f>
        <v/>
      </c>
      <c r="O633" s="44"/>
      <c r="P633" s="5" t="str">
        <f aca="false">IF(O633=10,"D10",IF(O633=30,"D30",IF(O633="永久","Y","")))</f>
        <v/>
      </c>
      <c r="Q633" s="6" t="str">
        <f aca="false">IF(L633&lt;&gt;"",IF(N633="",(E633&amp;"-"&amp;L633&amp;"-"&amp;P633),E633&amp;"-"&amp;L633&amp;"•"&amp;N633&amp;"-"&amp;P633),"")</f>
        <v/>
      </c>
    </row>
    <row r="634" customFormat="false" ht="13.5" hidden="false" customHeight="false" outlineLevel="0" collapsed="false">
      <c r="A634" s="42" t="n">
        <v>632</v>
      </c>
      <c r="F634" s="43"/>
      <c r="G634" s="43"/>
      <c r="H634" s="5" t="str">
        <f aca="false">IF(IFERROR(VLOOKUP(G634,数据!S:T,2,0),"否")="否","否","是")</f>
        <v>否</v>
      </c>
      <c r="I634" s="6" t="str">
        <f aca="false">IF(G634&lt;&gt;"",H634,"")</f>
        <v/>
      </c>
      <c r="K634" s="5" t="str">
        <f aca="false">IF(M634="-","",IF(M634&lt;&gt;"",COUNTIF($M$2:M634,M634),""))</f>
        <v/>
      </c>
      <c r="L634" s="5" t="str">
        <f aca="false">IFERROR(VLOOKUP(G634,数据!P:Q,2,0),"")</f>
        <v/>
      </c>
      <c r="M634" s="5" t="str">
        <f aca="false">E634&amp;"-"&amp;L634&amp;N634</f>
        <v>-</v>
      </c>
      <c r="N634" s="5" t="str">
        <f aca="false">IFERROR(VLOOKUP(J634,数据!S:T,2,0),"")</f>
        <v/>
      </c>
      <c r="O634" s="44"/>
      <c r="P634" s="5" t="str">
        <f aca="false">IF(O634=10,"D10",IF(O634=30,"D30",IF(O634="永久","Y","")))</f>
        <v/>
      </c>
      <c r="Q634" s="6" t="str">
        <f aca="false">IF(L634&lt;&gt;"",IF(N634="",(E634&amp;"-"&amp;L634&amp;"-"&amp;P634),E634&amp;"-"&amp;L634&amp;"•"&amp;N634&amp;"-"&amp;P634),"")</f>
        <v/>
      </c>
    </row>
    <row r="635" customFormat="false" ht="13.5" hidden="false" customHeight="false" outlineLevel="0" collapsed="false">
      <c r="A635" s="42" t="n">
        <v>633</v>
      </c>
      <c r="F635" s="43"/>
      <c r="G635" s="43"/>
      <c r="H635" s="5" t="str">
        <f aca="false">IF(IFERROR(VLOOKUP(G635,数据!S:T,2,0),"否")="否","否","是")</f>
        <v>否</v>
      </c>
      <c r="I635" s="6" t="str">
        <f aca="false">IF(G635&lt;&gt;"",H635,"")</f>
        <v/>
      </c>
      <c r="K635" s="5" t="str">
        <f aca="false">IF(M635="-","",IF(M635&lt;&gt;"",COUNTIF($M$2:M635,M635),""))</f>
        <v/>
      </c>
      <c r="L635" s="5" t="str">
        <f aca="false">IFERROR(VLOOKUP(G635,数据!P:Q,2,0),"")</f>
        <v/>
      </c>
      <c r="M635" s="5" t="str">
        <f aca="false">E635&amp;"-"&amp;L635&amp;N635</f>
        <v>-</v>
      </c>
      <c r="N635" s="5" t="str">
        <f aca="false">IFERROR(VLOOKUP(J635,数据!S:T,2,0),"")</f>
        <v/>
      </c>
      <c r="O635" s="44"/>
      <c r="P635" s="5" t="str">
        <f aca="false">IF(O635=10,"D10",IF(O635=30,"D30",IF(O635="永久","Y","")))</f>
        <v/>
      </c>
      <c r="Q635" s="6" t="str">
        <f aca="false">IF(L635&lt;&gt;"",IF(N635="",(E635&amp;"-"&amp;L635&amp;"-"&amp;P635),E635&amp;"-"&amp;L635&amp;"•"&amp;N635&amp;"-"&amp;P635),"")</f>
        <v/>
      </c>
    </row>
    <row r="636" customFormat="false" ht="13.5" hidden="false" customHeight="false" outlineLevel="0" collapsed="false">
      <c r="A636" s="42" t="n">
        <v>634</v>
      </c>
      <c r="F636" s="43"/>
      <c r="G636" s="43"/>
      <c r="H636" s="5" t="str">
        <f aca="false">IF(IFERROR(VLOOKUP(G636,数据!S:T,2,0),"否")="否","否","是")</f>
        <v>否</v>
      </c>
      <c r="I636" s="6" t="str">
        <f aca="false">IF(G636&lt;&gt;"",H636,"")</f>
        <v/>
      </c>
      <c r="K636" s="5" t="str">
        <f aca="false">IF(M636="-","",IF(M636&lt;&gt;"",COUNTIF($M$2:M636,M636),""))</f>
        <v/>
      </c>
      <c r="L636" s="5" t="str">
        <f aca="false">IFERROR(VLOOKUP(G636,数据!P:Q,2,0),"")</f>
        <v/>
      </c>
      <c r="M636" s="5" t="str">
        <f aca="false">E636&amp;"-"&amp;L636&amp;N636</f>
        <v>-</v>
      </c>
      <c r="N636" s="5" t="str">
        <f aca="false">IFERROR(VLOOKUP(J636,数据!S:T,2,0),"")</f>
        <v/>
      </c>
      <c r="O636" s="44"/>
      <c r="P636" s="5" t="str">
        <f aca="false">IF(O636=10,"D10",IF(O636=30,"D30",IF(O636="永久","Y","")))</f>
        <v/>
      </c>
      <c r="Q636" s="6" t="str">
        <f aca="false">IF(L636&lt;&gt;"",IF(N636="",(E636&amp;"-"&amp;L636&amp;"-"&amp;P636),E636&amp;"-"&amp;L636&amp;"•"&amp;N636&amp;"-"&amp;P636),"")</f>
        <v/>
      </c>
    </row>
    <row r="637" customFormat="false" ht="13.5" hidden="false" customHeight="false" outlineLevel="0" collapsed="false">
      <c r="A637" s="42" t="n">
        <v>635</v>
      </c>
      <c r="F637" s="43"/>
      <c r="G637" s="43"/>
      <c r="H637" s="5" t="str">
        <f aca="false">IF(IFERROR(VLOOKUP(G637,数据!S:T,2,0),"否")="否","否","是")</f>
        <v>否</v>
      </c>
      <c r="I637" s="6" t="str">
        <f aca="false">IF(G637&lt;&gt;"",H637,"")</f>
        <v/>
      </c>
      <c r="K637" s="5" t="str">
        <f aca="false">IF(M637="-","",IF(M637&lt;&gt;"",COUNTIF($M$2:M637,M637),""))</f>
        <v/>
      </c>
      <c r="L637" s="5" t="str">
        <f aca="false">IFERROR(VLOOKUP(G637,数据!P:Q,2,0),"")</f>
        <v/>
      </c>
      <c r="M637" s="5" t="str">
        <f aca="false">E637&amp;"-"&amp;L637&amp;N637</f>
        <v>-</v>
      </c>
      <c r="N637" s="5" t="str">
        <f aca="false">IFERROR(VLOOKUP(J637,数据!S:T,2,0),"")</f>
        <v/>
      </c>
      <c r="O637" s="44"/>
      <c r="P637" s="5" t="str">
        <f aca="false">IF(O637=10,"D10",IF(O637=30,"D30",IF(O637="永久","Y","")))</f>
        <v/>
      </c>
      <c r="Q637" s="6" t="str">
        <f aca="false">IF(L637&lt;&gt;"",IF(N637="",(E637&amp;"-"&amp;L637&amp;"-"&amp;P637),E637&amp;"-"&amp;L637&amp;"•"&amp;N637&amp;"-"&amp;P637),"")</f>
        <v/>
      </c>
    </row>
    <row r="638" customFormat="false" ht="13.5" hidden="false" customHeight="false" outlineLevel="0" collapsed="false">
      <c r="A638" s="42" t="n">
        <v>636</v>
      </c>
      <c r="F638" s="43"/>
      <c r="G638" s="43"/>
      <c r="H638" s="5" t="str">
        <f aca="false">IF(IFERROR(VLOOKUP(G638,数据!S:T,2,0),"否")="否","否","是")</f>
        <v>否</v>
      </c>
      <c r="I638" s="6" t="str">
        <f aca="false">IF(G638&lt;&gt;"",H638,"")</f>
        <v/>
      </c>
      <c r="K638" s="5" t="str">
        <f aca="false">IF(M638="-","",IF(M638&lt;&gt;"",COUNTIF($M$2:M638,M638),""))</f>
        <v/>
      </c>
      <c r="L638" s="5" t="str">
        <f aca="false">IFERROR(VLOOKUP(G638,数据!P:Q,2,0),"")</f>
        <v/>
      </c>
      <c r="M638" s="5" t="str">
        <f aca="false">E638&amp;"-"&amp;L638&amp;N638</f>
        <v>-</v>
      </c>
      <c r="N638" s="5" t="str">
        <f aca="false">IFERROR(VLOOKUP(J638,数据!S:T,2,0),"")</f>
        <v/>
      </c>
      <c r="O638" s="44"/>
      <c r="P638" s="5" t="str">
        <f aca="false">IF(O638=10,"D10",IF(O638=30,"D30",IF(O638="永久","Y","")))</f>
        <v/>
      </c>
      <c r="Q638" s="6" t="str">
        <f aca="false">IF(L638&lt;&gt;"",IF(N638="",(E638&amp;"-"&amp;L638&amp;"-"&amp;P638),E638&amp;"-"&amp;L638&amp;"•"&amp;N638&amp;"-"&amp;P638),"")</f>
        <v/>
      </c>
    </row>
    <row r="639" customFormat="false" ht="13.5" hidden="false" customHeight="false" outlineLevel="0" collapsed="false">
      <c r="A639" s="42" t="n">
        <v>637</v>
      </c>
      <c r="F639" s="43"/>
      <c r="G639" s="43"/>
      <c r="H639" s="5" t="str">
        <f aca="false">IF(IFERROR(VLOOKUP(G639,数据!S:T,2,0),"否")="否","否","是")</f>
        <v>否</v>
      </c>
      <c r="I639" s="6" t="str">
        <f aca="false">IF(G639&lt;&gt;"",H639,"")</f>
        <v/>
      </c>
      <c r="K639" s="5" t="str">
        <f aca="false">IF(M639="-","",IF(M639&lt;&gt;"",COUNTIF($M$2:M639,M639),""))</f>
        <v/>
      </c>
      <c r="L639" s="5" t="str">
        <f aca="false">IFERROR(VLOOKUP(G639,数据!P:Q,2,0),"")</f>
        <v/>
      </c>
      <c r="M639" s="5" t="str">
        <f aca="false">E639&amp;"-"&amp;L639&amp;N639</f>
        <v>-</v>
      </c>
      <c r="N639" s="5" t="str">
        <f aca="false">IFERROR(VLOOKUP(J639,数据!S:T,2,0),"")</f>
        <v/>
      </c>
      <c r="O639" s="44"/>
      <c r="P639" s="5" t="str">
        <f aca="false">IF(O639=10,"D10",IF(O639=30,"D30",IF(O639="永久","Y","")))</f>
        <v/>
      </c>
      <c r="Q639" s="6" t="str">
        <f aca="false">IF(L639&lt;&gt;"",IF(N639="",(E639&amp;"-"&amp;L639&amp;"-"&amp;P639),E639&amp;"-"&amp;L639&amp;"•"&amp;N639&amp;"-"&amp;P639),"")</f>
        <v/>
      </c>
    </row>
    <row r="640" customFormat="false" ht="13.5" hidden="false" customHeight="false" outlineLevel="0" collapsed="false">
      <c r="A640" s="42" t="n">
        <v>638</v>
      </c>
      <c r="F640" s="43"/>
      <c r="G640" s="43"/>
      <c r="H640" s="5" t="str">
        <f aca="false">IF(IFERROR(VLOOKUP(G640,数据!S:T,2,0),"否")="否","否","是")</f>
        <v>否</v>
      </c>
      <c r="I640" s="6" t="str">
        <f aca="false">IF(G640&lt;&gt;"",H640,"")</f>
        <v/>
      </c>
      <c r="K640" s="5" t="str">
        <f aca="false">IF(M640="-","",IF(M640&lt;&gt;"",COUNTIF($M$2:M640,M640),""))</f>
        <v/>
      </c>
      <c r="L640" s="5" t="str">
        <f aca="false">IFERROR(VLOOKUP(G640,数据!P:Q,2,0),"")</f>
        <v/>
      </c>
      <c r="M640" s="5" t="str">
        <f aca="false">E640&amp;"-"&amp;L640&amp;N640</f>
        <v>-</v>
      </c>
      <c r="N640" s="5" t="str">
        <f aca="false">IFERROR(VLOOKUP(J640,数据!S:T,2,0),"")</f>
        <v/>
      </c>
      <c r="O640" s="44"/>
      <c r="P640" s="5" t="str">
        <f aca="false">IF(O640=10,"D10",IF(O640=30,"D30",IF(O640="永久","Y","")))</f>
        <v/>
      </c>
      <c r="Q640" s="6" t="str">
        <f aca="false">IF(L640&lt;&gt;"",IF(N640="",(E640&amp;"-"&amp;L640&amp;"-"&amp;P640),E640&amp;"-"&amp;L640&amp;"•"&amp;N640&amp;"-"&amp;P640),"")</f>
        <v/>
      </c>
    </row>
    <row r="641" customFormat="false" ht="13.5" hidden="false" customHeight="false" outlineLevel="0" collapsed="false">
      <c r="A641" s="42" t="n">
        <v>639</v>
      </c>
      <c r="F641" s="43"/>
      <c r="G641" s="43"/>
      <c r="H641" s="5" t="str">
        <f aca="false">IF(IFERROR(VLOOKUP(G641,数据!S:T,2,0),"否")="否","否","是")</f>
        <v>否</v>
      </c>
      <c r="I641" s="6" t="str">
        <f aca="false">IF(G641&lt;&gt;"",H641,"")</f>
        <v/>
      </c>
      <c r="K641" s="5" t="str">
        <f aca="false">IF(M641="-","",IF(M641&lt;&gt;"",COUNTIF($M$2:M641,M641),""))</f>
        <v/>
      </c>
      <c r="L641" s="5" t="str">
        <f aca="false">IFERROR(VLOOKUP(G641,数据!P:Q,2,0),"")</f>
        <v/>
      </c>
      <c r="M641" s="5" t="str">
        <f aca="false">E641&amp;"-"&amp;L641&amp;N641</f>
        <v>-</v>
      </c>
      <c r="N641" s="5" t="str">
        <f aca="false">IFERROR(VLOOKUP(J641,数据!S:T,2,0),"")</f>
        <v/>
      </c>
      <c r="O641" s="44"/>
      <c r="P641" s="5" t="str">
        <f aca="false">IF(O641=10,"D10",IF(O641=30,"D30",IF(O641="永久","Y","")))</f>
        <v/>
      </c>
      <c r="Q641" s="6" t="str">
        <f aca="false">IF(L641&lt;&gt;"",IF(N641="",(E641&amp;"-"&amp;L641&amp;"-"&amp;P641),E641&amp;"-"&amp;L641&amp;"•"&amp;N641&amp;"-"&amp;P641),"")</f>
        <v/>
      </c>
    </row>
    <row r="642" customFormat="false" ht="13.5" hidden="false" customHeight="false" outlineLevel="0" collapsed="false">
      <c r="A642" s="42" t="n">
        <v>640</v>
      </c>
      <c r="F642" s="43"/>
      <c r="G642" s="43"/>
      <c r="H642" s="5" t="str">
        <f aca="false">IF(IFERROR(VLOOKUP(G642,数据!S:T,2,0),"否")="否","否","是")</f>
        <v>否</v>
      </c>
      <c r="I642" s="6" t="str">
        <f aca="false">IF(G642&lt;&gt;"",H642,"")</f>
        <v/>
      </c>
      <c r="K642" s="5" t="str">
        <f aca="false">IF(M642="-","",IF(M642&lt;&gt;"",COUNTIF($M$2:M642,M642),""))</f>
        <v/>
      </c>
      <c r="L642" s="5" t="str">
        <f aca="false">IFERROR(VLOOKUP(G642,数据!P:Q,2,0),"")</f>
        <v/>
      </c>
      <c r="M642" s="5" t="str">
        <f aca="false">E642&amp;"-"&amp;L642&amp;N642</f>
        <v>-</v>
      </c>
      <c r="N642" s="5" t="str">
        <f aca="false">IFERROR(VLOOKUP(J642,数据!S:T,2,0),"")</f>
        <v/>
      </c>
      <c r="O642" s="44"/>
      <c r="P642" s="5" t="str">
        <f aca="false">IF(O642=10,"D10",IF(O642=30,"D30",IF(O642="永久","Y","")))</f>
        <v/>
      </c>
      <c r="Q642" s="6" t="str">
        <f aca="false">IF(L642&lt;&gt;"",IF(N642="",(E642&amp;"-"&amp;L642&amp;"-"&amp;P642),E642&amp;"-"&amp;L642&amp;"•"&amp;N642&amp;"-"&amp;P642),"")</f>
        <v/>
      </c>
    </row>
    <row r="643" customFormat="false" ht="13.5" hidden="false" customHeight="false" outlineLevel="0" collapsed="false">
      <c r="A643" s="42" t="n">
        <v>641</v>
      </c>
      <c r="F643" s="43"/>
      <c r="G643" s="43"/>
      <c r="H643" s="5" t="str">
        <f aca="false">IF(IFERROR(VLOOKUP(G643,数据!S:T,2,0),"否")="否","否","是")</f>
        <v>否</v>
      </c>
      <c r="I643" s="6" t="str">
        <f aca="false">IF(G643&lt;&gt;"",H643,"")</f>
        <v/>
      </c>
      <c r="K643" s="5" t="str">
        <f aca="false">IF(M643="-","",IF(M643&lt;&gt;"",COUNTIF($M$2:M643,M643),""))</f>
        <v/>
      </c>
      <c r="L643" s="5" t="str">
        <f aca="false">IFERROR(VLOOKUP(G643,数据!P:Q,2,0),"")</f>
        <v/>
      </c>
      <c r="M643" s="5" t="str">
        <f aca="false">E643&amp;"-"&amp;L643&amp;N643</f>
        <v>-</v>
      </c>
      <c r="N643" s="5" t="str">
        <f aca="false">IFERROR(VLOOKUP(J643,数据!S:T,2,0),"")</f>
        <v/>
      </c>
      <c r="O643" s="44"/>
      <c r="P643" s="5" t="str">
        <f aca="false">IF(O643=10,"D10",IF(O643=30,"D30",IF(O643="永久","Y","")))</f>
        <v/>
      </c>
      <c r="Q643" s="6" t="str">
        <f aca="false">IF(L643&lt;&gt;"",IF(N643="",(E643&amp;"-"&amp;L643&amp;"-"&amp;P643),E643&amp;"-"&amp;L643&amp;"•"&amp;N643&amp;"-"&amp;P643),"")</f>
        <v/>
      </c>
    </row>
    <row r="644" customFormat="false" ht="13.5" hidden="false" customHeight="false" outlineLevel="0" collapsed="false">
      <c r="A644" s="42" t="n">
        <v>642</v>
      </c>
      <c r="F644" s="43"/>
      <c r="G644" s="43"/>
      <c r="H644" s="5" t="str">
        <f aca="false">IF(IFERROR(VLOOKUP(G644,数据!S:T,2,0),"否")="否","否","是")</f>
        <v>否</v>
      </c>
      <c r="I644" s="6" t="str">
        <f aca="false">IF(G644&lt;&gt;"",H644,"")</f>
        <v/>
      </c>
      <c r="K644" s="5" t="str">
        <f aca="false">IF(M644="-","",IF(M644&lt;&gt;"",COUNTIF($M$2:M644,M644),""))</f>
        <v/>
      </c>
      <c r="L644" s="5" t="str">
        <f aca="false">IFERROR(VLOOKUP(G644,数据!P:Q,2,0),"")</f>
        <v/>
      </c>
      <c r="M644" s="5" t="str">
        <f aca="false">E644&amp;"-"&amp;L644&amp;N644</f>
        <v>-</v>
      </c>
      <c r="N644" s="5" t="str">
        <f aca="false">IFERROR(VLOOKUP(J644,数据!S:T,2,0),"")</f>
        <v/>
      </c>
      <c r="O644" s="44"/>
      <c r="P644" s="5" t="str">
        <f aca="false">IF(O644=10,"D10",IF(O644=30,"D30",IF(O644="永久","Y","")))</f>
        <v/>
      </c>
      <c r="Q644" s="6" t="str">
        <f aca="false">IF(L644&lt;&gt;"",IF(N644="",(E644&amp;"-"&amp;L644&amp;"-"&amp;P644),E644&amp;"-"&amp;L644&amp;"•"&amp;N644&amp;"-"&amp;P644),"")</f>
        <v/>
      </c>
    </row>
    <row r="645" customFormat="false" ht="13.5" hidden="false" customHeight="false" outlineLevel="0" collapsed="false">
      <c r="A645" s="42" t="n">
        <v>643</v>
      </c>
      <c r="F645" s="43"/>
      <c r="G645" s="43"/>
      <c r="H645" s="5" t="str">
        <f aca="false">IF(IFERROR(VLOOKUP(G645,数据!S:T,2,0),"否")="否","否","是")</f>
        <v>否</v>
      </c>
      <c r="I645" s="6" t="str">
        <f aca="false">IF(G645&lt;&gt;"",H645,"")</f>
        <v/>
      </c>
      <c r="K645" s="5" t="str">
        <f aca="false">IF(M645="-","",IF(M645&lt;&gt;"",COUNTIF($M$2:M645,M645),""))</f>
        <v/>
      </c>
      <c r="L645" s="5" t="str">
        <f aca="false">IFERROR(VLOOKUP(G645,数据!P:Q,2,0),"")</f>
        <v/>
      </c>
      <c r="M645" s="5" t="str">
        <f aca="false">E645&amp;"-"&amp;L645&amp;N645</f>
        <v>-</v>
      </c>
      <c r="N645" s="5" t="str">
        <f aca="false">IFERROR(VLOOKUP(J645,数据!S:T,2,0),"")</f>
        <v/>
      </c>
      <c r="O645" s="44"/>
      <c r="P645" s="5" t="str">
        <f aca="false">IF(O645=10,"D10",IF(O645=30,"D30",IF(O645="永久","Y","")))</f>
        <v/>
      </c>
      <c r="Q645" s="6" t="str">
        <f aca="false">IF(L645&lt;&gt;"",IF(N645="",(E645&amp;"-"&amp;L645&amp;"-"&amp;P645),E645&amp;"-"&amp;L645&amp;"•"&amp;N645&amp;"-"&amp;P645),"")</f>
        <v/>
      </c>
    </row>
    <row r="646" customFormat="false" ht="13.5" hidden="false" customHeight="false" outlineLevel="0" collapsed="false">
      <c r="A646" s="42" t="n">
        <v>644</v>
      </c>
      <c r="F646" s="43"/>
      <c r="G646" s="43"/>
      <c r="H646" s="5" t="str">
        <f aca="false">IF(IFERROR(VLOOKUP(G646,数据!S:T,2,0),"否")="否","否","是")</f>
        <v>否</v>
      </c>
      <c r="I646" s="6" t="str">
        <f aca="false">IF(G646&lt;&gt;"",H646,"")</f>
        <v/>
      </c>
      <c r="K646" s="5" t="str">
        <f aca="false">IF(M646="-","",IF(M646&lt;&gt;"",COUNTIF($M$2:M646,M646),""))</f>
        <v/>
      </c>
      <c r="L646" s="5" t="str">
        <f aca="false">IFERROR(VLOOKUP(G646,数据!P:Q,2,0),"")</f>
        <v/>
      </c>
      <c r="M646" s="5" t="str">
        <f aca="false">E646&amp;"-"&amp;L646&amp;N646</f>
        <v>-</v>
      </c>
      <c r="N646" s="5" t="str">
        <f aca="false">IFERROR(VLOOKUP(J646,数据!S:T,2,0),"")</f>
        <v/>
      </c>
      <c r="O646" s="44"/>
      <c r="P646" s="5" t="str">
        <f aca="false">IF(O646=10,"D10",IF(O646=30,"D30",IF(O646="永久","Y","")))</f>
        <v/>
      </c>
      <c r="Q646" s="6" t="str">
        <f aca="false">IF(L646&lt;&gt;"",IF(N646="",(E646&amp;"-"&amp;L646&amp;"-"&amp;P646),E646&amp;"-"&amp;L646&amp;"•"&amp;N646&amp;"-"&amp;P646),"")</f>
        <v/>
      </c>
    </row>
    <row r="647" customFormat="false" ht="13.5" hidden="false" customHeight="false" outlineLevel="0" collapsed="false">
      <c r="A647" s="42" t="n">
        <v>645</v>
      </c>
      <c r="F647" s="43"/>
      <c r="G647" s="43"/>
      <c r="H647" s="5" t="str">
        <f aca="false">IF(IFERROR(VLOOKUP(G647,数据!S:T,2,0),"否")="否","否","是")</f>
        <v>否</v>
      </c>
      <c r="I647" s="6" t="str">
        <f aca="false">IF(G647&lt;&gt;"",H647,"")</f>
        <v/>
      </c>
      <c r="K647" s="5" t="str">
        <f aca="false">IF(M647="-","",IF(M647&lt;&gt;"",COUNTIF($M$2:M647,M647),""))</f>
        <v/>
      </c>
      <c r="L647" s="5" t="str">
        <f aca="false">IFERROR(VLOOKUP(G647,数据!P:Q,2,0),"")</f>
        <v/>
      </c>
      <c r="M647" s="5" t="str">
        <f aca="false">E647&amp;"-"&amp;L647&amp;N647</f>
        <v>-</v>
      </c>
      <c r="N647" s="5" t="str">
        <f aca="false">IFERROR(VLOOKUP(J647,数据!S:T,2,0),"")</f>
        <v/>
      </c>
      <c r="O647" s="44"/>
      <c r="P647" s="5" t="str">
        <f aca="false">IF(O647=10,"D10",IF(O647=30,"D30",IF(O647="永久","Y","")))</f>
        <v/>
      </c>
      <c r="Q647" s="6" t="str">
        <f aca="false">IF(L647&lt;&gt;"",IF(N647="",(E647&amp;"-"&amp;L647&amp;"-"&amp;P647),E647&amp;"-"&amp;L647&amp;"•"&amp;N647&amp;"-"&amp;P647),"")</f>
        <v/>
      </c>
    </row>
    <row r="648" customFormat="false" ht="13.5" hidden="false" customHeight="false" outlineLevel="0" collapsed="false">
      <c r="A648" s="42" t="n">
        <v>646</v>
      </c>
      <c r="F648" s="43"/>
      <c r="G648" s="43"/>
      <c r="H648" s="5" t="str">
        <f aca="false">IF(IFERROR(VLOOKUP(G648,数据!S:T,2,0),"否")="否","否","是")</f>
        <v>否</v>
      </c>
      <c r="I648" s="6" t="str">
        <f aca="false">IF(G648&lt;&gt;"",H648,"")</f>
        <v/>
      </c>
      <c r="K648" s="5" t="str">
        <f aca="false">IF(M648="-","",IF(M648&lt;&gt;"",COUNTIF($M$2:M648,M648),""))</f>
        <v/>
      </c>
      <c r="L648" s="5" t="str">
        <f aca="false">IFERROR(VLOOKUP(G648,数据!P:Q,2,0),"")</f>
        <v/>
      </c>
      <c r="M648" s="5" t="str">
        <f aca="false">E648&amp;"-"&amp;L648&amp;N648</f>
        <v>-</v>
      </c>
      <c r="N648" s="5" t="str">
        <f aca="false">IFERROR(VLOOKUP(J648,数据!S:T,2,0),"")</f>
        <v/>
      </c>
      <c r="O648" s="44"/>
      <c r="P648" s="5" t="str">
        <f aca="false">IF(O648=10,"D10",IF(O648=30,"D30",IF(O648="永久","Y","")))</f>
        <v/>
      </c>
      <c r="Q648" s="6" t="str">
        <f aca="false">IF(L648&lt;&gt;"",IF(N648="",(E648&amp;"-"&amp;L648&amp;"-"&amp;P648),E648&amp;"-"&amp;L648&amp;"•"&amp;N648&amp;"-"&amp;P648),"")</f>
        <v/>
      </c>
    </row>
    <row r="649" customFormat="false" ht="13.5" hidden="false" customHeight="false" outlineLevel="0" collapsed="false">
      <c r="A649" s="42" t="n">
        <v>647</v>
      </c>
      <c r="F649" s="43"/>
      <c r="G649" s="43"/>
      <c r="H649" s="5" t="str">
        <f aca="false">IF(IFERROR(VLOOKUP(G649,数据!S:T,2,0),"否")="否","否","是")</f>
        <v>否</v>
      </c>
      <c r="I649" s="6" t="str">
        <f aca="false">IF(G649&lt;&gt;"",H649,"")</f>
        <v/>
      </c>
      <c r="K649" s="5" t="str">
        <f aca="false">IF(M649="-","",IF(M649&lt;&gt;"",COUNTIF($M$2:M649,M649),""))</f>
        <v/>
      </c>
      <c r="L649" s="5" t="str">
        <f aca="false">IFERROR(VLOOKUP(G649,数据!P:Q,2,0),"")</f>
        <v/>
      </c>
      <c r="M649" s="5" t="str">
        <f aca="false">E649&amp;"-"&amp;L649&amp;N649</f>
        <v>-</v>
      </c>
      <c r="N649" s="5" t="str">
        <f aca="false">IFERROR(VLOOKUP(J649,数据!S:T,2,0),"")</f>
        <v/>
      </c>
      <c r="O649" s="44"/>
      <c r="P649" s="5" t="str">
        <f aca="false">IF(O649=10,"D10",IF(O649=30,"D30",IF(O649="永久","Y","")))</f>
        <v/>
      </c>
      <c r="Q649" s="6" t="str">
        <f aca="false">IF(L649&lt;&gt;"",IF(N649="",(E649&amp;"-"&amp;L649&amp;"-"&amp;P649),E649&amp;"-"&amp;L649&amp;"•"&amp;N649&amp;"-"&amp;P649),"")</f>
        <v/>
      </c>
    </row>
    <row r="650" customFormat="false" ht="13.5" hidden="false" customHeight="false" outlineLevel="0" collapsed="false">
      <c r="A650" s="42" t="n">
        <v>648</v>
      </c>
      <c r="F650" s="43"/>
      <c r="G650" s="43"/>
      <c r="H650" s="5" t="str">
        <f aca="false">IF(IFERROR(VLOOKUP(G650,数据!S:T,2,0),"否")="否","否","是")</f>
        <v>否</v>
      </c>
      <c r="I650" s="6" t="str">
        <f aca="false">IF(G650&lt;&gt;"",H650,"")</f>
        <v/>
      </c>
      <c r="K650" s="5" t="str">
        <f aca="false">IF(M650="-","",IF(M650&lt;&gt;"",COUNTIF($M$2:M650,M650),""))</f>
        <v/>
      </c>
      <c r="L650" s="5" t="str">
        <f aca="false">IFERROR(VLOOKUP(G650,数据!P:Q,2,0),"")</f>
        <v/>
      </c>
      <c r="M650" s="5" t="str">
        <f aca="false">E650&amp;"-"&amp;L650&amp;N650</f>
        <v>-</v>
      </c>
      <c r="N650" s="5" t="str">
        <f aca="false">IFERROR(VLOOKUP(J650,数据!S:T,2,0),"")</f>
        <v/>
      </c>
      <c r="O650" s="44"/>
      <c r="P650" s="5" t="str">
        <f aca="false">IF(O650=10,"D10",IF(O650=30,"D30",IF(O650="永久","Y","")))</f>
        <v/>
      </c>
      <c r="Q650" s="6" t="str">
        <f aca="false">IF(L650&lt;&gt;"",IF(N650="",(E650&amp;"-"&amp;L650&amp;"-"&amp;P650),E650&amp;"-"&amp;L650&amp;"•"&amp;N650&amp;"-"&amp;P650),"")</f>
        <v/>
      </c>
    </row>
    <row r="651" customFormat="false" ht="13.5" hidden="false" customHeight="false" outlineLevel="0" collapsed="false">
      <c r="A651" s="42" t="n">
        <v>649</v>
      </c>
      <c r="F651" s="43"/>
      <c r="G651" s="43"/>
      <c r="H651" s="5" t="str">
        <f aca="false">IF(IFERROR(VLOOKUP(G651,数据!S:T,2,0),"否")="否","否","是")</f>
        <v>否</v>
      </c>
      <c r="I651" s="6" t="str">
        <f aca="false">IF(G651&lt;&gt;"",H651,"")</f>
        <v/>
      </c>
      <c r="K651" s="5" t="str">
        <f aca="false">IF(M651="-","",IF(M651&lt;&gt;"",COUNTIF($M$2:M651,M651),""))</f>
        <v/>
      </c>
      <c r="L651" s="5" t="str">
        <f aca="false">IFERROR(VLOOKUP(G651,数据!P:Q,2,0),"")</f>
        <v/>
      </c>
      <c r="M651" s="5" t="str">
        <f aca="false">E651&amp;"-"&amp;L651&amp;N651</f>
        <v>-</v>
      </c>
      <c r="N651" s="5" t="str">
        <f aca="false">IFERROR(VLOOKUP(J651,数据!S:T,2,0),"")</f>
        <v/>
      </c>
      <c r="O651" s="44"/>
      <c r="P651" s="5" t="str">
        <f aca="false">IF(O651=10,"D10",IF(O651=30,"D30",IF(O651="永久","Y","")))</f>
        <v/>
      </c>
      <c r="Q651" s="6" t="str">
        <f aca="false">IF(L651&lt;&gt;"",IF(N651="",(E651&amp;"-"&amp;L651&amp;"-"&amp;P651),E651&amp;"-"&amp;L651&amp;"•"&amp;N651&amp;"-"&amp;P651),"")</f>
        <v/>
      </c>
    </row>
    <row r="652" customFormat="false" ht="13.5" hidden="false" customHeight="false" outlineLevel="0" collapsed="false">
      <c r="A652" s="42" t="n">
        <v>650</v>
      </c>
      <c r="F652" s="43"/>
      <c r="G652" s="43"/>
      <c r="H652" s="5" t="str">
        <f aca="false">IF(IFERROR(VLOOKUP(G652,数据!S:T,2,0),"否")="否","否","是")</f>
        <v>否</v>
      </c>
      <c r="I652" s="6" t="str">
        <f aca="false">IF(G652&lt;&gt;"",H652,"")</f>
        <v/>
      </c>
      <c r="K652" s="5" t="str">
        <f aca="false">IF(M652="-","",IF(M652&lt;&gt;"",COUNTIF($M$2:M652,M652),""))</f>
        <v/>
      </c>
      <c r="L652" s="5" t="str">
        <f aca="false">IFERROR(VLOOKUP(G652,数据!P:Q,2,0),"")</f>
        <v/>
      </c>
      <c r="M652" s="5" t="str">
        <f aca="false">E652&amp;"-"&amp;L652&amp;N652</f>
        <v>-</v>
      </c>
      <c r="N652" s="5" t="str">
        <f aca="false">IFERROR(VLOOKUP(J652,数据!S:T,2,0),"")</f>
        <v/>
      </c>
      <c r="O652" s="44"/>
      <c r="P652" s="5" t="str">
        <f aca="false">IF(O652=10,"D10",IF(O652=30,"D30",IF(O652="永久","Y","")))</f>
        <v/>
      </c>
      <c r="Q652" s="6" t="str">
        <f aca="false">IF(L652&lt;&gt;"",IF(N652="",(E652&amp;"-"&amp;L652&amp;"-"&amp;P652),E652&amp;"-"&amp;L652&amp;"•"&amp;N652&amp;"-"&amp;P652),"")</f>
        <v/>
      </c>
    </row>
    <row r="653" customFormat="false" ht="13.5" hidden="false" customHeight="false" outlineLevel="0" collapsed="false">
      <c r="A653" s="42" t="n">
        <v>651</v>
      </c>
      <c r="F653" s="43"/>
      <c r="G653" s="43"/>
      <c r="H653" s="5" t="str">
        <f aca="false">IF(IFERROR(VLOOKUP(G653,数据!S:T,2,0),"否")="否","否","是")</f>
        <v>否</v>
      </c>
      <c r="I653" s="6" t="str">
        <f aca="false">IF(G653&lt;&gt;"",H653,"")</f>
        <v/>
      </c>
      <c r="K653" s="5" t="str">
        <f aca="false">IF(M653="-","",IF(M653&lt;&gt;"",COUNTIF($M$2:M653,M653),""))</f>
        <v/>
      </c>
      <c r="L653" s="5" t="str">
        <f aca="false">IFERROR(VLOOKUP(G653,数据!P:Q,2,0),"")</f>
        <v/>
      </c>
      <c r="M653" s="5" t="str">
        <f aca="false">E653&amp;"-"&amp;L653&amp;N653</f>
        <v>-</v>
      </c>
      <c r="N653" s="5" t="str">
        <f aca="false">IFERROR(VLOOKUP(J653,数据!S:T,2,0),"")</f>
        <v/>
      </c>
      <c r="O653" s="44"/>
      <c r="P653" s="5" t="str">
        <f aca="false">IF(O653=10,"D10",IF(O653=30,"D30",IF(O653="永久","Y","")))</f>
        <v/>
      </c>
      <c r="Q653" s="6" t="str">
        <f aca="false">IF(L653&lt;&gt;"",IF(N653="",(E653&amp;"-"&amp;L653&amp;"-"&amp;P653),E653&amp;"-"&amp;L653&amp;"•"&amp;N653&amp;"-"&amp;P653),"")</f>
        <v/>
      </c>
    </row>
    <row r="654" customFormat="false" ht="13.5" hidden="false" customHeight="false" outlineLevel="0" collapsed="false">
      <c r="A654" s="42" t="n">
        <v>652</v>
      </c>
      <c r="F654" s="43"/>
      <c r="G654" s="43"/>
      <c r="H654" s="5" t="str">
        <f aca="false">IF(IFERROR(VLOOKUP(G654,数据!S:T,2,0),"否")="否","否","是")</f>
        <v>否</v>
      </c>
      <c r="I654" s="6" t="str">
        <f aca="false">IF(G654&lt;&gt;"",H654,"")</f>
        <v/>
      </c>
      <c r="K654" s="5" t="str">
        <f aca="false">IF(M654="-","",IF(M654&lt;&gt;"",COUNTIF($M$2:M654,M654),""))</f>
        <v/>
      </c>
      <c r="L654" s="5" t="str">
        <f aca="false">IFERROR(VLOOKUP(G654,数据!P:Q,2,0),"")</f>
        <v/>
      </c>
      <c r="M654" s="5" t="str">
        <f aca="false">E654&amp;"-"&amp;L654&amp;N654</f>
        <v>-</v>
      </c>
      <c r="N654" s="5" t="str">
        <f aca="false">IFERROR(VLOOKUP(J654,数据!S:T,2,0),"")</f>
        <v/>
      </c>
      <c r="O654" s="44"/>
      <c r="P654" s="5" t="str">
        <f aca="false">IF(O654=10,"D10",IF(O654=30,"D30",IF(O654="永久","Y","")))</f>
        <v/>
      </c>
      <c r="Q654" s="6" t="str">
        <f aca="false">IF(L654&lt;&gt;"",IF(N654="",(E654&amp;"-"&amp;L654&amp;"-"&amp;P654),E654&amp;"-"&amp;L654&amp;"•"&amp;N654&amp;"-"&amp;P654),"")</f>
        <v/>
      </c>
    </row>
    <row r="655" customFormat="false" ht="13.5" hidden="false" customHeight="false" outlineLevel="0" collapsed="false">
      <c r="A655" s="42" t="n">
        <v>653</v>
      </c>
      <c r="F655" s="43"/>
      <c r="G655" s="43"/>
      <c r="H655" s="5" t="str">
        <f aca="false">IF(IFERROR(VLOOKUP(G655,数据!S:T,2,0),"否")="否","否","是")</f>
        <v>否</v>
      </c>
      <c r="I655" s="6" t="str">
        <f aca="false">IF(G655&lt;&gt;"",H655,"")</f>
        <v/>
      </c>
      <c r="K655" s="5" t="str">
        <f aca="false">IF(M655="-","",IF(M655&lt;&gt;"",COUNTIF($M$2:M655,M655),""))</f>
        <v/>
      </c>
      <c r="L655" s="5" t="str">
        <f aca="false">IFERROR(VLOOKUP(G655,数据!P:Q,2,0),"")</f>
        <v/>
      </c>
      <c r="M655" s="5" t="str">
        <f aca="false">E655&amp;"-"&amp;L655&amp;N655</f>
        <v>-</v>
      </c>
      <c r="N655" s="5" t="str">
        <f aca="false">IFERROR(VLOOKUP(J655,数据!S:T,2,0),"")</f>
        <v/>
      </c>
      <c r="O655" s="44"/>
      <c r="P655" s="5" t="str">
        <f aca="false">IF(O655=10,"D10",IF(O655=30,"D30",IF(O655="永久","Y","")))</f>
        <v/>
      </c>
      <c r="Q655" s="6" t="str">
        <f aca="false">IF(L655&lt;&gt;"",IF(N655="",(E655&amp;"-"&amp;L655&amp;"-"&amp;P655),E655&amp;"-"&amp;L655&amp;"•"&amp;N655&amp;"-"&amp;P655),"")</f>
        <v/>
      </c>
    </row>
    <row r="656" customFormat="false" ht="13.5" hidden="false" customHeight="false" outlineLevel="0" collapsed="false">
      <c r="A656" s="42" t="n">
        <v>654</v>
      </c>
      <c r="F656" s="43"/>
      <c r="G656" s="43"/>
      <c r="H656" s="5" t="str">
        <f aca="false">IF(IFERROR(VLOOKUP(G656,数据!S:T,2,0),"否")="否","否","是")</f>
        <v>否</v>
      </c>
      <c r="I656" s="6" t="str">
        <f aca="false">IF(G656&lt;&gt;"",H656,"")</f>
        <v/>
      </c>
      <c r="K656" s="5" t="str">
        <f aca="false">IF(M656="-","",IF(M656&lt;&gt;"",COUNTIF($M$2:M656,M656),""))</f>
        <v/>
      </c>
      <c r="L656" s="5" t="str">
        <f aca="false">IFERROR(VLOOKUP(G656,数据!P:Q,2,0),"")</f>
        <v/>
      </c>
      <c r="M656" s="5" t="str">
        <f aca="false">E656&amp;"-"&amp;L656&amp;N656</f>
        <v>-</v>
      </c>
      <c r="N656" s="5" t="str">
        <f aca="false">IFERROR(VLOOKUP(J656,数据!S:T,2,0),"")</f>
        <v/>
      </c>
      <c r="O656" s="44"/>
      <c r="P656" s="5" t="str">
        <f aca="false">IF(O656=10,"D10",IF(O656=30,"D30",IF(O656="永久","Y","")))</f>
        <v/>
      </c>
      <c r="Q656" s="6" t="str">
        <f aca="false">IF(L656&lt;&gt;"",IF(N656="",(E656&amp;"-"&amp;L656&amp;"-"&amp;P656),E656&amp;"-"&amp;L656&amp;"•"&amp;N656&amp;"-"&amp;P656),"")</f>
        <v/>
      </c>
    </row>
    <row r="657" customFormat="false" ht="13.5" hidden="false" customHeight="false" outlineLevel="0" collapsed="false">
      <c r="A657" s="42" t="n">
        <v>655</v>
      </c>
      <c r="F657" s="43"/>
      <c r="G657" s="43"/>
      <c r="H657" s="5" t="str">
        <f aca="false">IF(IFERROR(VLOOKUP(G657,数据!S:T,2,0),"否")="否","否","是")</f>
        <v>否</v>
      </c>
      <c r="I657" s="6" t="str">
        <f aca="false">IF(G657&lt;&gt;"",H657,"")</f>
        <v/>
      </c>
      <c r="K657" s="5" t="str">
        <f aca="false">IF(M657="-","",IF(M657&lt;&gt;"",COUNTIF($M$2:M657,M657),""))</f>
        <v/>
      </c>
      <c r="L657" s="5" t="str">
        <f aca="false">IFERROR(VLOOKUP(G657,数据!P:Q,2,0),"")</f>
        <v/>
      </c>
      <c r="M657" s="5" t="str">
        <f aca="false">E657&amp;"-"&amp;L657&amp;N657</f>
        <v>-</v>
      </c>
      <c r="N657" s="5" t="str">
        <f aca="false">IFERROR(VLOOKUP(J657,数据!S:T,2,0),"")</f>
        <v/>
      </c>
      <c r="O657" s="44"/>
      <c r="P657" s="5" t="str">
        <f aca="false">IF(O657=10,"D10",IF(O657=30,"D30",IF(O657="永久","Y","")))</f>
        <v/>
      </c>
      <c r="Q657" s="6" t="str">
        <f aca="false">IF(L657&lt;&gt;"",IF(N657="",(E657&amp;"-"&amp;L657&amp;"-"&amp;P657),E657&amp;"-"&amp;L657&amp;"•"&amp;N657&amp;"-"&amp;P657),"")</f>
        <v/>
      </c>
    </row>
    <row r="658" customFormat="false" ht="13.5" hidden="false" customHeight="false" outlineLevel="0" collapsed="false">
      <c r="A658" s="42" t="n">
        <v>656</v>
      </c>
      <c r="F658" s="43"/>
      <c r="G658" s="43"/>
      <c r="H658" s="5" t="str">
        <f aca="false">IF(IFERROR(VLOOKUP(G658,数据!S:T,2,0),"否")="否","否","是")</f>
        <v>否</v>
      </c>
      <c r="I658" s="6" t="str">
        <f aca="false">IF(G658&lt;&gt;"",H658,"")</f>
        <v/>
      </c>
      <c r="K658" s="5" t="str">
        <f aca="false">IF(M658="-","",IF(M658&lt;&gt;"",COUNTIF($M$2:M658,M658),""))</f>
        <v/>
      </c>
      <c r="L658" s="5" t="str">
        <f aca="false">IFERROR(VLOOKUP(G658,数据!P:Q,2,0),"")</f>
        <v/>
      </c>
      <c r="M658" s="5" t="str">
        <f aca="false">E658&amp;"-"&amp;L658&amp;N658</f>
        <v>-</v>
      </c>
      <c r="N658" s="5" t="str">
        <f aca="false">IFERROR(VLOOKUP(J658,数据!S:T,2,0),"")</f>
        <v/>
      </c>
      <c r="O658" s="44"/>
      <c r="P658" s="5" t="str">
        <f aca="false">IF(O658=10,"D10",IF(O658=30,"D30",IF(O658="永久","Y","")))</f>
        <v/>
      </c>
      <c r="Q658" s="6" t="str">
        <f aca="false">IF(L658&lt;&gt;"",IF(N658="",(E658&amp;"-"&amp;L658&amp;"-"&amp;P658),E658&amp;"-"&amp;L658&amp;"•"&amp;N658&amp;"-"&amp;P658),"")</f>
        <v/>
      </c>
    </row>
    <row r="659" customFormat="false" ht="13.5" hidden="false" customHeight="false" outlineLevel="0" collapsed="false">
      <c r="A659" s="42" t="n">
        <v>657</v>
      </c>
      <c r="F659" s="43"/>
      <c r="G659" s="43"/>
      <c r="H659" s="5" t="str">
        <f aca="false">IF(IFERROR(VLOOKUP(G659,数据!S:T,2,0),"否")="否","否","是")</f>
        <v>否</v>
      </c>
      <c r="I659" s="6" t="str">
        <f aca="false">IF(G659&lt;&gt;"",H659,"")</f>
        <v/>
      </c>
      <c r="K659" s="5" t="str">
        <f aca="false">IF(M659="-","",IF(M659&lt;&gt;"",COUNTIF($M$2:M659,M659),""))</f>
        <v/>
      </c>
      <c r="L659" s="5" t="str">
        <f aca="false">IFERROR(VLOOKUP(G659,数据!P:Q,2,0),"")</f>
        <v/>
      </c>
      <c r="M659" s="5" t="str">
        <f aca="false">E659&amp;"-"&amp;L659&amp;N659</f>
        <v>-</v>
      </c>
      <c r="N659" s="5" t="str">
        <f aca="false">IFERROR(VLOOKUP(J659,数据!S:T,2,0),"")</f>
        <v/>
      </c>
      <c r="O659" s="44"/>
      <c r="P659" s="5" t="str">
        <f aca="false">IF(O659=10,"D10",IF(O659=30,"D30",IF(O659="永久","Y","")))</f>
        <v/>
      </c>
      <c r="Q659" s="6" t="str">
        <f aca="false">IF(L659&lt;&gt;"",IF(N659="",(E659&amp;"-"&amp;L659&amp;"-"&amp;P659),E659&amp;"-"&amp;L659&amp;"•"&amp;N659&amp;"-"&amp;P659),"")</f>
        <v/>
      </c>
    </row>
    <row r="660" customFormat="false" ht="13.5" hidden="false" customHeight="false" outlineLevel="0" collapsed="false">
      <c r="A660" s="42" t="n">
        <v>658</v>
      </c>
      <c r="F660" s="43"/>
      <c r="G660" s="43"/>
      <c r="H660" s="5" t="str">
        <f aca="false">IF(IFERROR(VLOOKUP(G660,数据!S:T,2,0),"否")="否","否","是")</f>
        <v>否</v>
      </c>
      <c r="I660" s="6" t="str">
        <f aca="false">IF(G660&lt;&gt;"",H660,"")</f>
        <v/>
      </c>
      <c r="K660" s="5" t="str">
        <f aca="false">IF(M660="-","",IF(M660&lt;&gt;"",COUNTIF($M$2:M660,M660),""))</f>
        <v/>
      </c>
      <c r="L660" s="5" t="str">
        <f aca="false">IFERROR(VLOOKUP(G660,数据!P:Q,2,0),"")</f>
        <v/>
      </c>
      <c r="M660" s="5" t="str">
        <f aca="false">E660&amp;"-"&amp;L660&amp;N660</f>
        <v>-</v>
      </c>
      <c r="N660" s="5" t="str">
        <f aca="false">IFERROR(VLOOKUP(J660,数据!S:T,2,0),"")</f>
        <v/>
      </c>
      <c r="O660" s="44"/>
      <c r="P660" s="5" t="str">
        <f aca="false">IF(O660=10,"D10",IF(O660=30,"D30",IF(O660="永久","Y","")))</f>
        <v/>
      </c>
      <c r="Q660" s="6" t="str">
        <f aca="false">IF(L660&lt;&gt;"",IF(N660="",(E660&amp;"-"&amp;L660&amp;"-"&amp;P660),E660&amp;"-"&amp;L660&amp;"•"&amp;N660&amp;"-"&amp;P660),"")</f>
        <v/>
      </c>
    </row>
    <row r="661" customFormat="false" ht="13.5" hidden="false" customHeight="false" outlineLevel="0" collapsed="false">
      <c r="A661" s="42" t="n">
        <v>659</v>
      </c>
      <c r="F661" s="43"/>
      <c r="G661" s="43"/>
      <c r="H661" s="5" t="str">
        <f aca="false">IF(IFERROR(VLOOKUP(G661,数据!S:T,2,0),"否")="否","否","是")</f>
        <v>否</v>
      </c>
      <c r="I661" s="6" t="str">
        <f aca="false">IF(G661&lt;&gt;"",H661,"")</f>
        <v/>
      </c>
      <c r="K661" s="5" t="str">
        <f aca="false">IF(M661="-","",IF(M661&lt;&gt;"",COUNTIF($M$2:M661,M661),""))</f>
        <v/>
      </c>
      <c r="L661" s="5" t="str">
        <f aca="false">IFERROR(VLOOKUP(G661,数据!P:Q,2,0),"")</f>
        <v/>
      </c>
      <c r="M661" s="5" t="str">
        <f aca="false">E661&amp;"-"&amp;L661&amp;N661</f>
        <v>-</v>
      </c>
      <c r="N661" s="5" t="str">
        <f aca="false">IFERROR(VLOOKUP(J661,数据!S:T,2,0),"")</f>
        <v/>
      </c>
      <c r="O661" s="44"/>
      <c r="P661" s="5" t="str">
        <f aca="false">IF(O661=10,"D10",IF(O661=30,"D30",IF(O661="永久","Y","")))</f>
        <v/>
      </c>
      <c r="Q661" s="6" t="str">
        <f aca="false">IF(L661&lt;&gt;"",IF(N661="",(E661&amp;"-"&amp;L661&amp;"-"&amp;P661),E661&amp;"-"&amp;L661&amp;"•"&amp;N661&amp;"-"&amp;P661),"")</f>
        <v/>
      </c>
    </row>
    <row r="662" customFormat="false" ht="13.5" hidden="false" customHeight="false" outlineLevel="0" collapsed="false">
      <c r="A662" s="42" t="n">
        <v>660</v>
      </c>
      <c r="F662" s="43"/>
      <c r="G662" s="43"/>
      <c r="H662" s="5" t="str">
        <f aca="false">IF(IFERROR(VLOOKUP(G662,数据!S:T,2,0),"否")="否","否","是")</f>
        <v>否</v>
      </c>
      <c r="I662" s="6" t="str">
        <f aca="false">IF(G662&lt;&gt;"",H662,"")</f>
        <v/>
      </c>
      <c r="K662" s="5" t="str">
        <f aca="false">IF(M662="-","",IF(M662&lt;&gt;"",COUNTIF($M$2:M662,M662),""))</f>
        <v/>
      </c>
      <c r="L662" s="5" t="str">
        <f aca="false">IFERROR(VLOOKUP(G662,数据!P:Q,2,0),"")</f>
        <v/>
      </c>
      <c r="M662" s="5" t="str">
        <f aca="false">E662&amp;"-"&amp;L662&amp;N662</f>
        <v>-</v>
      </c>
      <c r="N662" s="5" t="str">
        <f aca="false">IFERROR(VLOOKUP(J662,数据!S:T,2,0),"")</f>
        <v/>
      </c>
      <c r="O662" s="44"/>
      <c r="P662" s="5" t="str">
        <f aca="false">IF(O662=10,"D10",IF(O662=30,"D30",IF(O662="永久","Y","")))</f>
        <v/>
      </c>
      <c r="Q662" s="6" t="str">
        <f aca="false">IF(L662&lt;&gt;"",IF(N662="",(E662&amp;"-"&amp;L662&amp;"-"&amp;P662),E662&amp;"-"&amp;L662&amp;"•"&amp;N662&amp;"-"&amp;P662),"")</f>
        <v/>
      </c>
    </row>
    <row r="663" customFormat="false" ht="13.5" hidden="false" customHeight="false" outlineLevel="0" collapsed="false">
      <c r="A663" s="42" t="n">
        <v>661</v>
      </c>
      <c r="F663" s="43"/>
      <c r="G663" s="43"/>
      <c r="H663" s="5" t="str">
        <f aca="false">IF(IFERROR(VLOOKUP(G663,数据!S:T,2,0),"否")="否","否","是")</f>
        <v>否</v>
      </c>
      <c r="I663" s="6" t="str">
        <f aca="false">IF(G663&lt;&gt;"",H663,"")</f>
        <v/>
      </c>
      <c r="K663" s="5" t="str">
        <f aca="false">IF(M663="-","",IF(M663&lt;&gt;"",COUNTIF($M$2:M663,M663),""))</f>
        <v/>
      </c>
      <c r="L663" s="5" t="str">
        <f aca="false">IFERROR(VLOOKUP(G663,数据!P:Q,2,0),"")</f>
        <v/>
      </c>
      <c r="M663" s="5" t="str">
        <f aca="false">E663&amp;"-"&amp;L663&amp;N663</f>
        <v>-</v>
      </c>
      <c r="N663" s="5" t="str">
        <f aca="false">IFERROR(VLOOKUP(J663,数据!S:T,2,0),"")</f>
        <v/>
      </c>
      <c r="O663" s="44"/>
      <c r="P663" s="5" t="str">
        <f aca="false">IF(O663=10,"D10",IF(O663=30,"D30",IF(O663="永久","Y","")))</f>
        <v/>
      </c>
      <c r="Q663" s="6" t="str">
        <f aca="false">IF(L663&lt;&gt;"",IF(N663="",(E663&amp;"-"&amp;L663&amp;"-"&amp;P663),E663&amp;"-"&amp;L663&amp;"•"&amp;N663&amp;"-"&amp;P663),"")</f>
        <v/>
      </c>
    </row>
    <row r="664" customFormat="false" ht="13.5" hidden="false" customHeight="false" outlineLevel="0" collapsed="false">
      <c r="A664" s="42" t="n">
        <v>662</v>
      </c>
      <c r="F664" s="43"/>
      <c r="G664" s="43"/>
      <c r="H664" s="5" t="str">
        <f aca="false">IF(IFERROR(VLOOKUP(G664,数据!S:T,2,0),"否")="否","否","是")</f>
        <v>否</v>
      </c>
      <c r="I664" s="6" t="str">
        <f aca="false">IF(G664&lt;&gt;"",H664,"")</f>
        <v/>
      </c>
      <c r="K664" s="5" t="str">
        <f aca="false">IF(M664="-","",IF(M664&lt;&gt;"",COUNTIF($M$2:M664,M664),""))</f>
        <v/>
      </c>
      <c r="L664" s="5" t="str">
        <f aca="false">IFERROR(VLOOKUP(G664,数据!P:Q,2,0),"")</f>
        <v/>
      </c>
      <c r="M664" s="5" t="str">
        <f aca="false">E664&amp;"-"&amp;L664&amp;N664</f>
        <v>-</v>
      </c>
      <c r="N664" s="5" t="str">
        <f aca="false">IFERROR(VLOOKUP(J664,数据!S:T,2,0),"")</f>
        <v/>
      </c>
      <c r="O664" s="44"/>
      <c r="P664" s="5" t="str">
        <f aca="false">IF(O664=10,"D10",IF(O664=30,"D30",IF(O664="永久","Y","")))</f>
        <v/>
      </c>
      <c r="Q664" s="6" t="str">
        <f aca="false">IF(L664&lt;&gt;"",IF(N664="",(E664&amp;"-"&amp;L664&amp;"-"&amp;P664),E664&amp;"-"&amp;L664&amp;"•"&amp;N664&amp;"-"&amp;P664),"")</f>
        <v/>
      </c>
    </row>
    <row r="665" customFormat="false" ht="13.5" hidden="false" customHeight="false" outlineLevel="0" collapsed="false">
      <c r="A665" s="42" t="n">
        <v>663</v>
      </c>
      <c r="F665" s="43"/>
      <c r="G665" s="43"/>
      <c r="H665" s="5" t="str">
        <f aca="false">IF(IFERROR(VLOOKUP(G665,数据!S:T,2,0),"否")="否","否","是")</f>
        <v>否</v>
      </c>
      <c r="I665" s="6" t="str">
        <f aca="false">IF(G665&lt;&gt;"",H665,"")</f>
        <v/>
      </c>
      <c r="K665" s="5" t="str">
        <f aca="false">IF(M665="-","",IF(M665&lt;&gt;"",COUNTIF($M$2:M665,M665),""))</f>
        <v/>
      </c>
      <c r="L665" s="5" t="str">
        <f aca="false">IFERROR(VLOOKUP(G665,数据!P:Q,2,0),"")</f>
        <v/>
      </c>
      <c r="M665" s="5" t="str">
        <f aca="false">E665&amp;"-"&amp;L665&amp;N665</f>
        <v>-</v>
      </c>
      <c r="N665" s="5" t="str">
        <f aca="false">IFERROR(VLOOKUP(J665,数据!S:T,2,0),"")</f>
        <v/>
      </c>
      <c r="O665" s="44"/>
      <c r="P665" s="5" t="str">
        <f aca="false">IF(O665=10,"D10",IF(O665=30,"D30",IF(O665="永久","Y","")))</f>
        <v/>
      </c>
      <c r="Q665" s="6" t="str">
        <f aca="false">IF(L665&lt;&gt;"",IF(N665="",(E665&amp;"-"&amp;L665&amp;"-"&amp;P665),E665&amp;"-"&amp;L665&amp;"•"&amp;N665&amp;"-"&amp;P665),"")</f>
        <v/>
      </c>
    </row>
    <row r="666" customFormat="false" ht="13.5" hidden="false" customHeight="false" outlineLevel="0" collapsed="false">
      <c r="A666" s="42" t="n">
        <v>664</v>
      </c>
      <c r="F666" s="43"/>
      <c r="G666" s="43"/>
      <c r="H666" s="5" t="str">
        <f aca="false">IF(IFERROR(VLOOKUP(G666,数据!S:T,2,0),"否")="否","否","是")</f>
        <v>否</v>
      </c>
      <c r="I666" s="6" t="str">
        <f aca="false">IF(G666&lt;&gt;"",H666,"")</f>
        <v/>
      </c>
      <c r="K666" s="5" t="str">
        <f aca="false">IF(M666="-","",IF(M666&lt;&gt;"",COUNTIF($M$2:M666,M666),""))</f>
        <v/>
      </c>
      <c r="L666" s="5" t="str">
        <f aca="false">IFERROR(VLOOKUP(G666,数据!P:Q,2,0),"")</f>
        <v/>
      </c>
      <c r="M666" s="5" t="str">
        <f aca="false">E666&amp;"-"&amp;L666&amp;N666</f>
        <v>-</v>
      </c>
      <c r="N666" s="5" t="str">
        <f aca="false">IFERROR(VLOOKUP(J666,数据!S:T,2,0),"")</f>
        <v/>
      </c>
      <c r="O666" s="44"/>
      <c r="P666" s="5" t="str">
        <f aca="false">IF(O666=10,"D10",IF(O666=30,"D30",IF(O666="永久","Y","")))</f>
        <v/>
      </c>
      <c r="Q666" s="6" t="str">
        <f aca="false">IF(L666&lt;&gt;"",IF(N666="",(E666&amp;"-"&amp;L666&amp;"-"&amp;P666),E666&amp;"-"&amp;L666&amp;"•"&amp;N666&amp;"-"&amp;P666),"")</f>
        <v/>
      </c>
    </row>
    <row r="667" customFormat="false" ht="13.5" hidden="false" customHeight="false" outlineLevel="0" collapsed="false">
      <c r="A667" s="42" t="n">
        <v>665</v>
      </c>
      <c r="F667" s="43"/>
      <c r="G667" s="43"/>
      <c r="H667" s="5" t="str">
        <f aca="false">IF(IFERROR(VLOOKUP(G667,数据!S:T,2,0),"否")="否","否","是")</f>
        <v>否</v>
      </c>
      <c r="I667" s="6" t="str">
        <f aca="false">IF(G667&lt;&gt;"",H667,"")</f>
        <v/>
      </c>
      <c r="K667" s="5" t="str">
        <f aca="false">IF(M667="-","",IF(M667&lt;&gt;"",COUNTIF($M$2:M667,M667),""))</f>
        <v/>
      </c>
      <c r="L667" s="5" t="str">
        <f aca="false">IFERROR(VLOOKUP(G667,数据!P:Q,2,0),"")</f>
        <v/>
      </c>
      <c r="M667" s="5" t="str">
        <f aca="false">E667&amp;"-"&amp;L667&amp;N667</f>
        <v>-</v>
      </c>
      <c r="N667" s="5" t="str">
        <f aca="false">IFERROR(VLOOKUP(J667,数据!S:T,2,0),"")</f>
        <v/>
      </c>
      <c r="O667" s="44"/>
      <c r="P667" s="5" t="str">
        <f aca="false">IF(O667=10,"D10",IF(O667=30,"D30",IF(O667="永久","Y","")))</f>
        <v/>
      </c>
      <c r="Q667" s="6" t="str">
        <f aca="false">IF(L667&lt;&gt;"",IF(N667="",(E667&amp;"-"&amp;L667&amp;"-"&amp;P667),E667&amp;"-"&amp;L667&amp;"•"&amp;N667&amp;"-"&amp;P667),"")</f>
        <v/>
      </c>
    </row>
    <row r="668" customFormat="false" ht="13.5" hidden="false" customHeight="false" outlineLevel="0" collapsed="false">
      <c r="A668" s="42" t="n">
        <v>666</v>
      </c>
      <c r="F668" s="43"/>
      <c r="G668" s="43"/>
      <c r="H668" s="5" t="str">
        <f aca="false">IF(IFERROR(VLOOKUP(G668,数据!S:T,2,0),"否")="否","否","是")</f>
        <v>否</v>
      </c>
      <c r="I668" s="6" t="str">
        <f aca="false">IF(G668&lt;&gt;"",H668,"")</f>
        <v/>
      </c>
      <c r="K668" s="5" t="str">
        <f aca="false">IF(M668="-","",IF(M668&lt;&gt;"",COUNTIF($M$2:M668,M668),""))</f>
        <v/>
      </c>
      <c r="L668" s="5" t="str">
        <f aca="false">IFERROR(VLOOKUP(G668,数据!P:Q,2,0),"")</f>
        <v/>
      </c>
      <c r="M668" s="5" t="str">
        <f aca="false">E668&amp;"-"&amp;L668&amp;N668</f>
        <v>-</v>
      </c>
      <c r="N668" s="5" t="str">
        <f aca="false">IFERROR(VLOOKUP(J668,数据!S:T,2,0),"")</f>
        <v/>
      </c>
      <c r="O668" s="44"/>
      <c r="P668" s="5" t="str">
        <f aca="false">IF(O668=10,"D10",IF(O668=30,"D30",IF(O668="永久","Y","")))</f>
        <v/>
      </c>
      <c r="Q668" s="6" t="str">
        <f aca="false">IF(L668&lt;&gt;"",IF(N668="",(E668&amp;"-"&amp;L668&amp;"-"&amp;P668),E668&amp;"-"&amp;L668&amp;"•"&amp;N668&amp;"-"&amp;P668),"")</f>
        <v/>
      </c>
    </row>
    <row r="669" customFormat="false" ht="13.5" hidden="false" customHeight="false" outlineLevel="0" collapsed="false">
      <c r="A669" s="42" t="n">
        <v>667</v>
      </c>
      <c r="F669" s="43"/>
      <c r="G669" s="43"/>
      <c r="H669" s="5" t="str">
        <f aca="false">IF(IFERROR(VLOOKUP(G669,数据!S:T,2,0),"否")="否","否","是")</f>
        <v>否</v>
      </c>
      <c r="I669" s="6" t="str">
        <f aca="false">IF(G669&lt;&gt;"",H669,"")</f>
        <v/>
      </c>
      <c r="K669" s="5" t="str">
        <f aca="false">IF(M669="-","",IF(M669&lt;&gt;"",COUNTIF($M$2:M669,M669),""))</f>
        <v/>
      </c>
      <c r="L669" s="5" t="str">
        <f aca="false">IFERROR(VLOOKUP(G669,数据!P:Q,2,0),"")</f>
        <v/>
      </c>
      <c r="M669" s="5" t="str">
        <f aca="false">E669&amp;"-"&amp;L669&amp;N669</f>
        <v>-</v>
      </c>
      <c r="N669" s="5" t="str">
        <f aca="false">IFERROR(VLOOKUP(J669,数据!S:T,2,0),"")</f>
        <v/>
      </c>
      <c r="O669" s="44"/>
      <c r="P669" s="5" t="str">
        <f aca="false">IF(O669=10,"D10",IF(O669=30,"D30",IF(O669="永久","Y","")))</f>
        <v/>
      </c>
      <c r="Q669" s="6" t="str">
        <f aca="false">IF(L669&lt;&gt;"",IF(N669="",(E669&amp;"-"&amp;L669&amp;"-"&amp;P669),E669&amp;"-"&amp;L669&amp;"•"&amp;N669&amp;"-"&amp;P669),"")</f>
        <v/>
      </c>
    </row>
    <row r="670" customFormat="false" ht="13.5" hidden="false" customHeight="false" outlineLevel="0" collapsed="false">
      <c r="A670" s="42" t="n">
        <v>668</v>
      </c>
      <c r="F670" s="43"/>
      <c r="G670" s="43"/>
      <c r="H670" s="5" t="str">
        <f aca="false">IF(IFERROR(VLOOKUP(G670,数据!S:T,2,0),"否")="否","否","是")</f>
        <v>否</v>
      </c>
      <c r="I670" s="6" t="str">
        <f aca="false">IF(G670&lt;&gt;"",H670,"")</f>
        <v/>
      </c>
      <c r="K670" s="5" t="str">
        <f aca="false">IF(M670="-","",IF(M670&lt;&gt;"",COUNTIF($M$2:M670,M670),""))</f>
        <v/>
      </c>
      <c r="L670" s="5" t="str">
        <f aca="false">IFERROR(VLOOKUP(G670,数据!P:Q,2,0),"")</f>
        <v/>
      </c>
      <c r="M670" s="5" t="str">
        <f aca="false">E670&amp;"-"&amp;L670&amp;N670</f>
        <v>-</v>
      </c>
      <c r="N670" s="5" t="str">
        <f aca="false">IFERROR(VLOOKUP(J670,数据!S:T,2,0),"")</f>
        <v/>
      </c>
      <c r="O670" s="44"/>
      <c r="P670" s="5" t="str">
        <f aca="false">IF(O670=10,"D10",IF(O670=30,"D30",IF(O670="永久","Y","")))</f>
        <v/>
      </c>
      <c r="Q670" s="6" t="str">
        <f aca="false">IF(L670&lt;&gt;"",IF(N670="",(E670&amp;"-"&amp;L670&amp;"-"&amp;P670),E670&amp;"-"&amp;L670&amp;"•"&amp;N670&amp;"-"&amp;P670),"")</f>
        <v/>
      </c>
    </row>
    <row r="671" customFormat="false" ht="13.5" hidden="false" customHeight="false" outlineLevel="0" collapsed="false">
      <c r="A671" s="42" t="n">
        <v>669</v>
      </c>
      <c r="F671" s="43"/>
      <c r="G671" s="43"/>
      <c r="H671" s="5" t="str">
        <f aca="false">IF(IFERROR(VLOOKUP(G671,数据!S:T,2,0),"否")="否","否","是")</f>
        <v>否</v>
      </c>
      <c r="I671" s="6" t="str">
        <f aca="false">IF(G671&lt;&gt;"",H671,"")</f>
        <v/>
      </c>
      <c r="K671" s="5" t="str">
        <f aca="false">IF(M671="-","",IF(M671&lt;&gt;"",COUNTIF($M$2:M671,M671),""))</f>
        <v/>
      </c>
      <c r="L671" s="5" t="str">
        <f aca="false">IFERROR(VLOOKUP(G671,数据!P:Q,2,0),"")</f>
        <v/>
      </c>
      <c r="M671" s="5" t="str">
        <f aca="false">E671&amp;"-"&amp;L671&amp;N671</f>
        <v>-</v>
      </c>
      <c r="N671" s="5" t="str">
        <f aca="false">IFERROR(VLOOKUP(J671,数据!S:T,2,0),"")</f>
        <v/>
      </c>
      <c r="O671" s="44"/>
      <c r="P671" s="5" t="str">
        <f aca="false">IF(O671=10,"D10",IF(O671=30,"D30",IF(O671="永久","Y","")))</f>
        <v/>
      </c>
      <c r="Q671" s="6" t="str">
        <f aca="false">IF(L671&lt;&gt;"",IF(N671="",(E671&amp;"-"&amp;L671&amp;"-"&amp;P671),E671&amp;"-"&amp;L671&amp;"•"&amp;N671&amp;"-"&amp;P671),"")</f>
        <v/>
      </c>
    </row>
    <row r="672" customFormat="false" ht="13.5" hidden="false" customHeight="false" outlineLevel="0" collapsed="false">
      <c r="A672" s="42" t="n">
        <v>670</v>
      </c>
      <c r="F672" s="43"/>
      <c r="G672" s="43"/>
      <c r="H672" s="5" t="str">
        <f aca="false">IF(IFERROR(VLOOKUP(G672,数据!S:T,2,0),"否")="否","否","是")</f>
        <v>否</v>
      </c>
      <c r="I672" s="6" t="str">
        <f aca="false">IF(G672&lt;&gt;"",H672,"")</f>
        <v/>
      </c>
      <c r="K672" s="5" t="str">
        <f aca="false">IF(M672="-","",IF(M672&lt;&gt;"",COUNTIF($M$2:M672,M672),""))</f>
        <v/>
      </c>
      <c r="L672" s="5" t="str">
        <f aca="false">IFERROR(VLOOKUP(G672,数据!P:Q,2,0),"")</f>
        <v/>
      </c>
      <c r="M672" s="5" t="str">
        <f aca="false">E672&amp;"-"&amp;L672&amp;N672</f>
        <v>-</v>
      </c>
      <c r="N672" s="5" t="str">
        <f aca="false">IFERROR(VLOOKUP(J672,数据!S:T,2,0),"")</f>
        <v/>
      </c>
      <c r="O672" s="44"/>
      <c r="P672" s="5" t="str">
        <f aca="false">IF(O672=10,"D10",IF(O672=30,"D30",IF(O672="永久","Y","")))</f>
        <v/>
      </c>
      <c r="Q672" s="6" t="str">
        <f aca="false">IF(L672&lt;&gt;"",IF(N672="",(E672&amp;"-"&amp;L672&amp;"-"&amp;P672),E672&amp;"-"&amp;L672&amp;"•"&amp;N672&amp;"-"&amp;P672),"")</f>
        <v/>
      </c>
    </row>
    <row r="673" customFormat="false" ht="13.5" hidden="false" customHeight="false" outlineLevel="0" collapsed="false">
      <c r="A673" s="42" t="n">
        <v>671</v>
      </c>
      <c r="F673" s="43"/>
      <c r="G673" s="43"/>
      <c r="H673" s="5" t="str">
        <f aca="false">IF(IFERROR(VLOOKUP(G673,数据!S:T,2,0),"否")="否","否","是")</f>
        <v>否</v>
      </c>
      <c r="I673" s="6" t="str">
        <f aca="false">IF(G673&lt;&gt;"",H673,"")</f>
        <v/>
      </c>
      <c r="K673" s="5" t="str">
        <f aca="false">IF(M673="-","",IF(M673&lt;&gt;"",COUNTIF($M$2:M673,M673),""))</f>
        <v/>
      </c>
      <c r="L673" s="5" t="str">
        <f aca="false">IFERROR(VLOOKUP(G673,数据!P:Q,2,0),"")</f>
        <v/>
      </c>
      <c r="M673" s="5" t="str">
        <f aca="false">E673&amp;"-"&amp;L673&amp;N673</f>
        <v>-</v>
      </c>
      <c r="N673" s="5" t="str">
        <f aca="false">IFERROR(VLOOKUP(J673,数据!S:T,2,0),"")</f>
        <v/>
      </c>
      <c r="O673" s="44"/>
      <c r="P673" s="5" t="str">
        <f aca="false">IF(O673=10,"D10",IF(O673=30,"D30",IF(O673="永久","Y","")))</f>
        <v/>
      </c>
      <c r="Q673" s="6" t="str">
        <f aca="false">IF(L673&lt;&gt;"",IF(N673="",(E673&amp;"-"&amp;L673&amp;"-"&amp;P673),E673&amp;"-"&amp;L673&amp;"•"&amp;N673&amp;"-"&amp;P673),"")</f>
        <v/>
      </c>
    </row>
    <row r="674" customFormat="false" ht="13.5" hidden="false" customHeight="false" outlineLevel="0" collapsed="false">
      <c r="A674" s="42" t="n">
        <v>672</v>
      </c>
      <c r="F674" s="43"/>
      <c r="G674" s="43"/>
      <c r="H674" s="5" t="str">
        <f aca="false">IF(IFERROR(VLOOKUP(G674,数据!S:T,2,0),"否")="否","否","是")</f>
        <v>否</v>
      </c>
      <c r="I674" s="6" t="str">
        <f aca="false">IF(G674&lt;&gt;"",H674,"")</f>
        <v/>
      </c>
      <c r="K674" s="5" t="str">
        <f aca="false">IF(M674="-","",IF(M674&lt;&gt;"",COUNTIF($M$2:M674,M674),""))</f>
        <v/>
      </c>
      <c r="L674" s="5" t="str">
        <f aca="false">IFERROR(VLOOKUP(G674,数据!P:Q,2,0),"")</f>
        <v/>
      </c>
      <c r="M674" s="5" t="str">
        <f aca="false">E674&amp;"-"&amp;L674&amp;N674</f>
        <v>-</v>
      </c>
      <c r="N674" s="5" t="str">
        <f aca="false">IFERROR(VLOOKUP(J674,数据!S:T,2,0),"")</f>
        <v/>
      </c>
      <c r="O674" s="44"/>
      <c r="P674" s="5" t="str">
        <f aca="false">IF(O674=10,"D10",IF(O674=30,"D30",IF(O674="永久","Y","")))</f>
        <v/>
      </c>
      <c r="Q674" s="6" t="str">
        <f aca="false">IF(L674&lt;&gt;"",IF(N674="",(E674&amp;"-"&amp;L674&amp;"-"&amp;P674),E674&amp;"-"&amp;L674&amp;"•"&amp;N674&amp;"-"&amp;P674),"")</f>
        <v/>
      </c>
    </row>
    <row r="675" customFormat="false" ht="13.5" hidden="false" customHeight="false" outlineLevel="0" collapsed="false">
      <c r="A675" s="42" t="n">
        <v>673</v>
      </c>
      <c r="F675" s="43"/>
      <c r="G675" s="43"/>
      <c r="H675" s="5" t="str">
        <f aca="false">IF(IFERROR(VLOOKUP(G675,数据!S:T,2,0),"否")="否","否","是")</f>
        <v>否</v>
      </c>
      <c r="I675" s="6" t="str">
        <f aca="false">IF(G675&lt;&gt;"",H675,"")</f>
        <v/>
      </c>
      <c r="K675" s="5" t="str">
        <f aca="false">IF(M675="-","",IF(M675&lt;&gt;"",COUNTIF($M$2:M675,M675),""))</f>
        <v/>
      </c>
      <c r="L675" s="5" t="str">
        <f aca="false">IFERROR(VLOOKUP(G675,数据!P:Q,2,0),"")</f>
        <v/>
      </c>
      <c r="M675" s="5" t="str">
        <f aca="false">E675&amp;"-"&amp;L675&amp;N675</f>
        <v>-</v>
      </c>
      <c r="N675" s="5" t="str">
        <f aca="false">IFERROR(VLOOKUP(J675,数据!S:T,2,0),"")</f>
        <v/>
      </c>
      <c r="O675" s="44"/>
      <c r="P675" s="5" t="str">
        <f aca="false">IF(O675=10,"D10",IF(O675=30,"D30",IF(O675="永久","Y","")))</f>
        <v/>
      </c>
      <c r="Q675" s="6" t="str">
        <f aca="false">IF(L675&lt;&gt;"",IF(N675="",(E675&amp;"-"&amp;L675&amp;"-"&amp;P675),E675&amp;"-"&amp;L675&amp;"•"&amp;N675&amp;"-"&amp;P675),"")</f>
        <v/>
      </c>
    </row>
    <row r="676" customFormat="false" ht="13.5" hidden="false" customHeight="false" outlineLevel="0" collapsed="false">
      <c r="A676" s="42" t="n">
        <v>674</v>
      </c>
      <c r="F676" s="43"/>
      <c r="G676" s="43"/>
      <c r="H676" s="5" t="str">
        <f aca="false">IF(IFERROR(VLOOKUP(G676,数据!S:T,2,0),"否")="否","否","是")</f>
        <v>否</v>
      </c>
      <c r="I676" s="6" t="str">
        <f aca="false">IF(G676&lt;&gt;"",H676,"")</f>
        <v/>
      </c>
      <c r="K676" s="5" t="str">
        <f aca="false">IF(M676="-","",IF(M676&lt;&gt;"",COUNTIF($M$2:M676,M676),""))</f>
        <v/>
      </c>
      <c r="L676" s="5" t="str">
        <f aca="false">IFERROR(VLOOKUP(G676,数据!P:Q,2,0),"")</f>
        <v/>
      </c>
      <c r="M676" s="5" t="str">
        <f aca="false">E676&amp;"-"&amp;L676&amp;N676</f>
        <v>-</v>
      </c>
      <c r="N676" s="5" t="str">
        <f aca="false">IFERROR(VLOOKUP(J676,数据!S:T,2,0),"")</f>
        <v/>
      </c>
      <c r="O676" s="44"/>
      <c r="P676" s="5" t="str">
        <f aca="false">IF(O676=10,"D10",IF(O676=30,"D30",IF(O676="永久","Y","")))</f>
        <v/>
      </c>
      <c r="Q676" s="6" t="str">
        <f aca="false">IF(L676&lt;&gt;"",IF(N676="",(E676&amp;"-"&amp;L676&amp;"-"&amp;P676),E676&amp;"-"&amp;L676&amp;"•"&amp;N676&amp;"-"&amp;P676),"")</f>
        <v/>
      </c>
    </row>
    <row r="677" customFormat="false" ht="13.5" hidden="false" customHeight="false" outlineLevel="0" collapsed="false">
      <c r="A677" s="42" t="n">
        <v>675</v>
      </c>
      <c r="F677" s="43"/>
      <c r="G677" s="43"/>
      <c r="H677" s="5" t="str">
        <f aca="false">IF(IFERROR(VLOOKUP(G677,数据!S:T,2,0),"否")="否","否","是")</f>
        <v>否</v>
      </c>
      <c r="I677" s="6" t="str">
        <f aca="false">IF(G677&lt;&gt;"",H677,"")</f>
        <v/>
      </c>
      <c r="K677" s="5" t="str">
        <f aca="false">IF(M677="-","",IF(M677&lt;&gt;"",COUNTIF($M$2:M677,M677),""))</f>
        <v/>
      </c>
      <c r="L677" s="5" t="str">
        <f aca="false">IFERROR(VLOOKUP(G677,数据!P:Q,2,0),"")</f>
        <v/>
      </c>
      <c r="M677" s="5" t="str">
        <f aca="false">E677&amp;"-"&amp;L677&amp;N677</f>
        <v>-</v>
      </c>
      <c r="N677" s="5" t="str">
        <f aca="false">IFERROR(VLOOKUP(J677,数据!S:T,2,0),"")</f>
        <v/>
      </c>
      <c r="O677" s="44"/>
      <c r="P677" s="5" t="str">
        <f aca="false">IF(O677=10,"D10",IF(O677=30,"D30",IF(O677="永久","Y","")))</f>
        <v/>
      </c>
      <c r="Q677" s="6" t="str">
        <f aca="false">IF(L677&lt;&gt;"",IF(N677="",(E677&amp;"-"&amp;L677&amp;"-"&amp;P677),E677&amp;"-"&amp;L677&amp;"•"&amp;N677&amp;"-"&amp;P677),"")</f>
        <v/>
      </c>
    </row>
    <row r="678" customFormat="false" ht="13.5" hidden="false" customHeight="false" outlineLevel="0" collapsed="false">
      <c r="A678" s="42" t="n">
        <v>676</v>
      </c>
      <c r="F678" s="43"/>
      <c r="G678" s="43"/>
      <c r="H678" s="5" t="str">
        <f aca="false">IF(IFERROR(VLOOKUP(G678,数据!S:T,2,0),"否")="否","否","是")</f>
        <v>否</v>
      </c>
      <c r="I678" s="6" t="str">
        <f aca="false">IF(G678&lt;&gt;"",H678,"")</f>
        <v/>
      </c>
      <c r="K678" s="5" t="str">
        <f aca="false">IF(M678="-","",IF(M678&lt;&gt;"",COUNTIF($M$2:M678,M678),""))</f>
        <v/>
      </c>
      <c r="L678" s="5" t="str">
        <f aca="false">IFERROR(VLOOKUP(G678,数据!P:Q,2,0),"")</f>
        <v/>
      </c>
      <c r="M678" s="5" t="str">
        <f aca="false">E678&amp;"-"&amp;L678&amp;N678</f>
        <v>-</v>
      </c>
      <c r="N678" s="5" t="str">
        <f aca="false">IFERROR(VLOOKUP(J678,数据!S:T,2,0),"")</f>
        <v/>
      </c>
      <c r="O678" s="44"/>
      <c r="P678" s="5" t="str">
        <f aca="false">IF(O678=10,"D10",IF(O678=30,"D30",IF(O678="永久","Y","")))</f>
        <v/>
      </c>
      <c r="Q678" s="6" t="str">
        <f aca="false">IF(L678&lt;&gt;"",IF(N678="",(E678&amp;"-"&amp;L678&amp;"-"&amp;P678),E678&amp;"-"&amp;L678&amp;"•"&amp;N678&amp;"-"&amp;P678),"")</f>
        <v/>
      </c>
    </row>
    <row r="679" customFormat="false" ht="13.5" hidden="false" customHeight="false" outlineLevel="0" collapsed="false">
      <c r="A679" s="42" t="n">
        <v>677</v>
      </c>
      <c r="F679" s="43"/>
      <c r="G679" s="43"/>
      <c r="H679" s="5" t="str">
        <f aca="false">IF(IFERROR(VLOOKUP(G679,数据!S:T,2,0),"否")="否","否","是")</f>
        <v>否</v>
      </c>
      <c r="I679" s="6" t="str">
        <f aca="false">IF(G679&lt;&gt;"",H679,"")</f>
        <v/>
      </c>
      <c r="K679" s="5" t="str">
        <f aca="false">IF(M679="-","",IF(M679&lt;&gt;"",COUNTIF($M$2:M679,M679),""))</f>
        <v/>
      </c>
      <c r="L679" s="5" t="str">
        <f aca="false">IFERROR(VLOOKUP(G679,数据!P:Q,2,0),"")</f>
        <v/>
      </c>
      <c r="M679" s="5" t="str">
        <f aca="false">E679&amp;"-"&amp;L679&amp;N679</f>
        <v>-</v>
      </c>
      <c r="N679" s="5" t="str">
        <f aca="false">IFERROR(VLOOKUP(J679,数据!S:T,2,0),"")</f>
        <v/>
      </c>
      <c r="O679" s="44"/>
      <c r="P679" s="5" t="str">
        <f aca="false">IF(O679=10,"D10",IF(O679=30,"D30",IF(O679="永久","Y","")))</f>
        <v/>
      </c>
      <c r="Q679" s="6" t="str">
        <f aca="false">IF(L679&lt;&gt;"",IF(N679="",(E679&amp;"-"&amp;L679&amp;"-"&amp;P679),E679&amp;"-"&amp;L679&amp;"•"&amp;N679&amp;"-"&amp;P679),"")</f>
        <v/>
      </c>
    </row>
    <row r="680" customFormat="false" ht="13.5" hidden="false" customHeight="false" outlineLevel="0" collapsed="false">
      <c r="A680" s="42" t="n">
        <v>678</v>
      </c>
      <c r="F680" s="43"/>
      <c r="G680" s="43"/>
      <c r="H680" s="5" t="str">
        <f aca="false">IF(IFERROR(VLOOKUP(G680,数据!S:T,2,0),"否")="否","否","是")</f>
        <v>否</v>
      </c>
      <c r="I680" s="6" t="str">
        <f aca="false">IF(G680&lt;&gt;"",H680,"")</f>
        <v/>
      </c>
      <c r="K680" s="5" t="str">
        <f aca="false">IF(M680="-","",IF(M680&lt;&gt;"",COUNTIF($M$2:M680,M680),""))</f>
        <v/>
      </c>
      <c r="L680" s="5" t="str">
        <f aca="false">IFERROR(VLOOKUP(G680,数据!P:Q,2,0),"")</f>
        <v/>
      </c>
      <c r="M680" s="5" t="str">
        <f aca="false">E680&amp;"-"&amp;L680&amp;N680</f>
        <v>-</v>
      </c>
      <c r="N680" s="5" t="str">
        <f aca="false">IFERROR(VLOOKUP(J680,数据!S:T,2,0),"")</f>
        <v/>
      </c>
      <c r="O680" s="44"/>
      <c r="P680" s="5" t="str">
        <f aca="false">IF(O680=10,"D10",IF(O680=30,"D30",IF(O680="永久","Y","")))</f>
        <v/>
      </c>
      <c r="Q680" s="6" t="str">
        <f aca="false">IF(L680&lt;&gt;"",IF(N680="",(E680&amp;"-"&amp;L680&amp;"-"&amp;P680),E680&amp;"-"&amp;L680&amp;"•"&amp;N680&amp;"-"&amp;P680),"")</f>
        <v/>
      </c>
    </row>
    <row r="681" customFormat="false" ht="13.5" hidden="false" customHeight="false" outlineLevel="0" collapsed="false">
      <c r="A681" s="42" t="n">
        <v>679</v>
      </c>
      <c r="F681" s="43"/>
      <c r="G681" s="43"/>
      <c r="H681" s="5" t="str">
        <f aca="false">IF(IFERROR(VLOOKUP(G681,数据!S:T,2,0),"否")="否","否","是")</f>
        <v>否</v>
      </c>
      <c r="I681" s="6" t="str">
        <f aca="false">IF(G681&lt;&gt;"",H681,"")</f>
        <v/>
      </c>
      <c r="K681" s="5" t="str">
        <f aca="false">IF(M681="-","",IF(M681&lt;&gt;"",COUNTIF($M$2:M681,M681),""))</f>
        <v/>
      </c>
      <c r="L681" s="5" t="str">
        <f aca="false">IFERROR(VLOOKUP(G681,数据!P:Q,2,0),"")</f>
        <v/>
      </c>
      <c r="M681" s="5" t="str">
        <f aca="false">E681&amp;"-"&amp;L681&amp;N681</f>
        <v>-</v>
      </c>
      <c r="N681" s="5" t="str">
        <f aca="false">IFERROR(VLOOKUP(J681,数据!S:T,2,0),"")</f>
        <v/>
      </c>
      <c r="O681" s="44"/>
      <c r="P681" s="5" t="str">
        <f aca="false">IF(O681=10,"D10",IF(O681=30,"D30",IF(O681="永久","Y","")))</f>
        <v/>
      </c>
      <c r="Q681" s="6" t="str">
        <f aca="false">IF(L681&lt;&gt;"",IF(N681="",(E681&amp;"-"&amp;L681&amp;"-"&amp;P681),E681&amp;"-"&amp;L681&amp;"•"&amp;N681&amp;"-"&amp;P681),"")</f>
        <v/>
      </c>
    </row>
    <row r="682" customFormat="false" ht="13.5" hidden="false" customHeight="false" outlineLevel="0" collapsed="false">
      <c r="A682" s="42" t="n">
        <v>680</v>
      </c>
      <c r="F682" s="43"/>
      <c r="G682" s="43"/>
      <c r="H682" s="5" t="str">
        <f aca="false">IF(IFERROR(VLOOKUP(G682,数据!S:T,2,0),"否")="否","否","是")</f>
        <v>否</v>
      </c>
      <c r="I682" s="6" t="str">
        <f aca="false">IF(G682&lt;&gt;"",H682,"")</f>
        <v/>
      </c>
      <c r="K682" s="5" t="str">
        <f aca="false">IF(M682="-","",IF(M682&lt;&gt;"",COUNTIF($M$2:M682,M682),""))</f>
        <v/>
      </c>
      <c r="L682" s="5" t="str">
        <f aca="false">IFERROR(VLOOKUP(G682,数据!P:Q,2,0),"")</f>
        <v/>
      </c>
      <c r="M682" s="5" t="str">
        <f aca="false">E682&amp;"-"&amp;L682&amp;N682</f>
        <v>-</v>
      </c>
      <c r="N682" s="5" t="str">
        <f aca="false">IFERROR(VLOOKUP(J682,数据!S:T,2,0),"")</f>
        <v/>
      </c>
      <c r="O682" s="44"/>
      <c r="P682" s="5" t="str">
        <f aca="false">IF(O682=10,"D10",IF(O682=30,"D30",IF(O682="永久","Y","")))</f>
        <v/>
      </c>
      <c r="Q682" s="6" t="str">
        <f aca="false">IF(L682&lt;&gt;"",IF(N682="",(E682&amp;"-"&amp;L682&amp;"-"&amp;P682),E682&amp;"-"&amp;L682&amp;"•"&amp;N682&amp;"-"&amp;P682),"")</f>
        <v/>
      </c>
    </row>
    <row r="683" customFormat="false" ht="13.5" hidden="false" customHeight="false" outlineLevel="0" collapsed="false">
      <c r="A683" s="42" t="n">
        <v>681</v>
      </c>
      <c r="F683" s="43"/>
      <c r="G683" s="43"/>
      <c r="H683" s="5" t="str">
        <f aca="false">IF(IFERROR(VLOOKUP(G683,数据!S:T,2,0),"否")="否","否","是")</f>
        <v>否</v>
      </c>
      <c r="I683" s="6" t="str">
        <f aca="false">IF(G683&lt;&gt;"",H683,"")</f>
        <v/>
      </c>
      <c r="K683" s="5" t="str">
        <f aca="false">IF(M683="-","",IF(M683&lt;&gt;"",COUNTIF($M$2:M683,M683),""))</f>
        <v/>
      </c>
      <c r="L683" s="5" t="str">
        <f aca="false">IFERROR(VLOOKUP(G683,数据!P:Q,2,0),"")</f>
        <v/>
      </c>
      <c r="M683" s="5" t="str">
        <f aca="false">E683&amp;"-"&amp;L683&amp;N683</f>
        <v>-</v>
      </c>
      <c r="N683" s="5" t="str">
        <f aca="false">IFERROR(VLOOKUP(J683,数据!S:T,2,0),"")</f>
        <v/>
      </c>
      <c r="O683" s="44"/>
      <c r="P683" s="5" t="str">
        <f aca="false">IF(O683=10,"D10",IF(O683=30,"D30",IF(O683="永久","Y","")))</f>
        <v/>
      </c>
      <c r="Q683" s="6" t="str">
        <f aca="false">IF(L683&lt;&gt;"",IF(N683="",(E683&amp;"-"&amp;L683&amp;"-"&amp;P683),E683&amp;"-"&amp;L683&amp;"•"&amp;N683&amp;"-"&amp;P683),"")</f>
        <v/>
      </c>
    </row>
    <row r="684" customFormat="false" ht="13.5" hidden="false" customHeight="false" outlineLevel="0" collapsed="false">
      <c r="A684" s="42" t="n">
        <v>682</v>
      </c>
      <c r="F684" s="43"/>
      <c r="G684" s="43"/>
      <c r="H684" s="5" t="str">
        <f aca="false">IF(IFERROR(VLOOKUP(G684,数据!S:T,2,0),"否")="否","否","是")</f>
        <v>否</v>
      </c>
      <c r="I684" s="6" t="str">
        <f aca="false">IF(G684&lt;&gt;"",H684,"")</f>
        <v/>
      </c>
      <c r="K684" s="5" t="str">
        <f aca="false">IF(M684="-","",IF(M684&lt;&gt;"",COUNTIF($M$2:M684,M684),""))</f>
        <v/>
      </c>
      <c r="L684" s="5" t="str">
        <f aca="false">IFERROR(VLOOKUP(G684,数据!P:Q,2,0),"")</f>
        <v/>
      </c>
      <c r="M684" s="5" t="str">
        <f aca="false">E684&amp;"-"&amp;L684&amp;N684</f>
        <v>-</v>
      </c>
      <c r="N684" s="5" t="str">
        <f aca="false">IFERROR(VLOOKUP(J684,数据!S:T,2,0),"")</f>
        <v/>
      </c>
      <c r="O684" s="44"/>
      <c r="P684" s="5" t="str">
        <f aca="false">IF(O684=10,"D10",IF(O684=30,"D30",IF(O684="永久","Y","")))</f>
        <v/>
      </c>
      <c r="Q684" s="6" t="str">
        <f aca="false">IF(L684&lt;&gt;"",IF(N684="",(E684&amp;"-"&amp;L684&amp;"-"&amp;P684),E684&amp;"-"&amp;L684&amp;"•"&amp;N684&amp;"-"&amp;P684),"")</f>
        <v/>
      </c>
    </row>
    <row r="685" customFormat="false" ht="13.5" hidden="false" customHeight="false" outlineLevel="0" collapsed="false">
      <c r="A685" s="42" t="n">
        <v>683</v>
      </c>
      <c r="F685" s="43"/>
      <c r="G685" s="43"/>
      <c r="H685" s="5" t="str">
        <f aca="false">IF(IFERROR(VLOOKUP(G685,数据!S:T,2,0),"否")="否","否","是")</f>
        <v>否</v>
      </c>
      <c r="I685" s="6" t="str">
        <f aca="false">IF(G685&lt;&gt;"",H685,"")</f>
        <v/>
      </c>
      <c r="K685" s="5" t="str">
        <f aca="false">IF(M685="-","",IF(M685&lt;&gt;"",COUNTIF($M$2:M685,M685),""))</f>
        <v/>
      </c>
      <c r="L685" s="5" t="str">
        <f aca="false">IFERROR(VLOOKUP(G685,数据!P:Q,2,0),"")</f>
        <v/>
      </c>
      <c r="M685" s="5" t="str">
        <f aca="false">E685&amp;"-"&amp;L685&amp;N685</f>
        <v>-</v>
      </c>
      <c r="N685" s="5" t="str">
        <f aca="false">IFERROR(VLOOKUP(J685,数据!S:T,2,0),"")</f>
        <v/>
      </c>
      <c r="O685" s="44"/>
      <c r="P685" s="5" t="str">
        <f aca="false">IF(O685=10,"D10",IF(O685=30,"D30",IF(O685="永久","Y","")))</f>
        <v/>
      </c>
      <c r="Q685" s="6" t="str">
        <f aca="false">IF(L685&lt;&gt;"",IF(N685="",(E685&amp;"-"&amp;L685&amp;"-"&amp;P685),E685&amp;"-"&amp;L685&amp;"•"&amp;N685&amp;"-"&amp;P685),"")</f>
        <v/>
      </c>
    </row>
    <row r="686" customFormat="false" ht="13.5" hidden="false" customHeight="false" outlineLevel="0" collapsed="false">
      <c r="A686" s="42" t="n">
        <v>684</v>
      </c>
      <c r="F686" s="43"/>
      <c r="G686" s="43"/>
      <c r="H686" s="5" t="str">
        <f aca="false">IF(IFERROR(VLOOKUP(G686,数据!S:T,2,0),"否")="否","否","是")</f>
        <v>否</v>
      </c>
      <c r="I686" s="6" t="str">
        <f aca="false">IF(G686&lt;&gt;"",H686,"")</f>
        <v/>
      </c>
      <c r="K686" s="5" t="str">
        <f aca="false">IF(M686="-","",IF(M686&lt;&gt;"",COUNTIF($M$2:M686,M686),""))</f>
        <v/>
      </c>
      <c r="L686" s="5" t="str">
        <f aca="false">IFERROR(VLOOKUP(G686,数据!P:Q,2,0),"")</f>
        <v/>
      </c>
      <c r="M686" s="5" t="str">
        <f aca="false">E686&amp;"-"&amp;L686&amp;N686</f>
        <v>-</v>
      </c>
      <c r="N686" s="5" t="str">
        <f aca="false">IFERROR(VLOOKUP(J686,数据!S:T,2,0),"")</f>
        <v/>
      </c>
      <c r="O686" s="44"/>
      <c r="P686" s="5" t="str">
        <f aca="false">IF(O686=10,"D10",IF(O686=30,"D30",IF(O686="永久","Y","")))</f>
        <v/>
      </c>
      <c r="Q686" s="6" t="str">
        <f aca="false">IF(L686&lt;&gt;"",IF(N686="",(E686&amp;"-"&amp;L686&amp;"-"&amp;P686),E686&amp;"-"&amp;L686&amp;"•"&amp;N686&amp;"-"&amp;P686),"")</f>
        <v/>
      </c>
    </row>
    <row r="687" customFormat="false" ht="13.5" hidden="false" customHeight="false" outlineLevel="0" collapsed="false">
      <c r="A687" s="42" t="n">
        <v>685</v>
      </c>
      <c r="F687" s="43"/>
      <c r="G687" s="43"/>
      <c r="H687" s="5" t="str">
        <f aca="false">IF(IFERROR(VLOOKUP(G687,数据!S:T,2,0),"否")="否","否","是")</f>
        <v>否</v>
      </c>
      <c r="I687" s="6" t="str">
        <f aca="false">IF(G687&lt;&gt;"",H687,"")</f>
        <v/>
      </c>
      <c r="K687" s="5" t="str">
        <f aca="false">IF(M687="-","",IF(M687&lt;&gt;"",COUNTIF($M$2:M687,M687),""))</f>
        <v/>
      </c>
      <c r="L687" s="5" t="str">
        <f aca="false">IFERROR(VLOOKUP(G687,数据!P:Q,2,0),"")</f>
        <v/>
      </c>
      <c r="M687" s="5" t="str">
        <f aca="false">E687&amp;"-"&amp;L687&amp;N687</f>
        <v>-</v>
      </c>
      <c r="N687" s="5" t="str">
        <f aca="false">IFERROR(VLOOKUP(J687,数据!S:T,2,0),"")</f>
        <v/>
      </c>
      <c r="O687" s="44"/>
      <c r="P687" s="5" t="str">
        <f aca="false">IF(O687=10,"D10",IF(O687=30,"D30",IF(O687="永久","Y","")))</f>
        <v/>
      </c>
      <c r="Q687" s="6" t="str">
        <f aca="false">IF(L687&lt;&gt;"",IF(N687="",(E687&amp;"-"&amp;L687&amp;"-"&amp;P687),E687&amp;"-"&amp;L687&amp;"•"&amp;N687&amp;"-"&amp;P687),"")</f>
        <v/>
      </c>
    </row>
    <row r="688" customFormat="false" ht="13.5" hidden="false" customHeight="false" outlineLevel="0" collapsed="false">
      <c r="A688" s="42" t="n">
        <v>686</v>
      </c>
      <c r="F688" s="43"/>
      <c r="G688" s="43"/>
      <c r="H688" s="5" t="str">
        <f aca="false">IF(IFERROR(VLOOKUP(G688,数据!S:T,2,0),"否")="否","否","是")</f>
        <v>否</v>
      </c>
      <c r="I688" s="6" t="str">
        <f aca="false">IF(G688&lt;&gt;"",H688,"")</f>
        <v/>
      </c>
      <c r="K688" s="5" t="str">
        <f aca="false">IF(M688="-","",IF(M688&lt;&gt;"",COUNTIF($M$2:M688,M688),""))</f>
        <v/>
      </c>
      <c r="L688" s="5" t="str">
        <f aca="false">IFERROR(VLOOKUP(G688,数据!P:Q,2,0),"")</f>
        <v/>
      </c>
      <c r="M688" s="5" t="str">
        <f aca="false">E688&amp;"-"&amp;L688&amp;N688</f>
        <v>-</v>
      </c>
      <c r="N688" s="5" t="str">
        <f aca="false">IFERROR(VLOOKUP(J688,数据!S:T,2,0),"")</f>
        <v/>
      </c>
      <c r="O688" s="44"/>
      <c r="P688" s="5" t="str">
        <f aca="false">IF(O688=10,"D10",IF(O688=30,"D30",IF(O688="永久","Y","")))</f>
        <v/>
      </c>
      <c r="Q688" s="6" t="str">
        <f aca="false">IF(L688&lt;&gt;"",IF(N688="",(E688&amp;"-"&amp;L688&amp;"-"&amp;P688),E688&amp;"-"&amp;L688&amp;"•"&amp;N688&amp;"-"&amp;P688),"")</f>
        <v/>
      </c>
    </row>
    <row r="689" customFormat="false" ht="13.5" hidden="false" customHeight="false" outlineLevel="0" collapsed="false">
      <c r="A689" s="42" t="n">
        <v>687</v>
      </c>
      <c r="F689" s="43"/>
      <c r="G689" s="43"/>
      <c r="H689" s="5" t="str">
        <f aca="false">IF(IFERROR(VLOOKUP(G689,数据!S:T,2,0),"否")="否","否","是")</f>
        <v>否</v>
      </c>
      <c r="I689" s="6" t="str">
        <f aca="false">IF(G689&lt;&gt;"",H689,"")</f>
        <v/>
      </c>
      <c r="K689" s="5" t="str">
        <f aca="false">IF(M689="-","",IF(M689&lt;&gt;"",COUNTIF($M$2:M689,M689),""))</f>
        <v/>
      </c>
      <c r="L689" s="5" t="str">
        <f aca="false">IFERROR(VLOOKUP(G689,数据!P:Q,2,0),"")</f>
        <v/>
      </c>
      <c r="M689" s="5" t="str">
        <f aca="false">E689&amp;"-"&amp;L689&amp;N689</f>
        <v>-</v>
      </c>
      <c r="N689" s="5" t="str">
        <f aca="false">IFERROR(VLOOKUP(J689,数据!S:T,2,0),"")</f>
        <v/>
      </c>
      <c r="O689" s="44"/>
      <c r="P689" s="5" t="str">
        <f aca="false">IF(O689=10,"D10",IF(O689=30,"D30",IF(O689="永久","Y","")))</f>
        <v/>
      </c>
      <c r="Q689" s="6" t="str">
        <f aca="false">IF(L689&lt;&gt;"",IF(N689="",(E689&amp;"-"&amp;L689&amp;"-"&amp;P689),E689&amp;"-"&amp;L689&amp;"•"&amp;N689&amp;"-"&amp;P689),"")</f>
        <v/>
      </c>
    </row>
    <row r="690" customFormat="false" ht="13.5" hidden="false" customHeight="false" outlineLevel="0" collapsed="false">
      <c r="A690" s="42" t="n">
        <v>688</v>
      </c>
      <c r="F690" s="43"/>
      <c r="G690" s="43"/>
      <c r="H690" s="5" t="str">
        <f aca="false">IF(IFERROR(VLOOKUP(G690,数据!S:T,2,0),"否")="否","否","是")</f>
        <v>否</v>
      </c>
      <c r="I690" s="6" t="str">
        <f aca="false">IF(G690&lt;&gt;"",H690,"")</f>
        <v/>
      </c>
      <c r="K690" s="5" t="str">
        <f aca="false">IF(M690="-","",IF(M690&lt;&gt;"",COUNTIF($M$2:M690,M690),""))</f>
        <v/>
      </c>
      <c r="L690" s="5" t="str">
        <f aca="false">IFERROR(VLOOKUP(G690,数据!P:Q,2,0),"")</f>
        <v/>
      </c>
      <c r="M690" s="5" t="str">
        <f aca="false">E690&amp;"-"&amp;L690&amp;N690</f>
        <v>-</v>
      </c>
      <c r="N690" s="5" t="str">
        <f aca="false">IFERROR(VLOOKUP(J690,数据!S:T,2,0),"")</f>
        <v/>
      </c>
      <c r="O690" s="44"/>
      <c r="P690" s="5" t="str">
        <f aca="false">IF(O690=10,"D10",IF(O690=30,"D30",IF(O690="永久","Y","")))</f>
        <v/>
      </c>
      <c r="Q690" s="6" t="str">
        <f aca="false">IF(L690&lt;&gt;"",IF(N690="",(E690&amp;"-"&amp;L690&amp;"-"&amp;P690),E690&amp;"-"&amp;L690&amp;"•"&amp;N690&amp;"-"&amp;P690),"")</f>
        <v/>
      </c>
    </row>
    <row r="691" customFormat="false" ht="13.5" hidden="false" customHeight="false" outlineLevel="0" collapsed="false">
      <c r="A691" s="42" t="n">
        <v>689</v>
      </c>
      <c r="F691" s="43"/>
      <c r="G691" s="43"/>
      <c r="H691" s="5" t="str">
        <f aca="false">IF(IFERROR(VLOOKUP(G691,数据!S:T,2,0),"否")="否","否","是")</f>
        <v>否</v>
      </c>
      <c r="I691" s="6" t="str">
        <f aca="false">IF(G691&lt;&gt;"",H691,"")</f>
        <v/>
      </c>
      <c r="K691" s="5" t="str">
        <f aca="false">IF(M691="-","",IF(M691&lt;&gt;"",COUNTIF($M$2:M691,M691),""))</f>
        <v/>
      </c>
      <c r="L691" s="5" t="str">
        <f aca="false">IFERROR(VLOOKUP(G691,数据!P:Q,2,0),"")</f>
        <v/>
      </c>
      <c r="M691" s="5" t="str">
        <f aca="false">E691&amp;"-"&amp;L691&amp;N691</f>
        <v>-</v>
      </c>
      <c r="N691" s="5" t="str">
        <f aca="false">IFERROR(VLOOKUP(J691,数据!S:T,2,0),"")</f>
        <v/>
      </c>
      <c r="O691" s="44"/>
      <c r="P691" s="5" t="str">
        <f aca="false">IF(O691=10,"D10",IF(O691=30,"D30",IF(O691="永久","Y","")))</f>
        <v/>
      </c>
      <c r="Q691" s="6" t="str">
        <f aca="false">IF(L691&lt;&gt;"",IF(N691="",(E691&amp;"-"&amp;L691&amp;"-"&amp;P691),E691&amp;"-"&amp;L691&amp;"•"&amp;N691&amp;"-"&amp;P691),"")</f>
        <v/>
      </c>
    </row>
    <row r="692" customFormat="false" ht="13.5" hidden="false" customHeight="false" outlineLevel="0" collapsed="false">
      <c r="A692" s="42" t="n">
        <v>690</v>
      </c>
      <c r="F692" s="43"/>
      <c r="G692" s="43"/>
      <c r="H692" s="5" t="str">
        <f aca="false">IF(IFERROR(VLOOKUP(G692,数据!S:T,2,0),"否")="否","否","是")</f>
        <v>否</v>
      </c>
      <c r="I692" s="6" t="str">
        <f aca="false">IF(G692&lt;&gt;"",H692,"")</f>
        <v/>
      </c>
      <c r="K692" s="5" t="str">
        <f aca="false">IF(M692="-","",IF(M692&lt;&gt;"",COUNTIF($M$2:M692,M692),""))</f>
        <v/>
      </c>
      <c r="L692" s="5" t="str">
        <f aca="false">IFERROR(VLOOKUP(G692,数据!P:Q,2,0),"")</f>
        <v/>
      </c>
      <c r="M692" s="5" t="str">
        <f aca="false">E692&amp;"-"&amp;L692&amp;N692</f>
        <v>-</v>
      </c>
      <c r="N692" s="5" t="str">
        <f aca="false">IFERROR(VLOOKUP(J692,数据!S:T,2,0),"")</f>
        <v/>
      </c>
      <c r="O692" s="44"/>
      <c r="P692" s="5" t="str">
        <f aca="false">IF(O692=10,"D10",IF(O692=30,"D30",IF(O692="永久","Y","")))</f>
        <v/>
      </c>
      <c r="Q692" s="6" t="str">
        <f aca="false">IF(L692&lt;&gt;"",IF(N692="",(E692&amp;"-"&amp;L692&amp;"-"&amp;P692),E692&amp;"-"&amp;L692&amp;"•"&amp;N692&amp;"-"&amp;P692),"")</f>
        <v/>
      </c>
    </row>
    <row r="693" customFormat="false" ht="13.5" hidden="false" customHeight="false" outlineLevel="0" collapsed="false">
      <c r="A693" s="42" t="n">
        <v>691</v>
      </c>
      <c r="F693" s="43"/>
      <c r="G693" s="43"/>
      <c r="H693" s="5" t="str">
        <f aca="false">IF(IFERROR(VLOOKUP(G693,数据!S:T,2,0),"否")="否","否","是")</f>
        <v>否</v>
      </c>
      <c r="I693" s="6" t="str">
        <f aca="false">IF(G693&lt;&gt;"",H693,"")</f>
        <v/>
      </c>
      <c r="K693" s="5" t="str">
        <f aca="false">IF(M693="-","",IF(M693&lt;&gt;"",COUNTIF($M$2:M693,M693),""))</f>
        <v/>
      </c>
      <c r="L693" s="5" t="str">
        <f aca="false">IFERROR(VLOOKUP(G693,数据!P:Q,2,0),"")</f>
        <v/>
      </c>
      <c r="M693" s="5" t="str">
        <f aca="false">E693&amp;"-"&amp;L693&amp;N693</f>
        <v>-</v>
      </c>
      <c r="N693" s="5" t="str">
        <f aca="false">IFERROR(VLOOKUP(J693,数据!S:T,2,0),"")</f>
        <v/>
      </c>
      <c r="O693" s="44"/>
      <c r="P693" s="5" t="str">
        <f aca="false">IF(O693=10,"D10",IF(O693=30,"D30",IF(O693="永久","Y","")))</f>
        <v/>
      </c>
      <c r="Q693" s="6" t="str">
        <f aca="false">IF(L693&lt;&gt;"",IF(N693="",(E693&amp;"-"&amp;L693&amp;"-"&amp;P693),E693&amp;"-"&amp;L693&amp;"•"&amp;N693&amp;"-"&amp;P693),"")</f>
        <v/>
      </c>
    </row>
    <row r="694" customFormat="false" ht="13.5" hidden="false" customHeight="false" outlineLevel="0" collapsed="false">
      <c r="A694" s="42" t="n">
        <v>692</v>
      </c>
      <c r="F694" s="43"/>
      <c r="G694" s="43"/>
      <c r="H694" s="5" t="str">
        <f aca="false">IF(IFERROR(VLOOKUP(G694,数据!S:T,2,0),"否")="否","否","是")</f>
        <v>否</v>
      </c>
      <c r="I694" s="6" t="str">
        <f aca="false">IF(G694&lt;&gt;"",H694,"")</f>
        <v/>
      </c>
      <c r="K694" s="5" t="str">
        <f aca="false">IF(M694="-","",IF(M694&lt;&gt;"",COUNTIF($M$2:M694,M694),""))</f>
        <v/>
      </c>
      <c r="L694" s="5" t="str">
        <f aca="false">IFERROR(VLOOKUP(G694,数据!P:Q,2,0),"")</f>
        <v/>
      </c>
      <c r="M694" s="5" t="str">
        <f aca="false">E694&amp;"-"&amp;L694&amp;N694</f>
        <v>-</v>
      </c>
      <c r="N694" s="5" t="str">
        <f aca="false">IFERROR(VLOOKUP(J694,数据!S:T,2,0),"")</f>
        <v/>
      </c>
      <c r="O694" s="44"/>
      <c r="P694" s="5" t="str">
        <f aca="false">IF(O694=10,"D10",IF(O694=30,"D30",IF(O694="永久","Y","")))</f>
        <v/>
      </c>
      <c r="Q694" s="6" t="str">
        <f aca="false">IF(L694&lt;&gt;"",IF(N694="",(E694&amp;"-"&amp;L694&amp;"-"&amp;P694),E694&amp;"-"&amp;L694&amp;"•"&amp;N694&amp;"-"&amp;P694),"")</f>
        <v/>
      </c>
    </row>
    <row r="695" customFormat="false" ht="13.5" hidden="false" customHeight="false" outlineLevel="0" collapsed="false">
      <c r="A695" s="42" t="n">
        <v>693</v>
      </c>
      <c r="F695" s="43"/>
      <c r="G695" s="43"/>
      <c r="H695" s="5" t="str">
        <f aca="false">IF(IFERROR(VLOOKUP(G695,数据!S:T,2,0),"否")="否","否","是")</f>
        <v>否</v>
      </c>
      <c r="I695" s="6" t="str">
        <f aca="false">IF(G695&lt;&gt;"",H695,"")</f>
        <v/>
      </c>
      <c r="K695" s="5" t="str">
        <f aca="false">IF(M695="-","",IF(M695&lt;&gt;"",COUNTIF($M$2:M695,M695),""))</f>
        <v/>
      </c>
      <c r="L695" s="5" t="str">
        <f aca="false">IFERROR(VLOOKUP(G695,数据!P:Q,2,0),"")</f>
        <v/>
      </c>
      <c r="M695" s="5" t="str">
        <f aca="false">E695&amp;"-"&amp;L695&amp;N695</f>
        <v>-</v>
      </c>
      <c r="N695" s="5" t="str">
        <f aca="false">IFERROR(VLOOKUP(J695,数据!S:T,2,0),"")</f>
        <v/>
      </c>
      <c r="O695" s="44"/>
      <c r="P695" s="5" t="str">
        <f aca="false">IF(O695=10,"D10",IF(O695=30,"D30",IF(O695="永久","Y","")))</f>
        <v/>
      </c>
      <c r="Q695" s="6" t="str">
        <f aca="false">IF(L695&lt;&gt;"",IF(N695="",(E695&amp;"-"&amp;L695&amp;"-"&amp;P695),E695&amp;"-"&amp;L695&amp;"•"&amp;N695&amp;"-"&amp;P695),"")</f>
        <v/>
      </c>
    </row>
    <row r="696" customFormat="false" ht="13.5" hidden="false" customHeight="false" outlineLevel="0" collapsed="false">
      <c r="A696" s="42" t="n">
        <v>694</v>
      </c>
      <c r="F696" s="43"/>
      <c r="G696" s="43"/>
      <c r="H696" s="5" t="str">
        <f aca="false">IF(IFERROR(VLOOKUP(G696,数据!S:T,2,0),"否")="否","否","是")</f>
        <v>否</v>
      </c>
      <c r="I696" s="6" t="str">
        <f aca="false">IF(G696&lt;&gt;"",H696,"")</f>
        <v/>
      </c>
      <c r="K696" s="5" t="str">
        <f aca="false">IF(M696="-","",IF(M696&lt;&gt;"",COUNTIF($M$2:M696,M696),""))</f>
        <v/>
      </c>
      <c r="L696" s="5" t="str">
        <f aca="false">IFERROR(VLOOKUP(G696,数据!P:Q,2,0),"")</f>
        <v/>
      </c>
      <c r="M696" s="5" t="str">
        <f aca="false">E696&amp;"-"&amp;L696&amp;N696</f>
        <v>-</v>
      </c>
      <c r="N696" s="5" t="str">
        <f aca="false">IFERROR(VLOOKUP(J696,数据!S:T,2,0),"")</f>
        <v/>
      </c>
      <c r="O696" s="44"/>
      <c r="P696" s="5" t="str">
        <f aca="false">IF(O696=10,"D10",IF(O696=30,"D30",IF(O696="永久","Y","")))</f>
        <v/>
      </c>
      <c r="Q696" s="6" t="str">
        <f aca="false">IF(L696&lt;&gt;"",IF(N696="",(E696&amp;"-"&amp;L696&amp;"-"&amp;P696),E696&amp;"-"&amp;L696&amp;"•"&amp;N696&amp;"-"&amp;P696),"")</f>
        <v/>
      </c>
    </row>
    <row r="697" customFormat="false" ht="13.5" hidden="false" customHeight="false" outlineLevel="0" collapsed="false">
      <c r="A697" s="42" t="n">
        <v>695</v>
      </c>
      <c r="F697" s="43"/>
      <c r="G697" s="43"/>
      <c r="H697" s="5" t="str">
        <f aca="false">IF(IFERROR(VLOOKUP(G697,数据!S:T,2,0),"否")="否","否","是")</f>
        <v>否</v>
      </c>
      <c r="I697" s="6" t="str">
        <f aca="false">IF(G697&lt;&gt;"",H697,"")</f>
        <v/>
      </c>
      <c r="K697" s="5" t="str">
        <f aca="false">IF(M697="-","",IF(M697&lt;&gt;"",COUNTIF($M$2:M697,M697),""))</f>
        <v/>
      </c>
      <c r="L697" s="5" t="str">
        <f aca="false">IFERROR(VLOOKUP(G697,数据!P:Q,2,0),"")</f>
        <v/>
      </c>
      <c r="M697" s="5" t="str">
        <f aca="false">E697&amp;"-"&amp;L697&amp;N697</f>
        <v>-</v>
      </c>
      <c r="N697" s="5" t="str">
        <f aca="false">IFERROR(VLOOKUP(J697,数据!S:T,2,0),"")</f>
        <v/>
      </c>
      <c r="O697" s="44"/>
      <c r="P697" s="5" t="str">
        <f aca="false">IF(O697=10,"D10",IF(O697=30,"D30",IF(O697="永久","Y","")))</f>
        <v/>
      </c>
      <c r="Q697" s="6" t="str">
        <f aca="false">IF(L697&lt;&gt;"",IF(N697="",(E697&amp;"-"&amp;L697&amp;"-"&amp;P697),E697&amp;"-"&amp;L697&amp;"•"&amp;N697&amp;"-"&amp;P697),"")</f>
        <v/>
      </c>
    </row>
    <row r="698" customFormat="false" ht="13.5" hidden="false" customHeight="false" outlineLevel="0" collapsed="false">
      <c r="A698" s="42" t="n">
        <v>696</v>
      </c>
      <c r="F698" s="43"/>
      <c r="G698" s="43"/>
      <c r="H698" s="5" t="str">
        <f aca="false">IF(IFERROR(VLOOKUP(G698,数据!S:T,2,0),"否")="否","否","是")</f>
        <v>否</v>
      </c>
      <c r="I698" s="6" t="str">
        <f aca="false">IF(G698&lt;&gt;"",H698,"")</f>
        <v/>
      </c>
      <c r="K698" s="5" t="str">
        <f aca="false">IF(M698="-","",IF(M698&lt;&gt;"",COUNTIF($M$2:M698,M698),""))</f>
        <v/>
      </c>
      <c r="L698" s="5" t="str">
        <f aca="false">IFERROR(VLOOKUP(G698,数据!P:Q,2,0),"")</f>
        <v/>
      </c>
      <c r="M698" s="5" t="str">
        <f aca="false">E698&amp;"-"&amp;L698&amp;N698</f>
        <v>-</v>
      </c>
      <c r="N698" s="5" t="str">
        <f aca="false">IFERROR(VLOOKUP(J698,数据!S:T,2,0),"")</f>
        <v/>
      </c>
      <c r="O698" s="44"/>
      <c r="P698" s="5" t="str">
        <f aca="false">IF(O698=10,"D10",IF(O698=30,"D30",IF(O698="永久","Y","")))</f>
        <v/>
      </c>
      <c r="Q698" s="6" t="str">
        <f aca="false">IF(L698&lt;&gt;"",IF(N698="",(E698&amp;"-"&amp;L698&amp;"-"&amp;P698),E698&amp;"-"&amp;L698&amp;"•"&amp;N698&amp;"-"&amp;P698),"")</f>
        <v/>
      </c>
    </row>
    <row r="699" customFormat="false" ht="13.5" hidden="false" customHeight="false" outlineLevel="0" collapsed="false">
      <c r="A699" s="42" t="n">
        <v>697</v>
      </c>
      <c r="F699" s="43"/>
      <c r="G699" s="43"/>
      <c r="H699" s="5" t="str">
        <f aca="false">IF(IFERROR(VLOOKUP(G699,数据!S:T,2,0),"否")="否","否","是")</f>
        <v>否</v>
      </c>
      <c r="I699" s="6" t="str">
        <f aca="false">IF(G699&lt;&gt;"",H699,"")</f>
        <v/>
      </c>
      <c r="K699" s="5" t="str">
        <f aca="false">IF(M699="-","",IF(M699&lt;&gt;"",COUNTIF($M$2:M699,M699),""))</f>
        <v/>
      </c>
      <c r="L699" s="5" t="str">
        <f aca="false">IFERROR(VLOOKUP(G699,数据!P:Q,2,0),"")</f>
        <v/>
      </c>
      <c r="M699" s="5" t="str">
        <f aca="false">E699&amp;"-"&amp;L699&amp;N699</f>
        <v>-</v>
      </c>
      <c r="N699" s="5" t="str">
        <f aca="false">IFERROR(VLOOKUP(J699,数据!S:T,2,0),"")</f>
        <v/>
      </c>
      <c r="O699" s="44"/>
      <c r="P699" s="5" t="str">
        <f aca="false">IF(O699=10,"D10",IF(O699=30,"D30",IF(O699="永久","Y","")))</f>
        <v/>
      </c>
      <c r="Q699" s="6" t="str">
        <f aca="false">IF(L699&lt;&gt;"",IF(N699="",(E699&amp;"-"&amp;L699&amp;"-"&amp;P699),E699&amp;"-"&amp;L699&amp;"•"&amp;N699&amp;"-"&amp;P699),"")</f>
        <v/>
      </c>
    </row>
    <row r="700" customFormat="false" ht="13.5" hidden="false" customHeight="false" outlineLevel="0" collapsed="false">
      <c r="A700" s="42" t="n">
        <v>698</v>
      </c>
      <c r="F700" s="43"/>
      <c r="G700" s="43"/>
      <c r="H700" s="5" t="str">
        <f aca="false">IF(IFERROR(VLOOKUP(G700,数据!S:T,2,0),"否")="否","否","是")</f>
        <v>否</v>
      </c>
      <c r="I700" s="6" t="str">
        <f aca="false">IF(G700&lt;&gt;"",H700,"")</f>
        <v/>
      </c>
      <c r="K700" s="5" t="str">
        <f aca="false">IF(M700="-","",IF(M700&lt;&gt;"",COUNTIF($M$2:M700,M700),""))</f>
        <v/>
      </c>
      <c r="L700" s="5" t="str">
        <f aca="false">IFERROR(VLOOKUP(G700,数据!P:Q,2,0),"")</f>
        <v/>
      </c>
      <c r="M700" s="5" t="str">
        <f aca="false">E700&amp;"-"&amp;L700&amp;N700</f>
        <v>-</v>
      </c>
      <c r="N700" s="5" t="str">
        <f aca="false">IFERROR(VLOOKUP(J700,数据!S:T,2,0),"")</f>
        <v/>
      </c>
      <c r="O700" s="44"/>
      <c r="P700" s="5" t="str">
        <f aca="false">IF(O700=10,"D10",IF(O700=30,"D30",IF(O700="永久","Y","")))</f>
        <v/>
      </c>
      <c r="Q700" s="6" t="str">
        <f aca="false">IF(L700&lt;&gt;"",IF(N700="",(E700&amp;"-"&amp;L700&amp;"-"&amp;P700),E700&amp;"-"&amp;L700&amp;"•"&amp;N700&amp;"-"&amp;P700),"")</f>
        <v/>
      </c>
    </row>
    <row r="701" customFormat="false" ht="13.5" hidden="false" customHeight="false" outlineLevel="0" collapsed="false">
      <c r="A701" s="42" t="n">
        <v>699</v>
      </c>
      <c r="F701" s="43"/>
      <c r="G701" s="43"/>
      <c r="H701" s="5" t="str">
        <f aca="false">IF(IFERROR(VLOOKUP(G701,数据!S:T,2,0),"否")="否","否","是")</f>
        <v>否</v>
      </c>
      <c r="I701" s="6" t="str">
        <f aca="false">IF(G701&lt;&gt;"",H701,"")</f>
        <v/>
      </c>
      <c r="K701" s="5" t="str">
        <f aca="false">IF(M701="-","",IF(M701&lt;&gt;"",COUNTIF($M$2:M701,M701),""))</f>
        <v/>
      </c>
      <c r="L701" s="5" t="str">
        <f aca="false">IFERROR(VLOOKUP(G701,数据!P:Q,2,0),"")</f>
        <v/>
      </c>
      <c r="M701" s="5" t="str">
        <f aca="false">E701&amp;"-"&amp;L701&amp;N701</f>
        <v>-</v>
      </c>
      <c r="N701" s="5" t="str">
        <f aca="false">IFERROR(VLOOKUP(J701,数据!S:T,2,0),"")</f>
        <v/>
      </c>
      <c r="O701" s="44"/>
      <c r="P701" s="5" t="str">
        <f aca="false">IF(O701=10,"D10",IF(O701=30,"D30",IF(O701="永久","Y","")))</f>
        <v/>
      </c>
      <c r="Q701" s="6" t="str">
        <f aca="false">IF(L701&lt;&gt;"",IF(N701="",(E701&amp;"-"&amp;L701&amp;"-"&amp;P701),E701&amp;"-"&amp;L701&amp;"•"&amp;N701&amp;"-"&amp;P701),"")</f>
        <v/>
      </c>
    </row>
    <row r="702" customFormat="false" ht="13.5" hidden="false" customHeight="false" outlineLevel="0" collapsed="false">
      <c r="A702" s="42" t="n">
        <v>700</v>
      </c>
      <c r="F702" s="43"/>
      <c r="G702" s="43"/>
      <c r="H702" s="5" t="str">
        <f aca="false">IF(IFERROR(VLOOKUP(G702,数据!S:T,2,0),"否")="否","否","是")</f>
        <v>否</v>
      </c>
      <c r="I702" s="6" t="str">
        <f aca="false">IF(G702&lt;&gt;"",H702,"")</f>
        <v/>
      </c>
      <c r="K702" s="5" t="str">
        <f aca="false">IF(M702="-","",IF(M702&lt;&gt;"",COUNTIF($M$2:M702,M702),""))</f>
        <v/>
      </c>
      <c r="L702" s="5" t="str">
        <f aca="false">IFERROR(VLOOKUP(G702,数据!P:Q,2,0),"")</f>
        <v/>
      </c>
      <c r="M702" s="5" t="str">
        <f aca="false">E702&amp;"-"&amp;L702&amp;N702</f>
        <v>-</v>
      </c>
      <c r="N702" s="5" t="str">
        <f aca="false">IFERROR(VLOOKUP(J702,数据!S:T,2,0),"")</f>
        <v/>
      </c>
      <c r="O702" s="44"/>
      <c r="P702" s="5" t="str">
        <f aca="false">IF(O702=10,"D10",IF(O702=30,"D30",IF(O702="永久","Y","")))</f>
        <v/>
      </c>
      <c r="Q702" s="6" t="str">
        <f aca="false">IF(L702&lt;&gt;"",IF(N702="",(E702&amp;"-"&amp;L702&amp;"-"&amp;P702),E702&amp;"-"&amp;L702&amp;"•"&amp;N702&amp;"-"&amp;P702),"")</f>
        <v/>
      </c>
    </row>
    <row r="703" customFormat="false" ht="13.5" hidden="false" customHeight="false" outlineLevel="0" collapsed="false">
      <c r="A703" s="42" t="n">
        <v>701</v>
      </c>
      <c r="F703" s="43"/>
      <c r="G703" s="43"/>
      <c r="H703" s="5" t="str">
        <f aca="false">IF(IFERROR(VLOOKUP(G703,数据!S:T,2,0),"否")="否","否","是")</f>
        <v>否</v>
      </c>
      <c r="I703" s="6" t="str">
        <f aca="false">IF(G703&lt;&gt;"",H703,"")</f>
        <v/>
      </c>
      <c r="K703" s="5" t="str">
        <f aca="false">IF(M703="-","",IF(M703&lt;&gt;"",COUNTIF($M$2:M703,M703),""))</f>
        <v/>
      </c>
      <c r="L703" s="5" t="str">
        <f aca="false">IFERROR(VLOOKUP(G703,数据!P:Q,2,0),"")</f>
        <v/>
      </c>
      <c r="M703" s="5" t="str">
        <f aca="false">E703&amp;"-"&amp;L703&amp;N703</f>
        <v>-</v>
      </c>
      <c r="N703" s="5" t="str">
        <f aca="false">IFERROR(VLOOKUP(J703,数据!S:T,2,0),"")</f>
        <v/>
      </c>
      <c r="O703" s="44"/>
      <c r="P703" s="5" t="str">
        <f aca="false">IF(O703=10,"D10",IF(O703=30,"D30",IF(O703="永久","Y","")))</f>
        <v/>
      </c>
      <c r="Q703" s="6" t="str">
        <f aca="false">IF(L703&lt;&gt;"",IF(N703="",(E703&amp;"-"&amp;L703&amp;"-"&amp;P703),E703&amp;"-"&amp;L703&amp;"•"&amp;N703&amp;"-"&amp;P703),"")</f>
        <v/>
      </c>
    </row>
    <row r="704" customFormat="false" ht="13.5" hidden="false" customHeight="false" outlineLevel="0" collapsed="false">
      <c r="A704" s="42" t="n">
        <v>702</v>
      </c>
      <c r="F704" s="43"/>
      <c r="G704" s="43"/>
      <c r="H704" s="5" t="str">
        <f aca="false">IF(IFERROR(VLOOKUP(G704,数据!S:T,2,0),"否")="否","否","是")</f>
        <v>否</v>
      </c>
      <c r="I704" s="6" t="str">
        <f aca="false">IF(G704&lt;&gt;"",H704,"")</f>
        <v/>
      </c>
      <c r="K704" s="5" t="str">
        <f aca="false">IF(M704="-","",IF(M704&lt;&gt;"",COUNTIF($M$2:M704,M704),""))</f>
        <v/>
      </c>
      <c r="L704" s="5" t="str">
        <f aca="false">IFERROR(VLOOKUP(G704,数据!P:Q,2,0),"")</f>
        <v/>
      </c>
      <c r="M704" s="5" t="str">
        <f aca="false">E704&amp;"-"&amp;L704&amp;N704</f>
        <v>-</v>
      </c>
      <c r="N704" s="5" t="str">
        <f aca="false">IFERROR(VLOOKUP(J704,数据!S:T,2,0),"")</f>
        <v/>
      </c>
      <c r="O704" s="44"/>
      <c r="P704" s="5" t="str">
        <f aca="false">IF(O704=10,"D10",IF(O704=30,"D30",IF(O704="永久","Y","")))</f>
        <v/>
      </c>
      <c r="Q704" s="6" t="str">
        <f aca="false">IF(L704&lt;&gt;"",IF(N704="",(E704&amp;"-"&amp;L704&amp;"-"&amp;P704),E704&amp;"-"&amp;L704&amp;"•"&amp;N704&amp;"-"&amp;P704),"")</f>
        <v/>
      </c>
    </row>
    <row r="705" customFormat="false" ht="13.5" hidden="false" customHeight="false" outlineLevel="0" collapsed="false">
      <c r="A705" s="42" t="n">
        <v>703</v>
      </c>
      <c r="F705" s="43"/>
      <c r="G705" s="43"/>
      <c r="H705" s="5" t="str">
        <f aca="false">IF(IFERROR(VLOOKUP(G705,数据!S:T,2,0),"否")="否","否","是")</f>
        <v>否</v>
      </c>
      <c r="I705" s="6" t="str">
        <f aca="false">IF(G705&lt;&gt;"",H705,"")</f>
        <v/>
      </c>
      <c r="K705" s="5" t="str">
        <f aca="false">IF(M705="-","",IF(M705&lt;&gt;"",COUNTIF($M$2:M705,M705),""))</f>
        <v/>
      </c>
      <c r="L705" s="5" t="str">
        <f aca="false">IFERROR(VLOOKUP(G705,数据!P:Q,2,0),"")</f>
        <v/>
      </c>
      <c r="M705" s="5" t="str">
        <f aca="false">E705&amp;"-"&amp;L705&amp;N705</f>
        <v>-</v>
      </c>
      <c r="N705" s="5" t="str">
        <f aca="false">IFERROR(VLOOKUP(J705,数据!S:T,2,0),"")</f>
        <v/>
      </c>
      <c r="O705" s="44"/>
      <c r="P705" s="5" t="str">
        <f aca="false">IF(O705=10,"D10",IF(O705=30,"D30",IF(O705="永久","Y","")))</f>
        <v/>
      </c>
      <c r="Q705" s="6" t="str">
        <f aca="false">IF(L705&lt;&gt;"",IF(N705="",(E705&amp;"-"&amp;L705&amp;"-"&amp;P705),E705&amp;"-"&amp;L705&amp;"•"&amp;N705&amp;"-"&amp;P705),"")</f>
        <v/>
      </c>
    </row>
    <row r="706" customFormat="false" ht="13.5" hidden="false" customHeight="false" outlineLevel="0" collapsed="false">
      <c r="A706" s="42" t="n">
        <v>704</v>
      </c>
      <c r="F706" s="43"/>
      <c r="G706" s="43"/>
      <c r="H706" s="5" t="str">
        <f aca="false">IF(IFERROR(VLOOKUP(G706,数据!S:T,2,0),"否")="否","否","是")</f>
        <v>否</v>
      </c>
      <c r="I706" s="6" t="str">
        <f aca="false">IF(G706&lt;&gt;"",H706,"")</f>
        <v/>
      </c>
      <c r="K706" s="5" t="str">
        <f aca="false">IF(M706="-","",IF(M706&lt;&gt;"",COUNTIF($M$2:M706,M706),""))</f>
        <v/>
      </c>
      <c r="L706" s="5" t="str">
        <f aca="false">IFERROR(VLOOKUP(G706,数据!P:Q,2,0),"")</f>
        <v/>
      </c>
      <c r="M706" s="5" t="str">
        <f aca="false">E706&amp;"-"&amp;L706&amp;N706</f>
        <v>-</v>
      </c>
      <c r="N706" s="5" t="str">
        <f aca="false">IFERROR(VLOOKUP(J706,数据!S:T,2,0),"")</f>
        <v/>
      </c>
      <c r="O706" s="44"/>
      <c r="P706" s="5" t="str">
        <f aca="false">IF(O706=10,"D10",IF(O706=30,"D30",IF(O706="永久","Y","")))</f>
        <v/>
      </c>
      <c r="Q706" s="6" t="str">
        <f aca="false">IF(L706&lt;&gt;"",IF(N706="",(E706&amp;"-"&amp;L706&amp;"-"&amp;P706),E706&amp;"-"&amp;L706&amp;"•"&amp;N706&amp;"-"&amp;P706),"")</f>
        <v/>
      </c>
    </row>
    <row r="707" customFormat="false" ht="13.5" hidden="false" customHeight="false" outlineLevel="0" collapsed="false">
      <c r="A707" s="42" t="n">
        <v>705</v>
      </c>
      <c r="F707" s="43"/>
      <c r="G707" s="43"/>
      <c r="H707" s="5" t="str">
        <f aca="false">IF(IFERROR(VLOOKUP(G707,数据!S:T,2,0),"否")="否","否","是")</f>
        <v>否</v>
      </c>
      <c r="I707" s="6" t="str">
        <f aca="false">IF(G707&lt;&gt;"",H707,"")</f>
        <v/>
      </c>
      <c r="K707" s="5" t="str">
        <f aca="false">IF(M707="-","",IF(M707&lt;&gt;"",COUNTIF($M$2:M707,M707),""))</f>
        <v/>
      </c>
      <c r="L707" s="5" t="str">
        <f aca="false">IFERROR(VLOOKUP(G707,数据!P:Q,2,0),"")</f>
        <v/>
      </c>
      <c r="M707" s="5" t="str">
        <f aca="false">E707&amp;"-"&amp;L707&amp;N707</f>
        <v>-</v>
      </c>
      <c r="N707" s="5" t="str">
        <f aca="false">IFERROR(VLOOKUP(J707,数据!S:T,2,0),"")</f>
        <v/>
      </c>
      <c r="O707" s="44"/>
      <c r="P707" s="5" t="str">
        <f aca="false">IF(O707=10,"D10",IF(O707=30,"D30",IF(O707="永久","Y","")))</f>
        <v/>
      </c>
      <c r="Q707" s="6" t="str">
        <f aca="false">IF(L707&lt;&gt;"",IF(N707="",(E707&amp;"-"&amp;L707&amp;"-"&amp;P707),E707&amp;"-"&amp;L707&amp;"•"&amp;N707&amp;"-"&amp;P707),"")</f>
        <v/>
      </c>
    </row>
    <row r="708" customFormat="false" ht="13.5" hidden="false" customHeight="false" outlineLevel="0" collapsed="false">
      <c r="A708" s="42" t="n">
        <v>706</v>
      </c>
      <c r="F708" s="43"/>
      <c r="G708" s="43"/>
      <c r="H708" s="5" t="str">
        <f aca="false">IF(IFERROR(VLOOKUP(G708,数据!S:T,2,0),"否")="否","否","是")</f>
        <v>否</v>
      </c>
      <c r="I708" s="6" t="str">
        <f aca="false">IF(G708&lt;&gt;"",H708,"")</f>
        <v/>
      </c>
      <c r="K708" s="5" t="str">
        <f aca="false">IF(M708="-","",IF(M708&lt;&gt;"",COUNTIF($M$2:M708,M708),""))</f>
        <v/>
      </c>
      <c r="L708" s="5" t="str">
        <f aca="false">IFERROR(VLOOKUP(G708,数据!P:Q,2,0),"")</f>
        <v/>
      </c>
      <c r="M708" s="5" t="str">
        <f aca="false">E708&amp;"-"&amp;L708&amp;N708</f>
        <v>-</v>
      </c>
      <c r="N708" s="5" t="str">
        <f aca="false">IFERROR(VLOOKUP(J708,数据!S:T,2,0),"")</f>
        <v/>
      </c>
      <c r="O708" s="44"/>
      <c r="P708" s="5" t="str">
        <f aca="false">IF(O708=10,"D10",IF(O708=30,"D30",IF(O708="永久","Y","")))</f>
        <v/>
      </c>
      <c r="Q708" s="6" t="str">
        <f aca="false">IF(L708&lt;&gt;"",IF(N708="",(E708&amp;"-"&amp;L708&amp;"-"&amp;P708),E708&amp;"-"&amp;L708&amp;"•"&amp;N708&amp;"-"&amp;P708),"")</f>
        <v/>
      </c>
    </row>
    <row r="709" customFormat="false" ht="13.5" hidden="false" customHeight="false" outlineLevel="0" collapsed="false">
      <c r="A709" s="42" t="n">
        <v>707</v>
      </c>
      <c r="F709" s="43"/>
      <c r="G709" s="43"/>
      <c r="H709" s="5" t="str">
        <f aca="false">IF(IFERROR(VLOOKUP(G709,数据!S:T,2,0),"否")="否","否","是")</f>
        <v>否</v>
      </c>
      <c r="I709" s="6" t="str">
        <f aca="false">IF(G709&lt;&gt;"",H709,"")</f>
        <v/>
      </c>
      <c r="K709" s="5" t="str">
        <f aca="false">IF(M709="-","",IF(M709&lt;&gt;"",COUNTIF($M$2:M709,M709),""))</f>
        <v/>
      </c>
      <c r="L709" s="5" t="str">
        <f aca="false">IFERROR(VLOOKUP(G709,数据!P:Q,2,0),"")</f>
        <v/>
      </c>
      <c r="M709" s="5" t="str">
        <f aca="false">E709&amp;"-"&amp;L709&amp;N709</f>
        <v>-</v>
      </c>
      <c r="N709" s="5" t="str">
        <f aca="false">IFERROR(VLOOKUP(J709,数据!S:T,2,0),"")</f>
        <v/>
      </c>
      <c r="O709" s="44"/>
      <c r="P709" s="5" t="str">
        <f aca="false">IF(O709=10,"D10",IF(O709=30,"D30",IF(O709="永久","Y","")))</f>
        <v/>
      </c>
      <c r="Q709" s="6" t="str">
        <f aca="false">IF(L709&lt;&gt;"",IF(N709="",(E709&amp;"-"&amp;L709&amp;"-"&amp;P709),E709&amp;"-"&amp;L709&amp;"•"&amp;N709&amp;"-"&amp;P709),"")</f>
        <v/>
      </c>
    </row>
    <row r="710" customFormat="false" ht="13.5" hidden="false" customHeight="false" outlineLevel="0" collapsed="false">
      <c r="A710" s="42" t="n">
        <v>708</v>
      </c>
      <c r="F710" s="43"/>
      <c r="G710" s="43"/>
      <c r="H710" s="5" t="str">
        <f aca="false">IF(IFERROR(VLOOKUP(G710,数据!S:T,2,0),"否")="否","否","是")</f>
        <v>否</v>
      </c>
      <c r="I710" s="6" t="str">
        <f aca="false">IF(G710&lt;&gt;"",H710,"")</f>
        <v/>
      </c>
      <c r="K710" s="5" t="str">
        <f aca="false">IF(M710="-","",IF(M710&lt;&gt;"",COUNTIF($M$2:M710,M710),""))</f>
        <v/>
      </c>
      <c r="L710" s="5" t="str">
        <f aca="false">IFERROR(VLOOKUP(G710,数据!P:Q,2,0),"")</f>
        <v/>
      </c>
      <c r="M710" s="5" t="str">
        <f aca="false">E710&amp;"-"&amp;L710&amp;N710</f>
        <v>-</v>
      </c>
      <c r="N710" s="5" t="str">
        <f aca="false">IFERROR(VLOOKUP(J710,数据!S:T,2,0),"")</f>
        <v/>
      </c>
      <c r="O710" s="44"/>
      <c r="P710" s="5" t="str">
        <f aca="false">IF(O710=10,"D10",IF(O710=30,"D30",IF(O710="永久","Y","")))</f>
        <v/>
      </c>
      <c r="Q710" s="6" t="str">
        <f aca="false">IF(L710&lt;&gt;"",IF(N710="",(E710&amp;"-"&amp;L710&amp;"-"&amp;P710),E710&amp;"-"&amp;L710&amp;"•"&amp;N710&amp;"-"&amp;P710),"")</f>
        <v/>
      </c>
    </row>
    <row r="711" customFormat="false" ht="13.5" hidden="false" customHeight="false" outlineLevel="0" collapsed="false">
      <c r="A711" s="42" t="n">
        <v>709</v>
      </c>
      <c r="F711" s="43"/>
      <c r="G711" s="43"/>
      <c r="H711" s="5" t="str">
        <f aca="false">IF(IFERROR(VLOOKUP(G711,数据!S:T,2,0),"否")="否","否","是")</f>
        <v>否</v>
      </c>
      <c r="I711" s="6" t="str">
        <f aca="false">IF(G711&lt;&gt;"",H711,"")</f>
        <v/>
      </c>
      <c r="K711" s="5" t="str">
        <f aca="false">IF(M711="-","",IF(M711&lt;&gt;"",COUNTIF($M$2:M711,M711),""))</f>
        <v/>
      </c>
      <c r="L711" s="5" t="str">
        <f aca="false">IFERROR(VLOOKUP(G711,数据!P:Q,2,0),"")</f>
        <v/>
      </c>
      <c r="M711" s="5" t="str">
        <f aca="false">E711&amp;"-"&amp;L711&amp;N711</f>
        <v>-</v>
      </c>
      <c r="N711" s="5" t="str">
        <f aca="false">IFERROR(VLOOKUP(J711,数据!S:T,2,0),"")</f>
        <v/>
      </c>
      <c r="O711" s="44"/>
      <c r="P711" s="5" t="str">
        <f aca="false">IF(O711=10,"D10",IF(O711=30,"D30",IF(O711="永久","Y","")))</f>
        <v/>
      </c>
      <c r="Q711" s="6" t="str">
        <f aca="false">IF(L711&lt;&gt;"",IF(N711="",(E711&amp;"-"&amp;L711&amp;"-"&amp;P711),E711&amp;"-"&amp;L711&amp;"•"&amp;N711&amp;"-"&amp;P711),"")</f>
        <v/>
      </c>
    </row>
    <row r="712" customFormat="false" ht="13.5" hidden="false" customHeight="false" outlineLevel="0" collapsed="false">
      <c r="A712" s="42" t="n">
        <v>710</v>
      </c>
      <c r="F712" s="43"/>
      <c r="G712" s="43"/>
      <c r="H712" s="5" t="str">
        <f aca="false">IF(IFERROR(VLOOKUP(G712,数据!S:T,2,0),"否")="否","否","是")</f>
        <v>否</v>
      </c>
      <c r="I712" s="6" t="str">
        <f aca="false">IF(G712&lt;&gt;"",H712,"")</f>
        <v/>
      </c>
      <c r="K712" s="5" t="str">
        <f aca="false">IF(M712="-","",IF(M712&lt;&gt;"",COUNTIF($M$2:M712,M712),""))</f>
        <v/>
      </c>
      <c r="L712" s="5" t="str">
        <f aca="false">IFERROR(VLOOKUP(G712,数据!P:Q,2,0),"")</f>
        <v/>
      </c>
      <c r="M712" s="5" t="str">
        <f aca="false">E712&amp;"-"&amp;L712&amp;N712</f>
        <v>-</v>
      </c>
      <c r="N712" s="5" t="str">
        <f aca="false">IFERROR(VLOOKUP(J712,数据!S:T,2,0),"")</f>
        <v/>
      </c>
      <c r="O712" s="44"/>
      <c r="P712" s="5" t="str">
        <f aca="false">IF(O712=10,"D10",IF(O712=30,"D30",IF(O712="永久","Y","")))</f>
        <v/>
      </c>
      <c r="Q712" s="6" t="str">
        <f aca="false">IF(L712&lt;&gt;"",IF(N712="",(E712&amp;"-"&amp;L712&amp;"-"&amp;P712),E712&amp;"-"&amp;L712&amp;"•"&amp;N712&amp;"-"&amp;P712),"")</f>
        <v/>
      </c>
    </row>
    <row r="713" customFormat="false" ht="13.5" hidden="false" customHeight="false" outlineLevel="0" collapsed="false">
      <c r="A713" s="42" t="n">
        <v>711</v>
      </c>
      <c r="F713" s="43"/>
      <c r="G713" s="43"/>
      <c r="H713" s="5" t="str">
        <f aca="false">IF(IFERROR(VLOOKUP(G713,数据!S:T,2,0),"否")="否","否","是")</f>
        <v>否</v>
      </c>
      <c r="I713" s="6" t="str">
        <f aca="false">IF(G713&lt;&gt;"",H713,"")</f>
        <v/>
      </c>
      <c r="K713" s="5" t="str">
        <f aca="false">IF(M713="-","",IF(M713&lt;&gt;"",COUNTIF($M$2:M713,M713),""))</f>
        <v/>
      </c>
      <c r="L713" s="5" t="str">
        <f aca="false">IFERROR(VLOOKUP(G713,数据!P:Q,2,0),"")</f>
        <v/>
      </c>
      <c r="M713" s="5" t="str">
        <f aca="false">E713&amp;"-"&amp;L713&amp;N713</f>
        <v>-</v>
      </c>
      <c r="N713" s="5" t="str">
        <f aca="false">IFERROR(VLOOKUP(J713,数据!S:T,2,0),"")</f>
        <v/>
      </c>
      <c r="O713" s="44"/>
      <c r="P713" s="5" t="str">
        <f aca="false">IF(O713=10,"D10",IF(O713=30,"D30",IF(O713="永久","Y","")))</f>
        <v/>
      </c>
      <c r="Q713" s="6" t="str">
        <f aca="false">IF(L713&lt;&gt;"",IF(N713="",(E713&amp;"-"&amp;L713&amp;"-"&amp;P713),E713&amp;"-"&amp;L713&amp;"•"&amp;N713&amp;"-"&amp;P713),"")</f>
        <v/>
      </c>
    </row>
    <row r="714" customFormat="false" ht="13.5" hidden="false" customHeight="false" outlineLevel="0" collapsed="false">
      <c r="A714" s="42" t="n">
        <v>712</v>
      </c>
      <c r="F714" s="43"/>
      <c r="G714" s="43"/>
      <c r="H714" s="5" t="str">
        <f aca="false">IF(IFERROR(VLOOKUP(G714,数据!S:T,2,0),"否")="否","否","是")</f>
        <v>否</v>
      </c>
      <c r="I714" s="6" t="str">
        <f aca="false">IF(G714&lt;&gt;"",H714,"")</f>
        <v/>
      </c>
      <c r="K714" s="5" t="str">
        <f aca="false">IF(M714="-","",IF(M714&lt;&gt;"",COUNTIF($M$2:M714,M714),""))</f>
        <v/>
      </c>
      <c r="L714" s="5" t="str">
        <f aca="false">IFERROR(VLOOKUP(G714,数据!P:Q,2,0),"")</f>
        <v/>
      </c>
      <c r="M714" s="5" t="str">
        <f aca="false">E714&amp;"-"&amp;L714&amp;N714</f>
        <v>-</v>
      </c>
      <c r="N714" s="5" t="str">
        <f aca="false">IFERROR(VLOOKUP(J714,数据!S:T,2,0),"")</f>
        <v/>
      </c>
      <c r="O714" s="44"/>
      <c r="P714" s="5" t="str">
        <f aca="false">IF(O714=10,"D10",IF(O714=30,"D30",IF(O714="永久","Y","")))</f>
        <v/>
      </c>
      <c r="Q714" s="6" t="str">
        <f aca="false">IF(L714&lt;&gt;"",IF(N714="",(E714&amp;"-"&amp;L714&amp;"-"&amp;P714),E714&amp;"-"&amp;L714&amp;"•"&amp;N714&amp;"-"&amp;P714),"")</f>
        <v/>
      </c>
    </row>
    <row r="715" customFormat="false" ht="13.5" hidden="false" customHeight="false" outlineLevel="0" collapsed="false">
      <c r="A715" s="42" t="n">
        <v>713</v>
      </c>
      <c r="F715" s="43"/>
      <c r="G715" s="43"/>
      <c r="H715" s="5" t="str">
        <f aca="false">IF(IFERROR(VLOOKUP(G715,数据!S:T,2,0),"否")="否","否","是")</f>
        <v>否</v>
      </c>
      <c r="I715" s="6" t="str">
        <f aca="false">IF(G715&lt;&gt;"",H715,"")</f>
        <v/>
      </c>
      <c r="K715" s="5" t="str">
        <f aca="false">IF(M715="-","",IF(M715&lt;&gt;"",COUNTIF($M$2:M715,M715),""))</f>
        <v/>
      </c>
      <c r="L715" s="5" t="str">
        <f aca="false">IFERROR(VLOOKUP(G715,数据!P:Q,2,0),"")</f>
        <v/>
      </c>
      <c r="M715" s="5" t="str">
        <f aca="false">E715&amp;"-"&amp;L715&amp;N715</f>
        <v>-</v>
      </c>
      <c r="N715" s="5" t="str">
        <f aca="false">IFERROR(VLOOKUP(J715,数据!S:T,2,0),"")</f>
        <v/>
      </c>
      <c r="O715" s="44"/>
      <c r="P715" s="5" t="str">
        <f aca="false">IF(O715=10,"D10",IF(O715=30,"D30",IF(O715="永久","Y","")))</f>
        <v/>
      </c>
      <c r="Q715" s="6" t="str">
        <f aca="false">IF(L715&lt;&gt;"",IF(N715="",(E715&amp;"-"&amp;L715&amp;"-"&amp;P715),E715&amp;"-"&amp;L715&amp;"•"&amp;N715&amp;"-"&amp;P715),"")</f>
        <v/>
      </c>
    </row>
    <row r="716" customFormat="false" ht="13.5" hidden="false" customHeight="false" outlineLevel="0" collapsed="false">
      <c r="A716" s="42" t="n">
        <v>714</v>
      </c>
      <c r="F716" s="43"/>
      <c r="G716" s="43"/>
      <c r="H716" s="5" t="str">
        <f aca="false">IF(IFERROR(VLOOKUP(G716,数据!S:T,2,0),"否")="否","否","是")</f>
        <v>否</v>
      </c>
      <c r="I716" s="6" t="str">
        <f aca="false">IF(G716&lt;&gt;"",H716,"")</f>
        <v/>
      </c>
      <c r="K716" s="5" t="str">
        <f aca="false">IF(M716="-","",IF(M716&lt;&gt;"",COUNTIF($M$2:M716,M716),""))</f>
        <v/>
      </c>
      <c r="L716" s="5" t="str">
        <f aca="false">IFERROR(VLOOKUP(G716,数据!P:Q,2,0),"")</f>
        <v/>
      </c>
      <c r="M716" s="5" t="str">
        <f aca="false">E716&amp;"-"&amp;L716&amp;N716</f>
        <v>-</v>
      </c>
      <c r="N716" s="5" t="str">
        <f aca="false">IFERROR(VLOOKUP(J716,数据!S:T,2,0),"")</f>
        <v/>
      </c>
      <c r="O716" s="44"/>
      <c r="P716" s="5" t="str">
        <f aca="false">IF(O716=10,"D10",IF(O716=30,"D30",IF(O716="永久","Y","")))</f>
        <v/>
      </c>
      <c r="Q716" s="6" t="str">
        <f aca="false">IF(L716&lt;&gt;"",IF(N716="",(E716&amp;"-"&amp;L716&amp;"-"&amp;P716),E716&amp;"-"&amp;L716&amp;"•"&amp;N716&amp;"-"&amp;P716),"")</f>
        <v/>
      </c>
    </row>
    <row r="717" customFormat="false" ht="13.5" hidden="false" customHeight="false" outlineLevel="0" collapsed="false">
      <c r="A717" s="42" t="n">
        <v>715</v>
      </c>
      <c r="F717" s="43"/>
      <c r="G717" s="43"/>
      <c r="H717" s="5" t="str">
        <f aca="false">IF(IFERROR(VLOOKUP(G717,数据!S:T,2,0),"否")="否","否","是")</f>
        <v>否</v>
      </c>
      <c r="I717" s="6" t="str">
        <f aca="false">IF(G717&lt;&gt;"",H717,"")</f>
        <v/>
      </c>
      <c r="K717" s="5" t="str">
        <f aca="false">IF(M717="-","",IF(M717&lt;&gt;"",COUNTIF($M$2:M717,M717),""))</f>
        <v/>
      </c>
      <c r="L717" s="5" t="str">
        <f aca="false">IFERROR(VLOOKUP(G717,数据!P:Q,2,0),"")</f>
        <v/>
      </c>
      <c r="M717" s="5" t="str">
        <f aca="false">E717&amp;"-"&amp;L717&amp;N717</f>
        <v>-</v>
      </c>
      <c r="N717" s="5" t="str">
        <f aca="false">IFERROR(VLOOKUP(J717,数据!S:T,2,0),"")</f>
        <v/>
      </c>
      <c r="O717" s="44"/>
      <c r="P717" s="5" t="str">
        <f aca="false">IF(O717=10,"D10",IF(O717=30,"D30",IF(O717="永久","Y","")))</f>
        <v/>
      </c>
      <c r="Q717" s="6" t="str">
        <f aca="false">IF(L717&lt;&gt;"",IF(N717="",(E717&amp;"-"&amp;L717&amp;"-"&amp;P717),E717&amp;"-"&amp;L717&amp;"•"&amp;N717&amp;"-"&amp;P717),"")</f>
        <v/>
      </c>
    </row>
    <row r="718" customFormat="false" ht="13.5" hidden="false" customHeight="false" outlineLevel="0" collapsed="false">
      <c r="A718" s="42" t="n">
        <v>716</v>
      </c>
      <c r="F718" s="43"/>
      <c r="G718" s="43"/>
      <c r="H718" s="5" t="str">
        <f aca="false">IF(IFERROR(VLOOKUP(G718,数据!S:T,2,0),"否")="否","否","是")</f>
        <v>否</v>
      </c>
      <c r="I718" s="6" t="str">
        <f aca="false">IF(G718&lt;&gt;"",H718,"")</f>
        <v/>
      </c>
      <c r="K718" s="5" t="str">
        <f aca="false">IF(M718="-","",IF(M718&lt;&gt;"",COUNTIF($M$2:M718,M718),""))</f>
        <v/>
      </c>
      <c r="L718" s="5" t="str">
        <f aca="false">IFERROR(VLOOKUP(G718,数据!P:Q,2,0),"")</f>
        <v/>
      </c>
      <c r="M718" s="5" t="str">
        <f aca="false">E718&amp;"-"&amp;L718&amp;N718</f>
        <v>-</v>
      </c>
      <c r="N718" s="5" t="str">
        <f aca="false">IFERROR(VLOOKUP(J718,数据!S:T,2,0),"")</f>
        <v/>
      </c>
      <c r="O718" s="44"/>
      <c r="P718" s="5" t="str">
        <f aca="false">IF(O718=10,"D10",IF(O718=30,"D30",IF(O718="永久","Y","")))</f>
        <v/>
      </c>
      <c r="Q718" s="6" t="str">
        <f aca="false">IF(L718&lt;&gt;"",IF(N718="",(E718&amp;"-"&amp;L718&amp;"-"&amp;P718),E718&amp;"-"&amp;L718&amp;"•"&amp;N718&amp;"-"&amp;P718),"")</f>
        <v/>
      </c>
    </row>
    <row r="719" customFormat="false" ht="13.5" hidden="false" customHeight="false" outlineLevel="0" collapsed="false">
      <c r="A719" s="42" t="n">
        <v>717</v>
      </c>
      <c r="F719" s="43"/>
      <c r="G719" s="43"/>
      <c r="H719" s="5" t="str">
        <f aca="false">IF(IFERROR(VLOOKUP(G719,数据!S:T,2,0),"否")="否","否","是")</f>
        <v>否</v>
      </c>
      <c r="I719" s="6" t="str">
        <f aca="false">IF(G719&lt;&gt;"",H719,"")</f>
        <v/>
      </c>
      <c r="K719" s="5" t="str">
        <f aca="false">IF(M719="-","",IF(M719&lt;&gt;"",COUNTIF($M$2:M719,M719),""))</f>
        <v/>
      </c>
      <c r="L719" s="5" t="str">
        <f aca="false">IFERROR(VLOOKUP(G719,数据!P:Q,2,0),"")</f>
        <v/>
      </c>
      <c r="M719" s="5" t="str">
        <f aca="false">E719&amp;"-"&amp;L719&amp;N719</f>
        <v>-</v>
      </c>
      <c r="N719" s="5" t="str">
        <f aca="false">IFERROR(VLOOKUP(J719,数据!S:T,2,0),"")</f>
        <v/>
      </c>
      <c r="O719" s="44"/>
      <c r="P719" s="5" t="str">
        <f aca="false">IF(O719=10,"D10",IF(O719=30,"D30",IF(O719="永久","Y","")))</f>
        <v/>
      </c>
      <c r="Q719" s="6" t="str">
        <f aca="false">IF(L719&lt;&gt;"",IF(N719="",(E719&amp;"-"&amp;L719&amp;"-"&amp;P719),E719&amp;"-"&amp;L719&amp;"•"&amp;N719&amp;"-"&amp;P719),"")</f>
        <v/>
      </c>
    </row>
    <row r="720" customFormat="false" ht="13.5" hidden="false" customHeight="false" outlineLevel="0" collapsed="false">
      <c r="A720" s="42" t="n">
        <v>718</v>
      </c>
      <c r="F720" s="43"/>
      <c r="G720" s="43"/>
      <c r="H720" s="5" t="str">
        <f aca="false">IF(IFERROR(VLOOKUP(G720,数据!S:T,2,0),"否")="否","否","是")</f>
        <v>否</v>
      </c>
      <c r="I720" s="6" t="str">
        <f aca="false">IF(G720&lt;&gt;"",H720,"")</f>
        <v/>
      </c>
      <c r="K720" s="5" t="str">
        <f aca="false">IF(M720="-","",IF(M720&lt;&gt;"",COUNTIF($M$2:M720,M720),""))</f>
        <v/>
      </c>
      <c r="L720" s="5" t="str">
        <f aca="false">IFERROR(VLOOKUP(G720,数据!P:Q,2,0),"")</f>
        <v/>
      </c>
      <c r="M720" s="5" t="str">
        <f aca="false">E720&amp;"-"&amp;L720&amp;N720</f>
        <v>-</v>
      </c>
      <c r="N720" s="5" t="str">
        <f aca="false">IFERROR(VLOOKUP(J720,数据!S:T,2,0),"")</f>
        <v/>
      </c>
      <c r="O720" s="44"/>
      <c r="P720" s="5" t="str">
        <f aca="false">IF(O720=10,"D10",IF(O720=30,"D30",IF(O720="永久","Y","")))</f>
        <v/>
      </c>
      <c r="Q720" s="6" t="str">
        <f aca="false">IF(L720&lt;&gt;"",IF(N720="",(E720&amp;"-"&amp;L720&amp;"-"&amp;P720),E720&amp;"-"&amp;L720&amp;"•"&amp;N720&amp;"-"&amp;P720),"")</f>
        <v/>
      </c>
    </row>
    <row r="721" customFormat="false" ht="13.5" hidden="false" customHeight="false" outlineLevel="0" collapsed="false">
      <c r="A721" s="42" t="n">
        <v>719</v>
      </c>
      <c r="F721" s="43"/>
      <c r="G721" s="43"/>
      <c r="H721" s="5" t="str">
        <f aca="false">IF(IFERROR(VLOOKUP(G721,数据!S:T,2,0),"否")="否","否","是")</f>
        <v>否</v>
      </c>
      <c r="I721" s="6" t="str">
        <f aca="false">IF(G721&lt;&gt;"",H721,"")</f>
        <v/>
      </c>
      <c r="K721" s="5" t="str">
        <f aca="false">IF(M721="-","",IF(M721&lt;&gt;"",COUNTIF($M$2:M721,M721),""))</f>
        <v/>
      </c>
      <c r="L721" s="5" t="str">
        <f aca="false">IFERROR(VLOOKUP(G721,数据!P:Q,2,0),"")</f>
        <v/>
      </c>
      <c r="M721" s="5" t="str">
        <f aca="false">E721&amp;"-"&amp;L721&amp;N721</f>
        <v>-</v>
      </c>
      <c r="N721" s="5" t="str">
        <f aca="false">IFERROR(VLOOKUP(J721,数据!S:T,2,0),"")</f>
        <v/>
      </c>
      <c r="O721" s="44"/>
      <c r="P721" s="5" t="str">
        <f aca="false">IF(O721=10,"D10",IF(O721=30,"D30",IF(O721="永久","Y","")))</f>
        <v/>
      </c>
      <c r="Q721" s="6" t="str">
        <f aca="false">IF(L721&lt;&gt;"",IF(N721="",(E721&amp;"-"&amp;L721&amp;"-"&amp;P721),E721&amp;"-"&amp;L721&amp;"•"&amp;N721&amp;"-"&amp;P721),"")</f>
        <v/>
      </c>
    </row>
    <row r="722" customFormat="false" ht="13.5" hidden="false" customHeight="false" outlineLevel="0" collapsed="false">
      <c r="A722" s="42" t="n">
        <v>720</v>
      </c>
      <c r="F722" s="43"/>
      <c r="G722" s="43"/>
      <c r="H722" s="5" t="str">
        <f aca="false">IF(IFERROR(VLOOKUP(G722,数据!S:T,2,0),"否")="否","否","是")</f>
        <v>否</v>
      </c>
      <c r="I722" s="6" t="str">
        <f aca="false">IF(G722&lt;&gt;"",H722,"")</f>
        <v/>
      </c>
      <c r="K722" s="5" t="str">
        <f aca="false">IF(M722="-","",IF(M722&lt;&gt;"",COUNTIF($M$2:M722,M722),""))</f>
        <v/>
      </c>
      <c r="L722" s="5" t="str">
        <f aca="false">IFERROR(VLOOKUP(G722,数据!P:Q,2,0),"")</f>
        <v/>
      </c>
      <c r="M722" s="5" t="str">
        <f aca="false">E722&amp;"-"&amp;L722&amp;N722</f>
        <v>-</v>
      </c>
      <c r="N722" s="5" t="str">
        <f aca="false">IFERROR(VLOOKUP(J722,数据!S:T,2,0),"")</f>
        <v/>
      </c>
      <c r="O722" s="44"/>
      <c r="P722" s="5" t="str">
        <f aca="false">IF(O722=10,"D10",IF(O722=30,"D30",IF(O722="永久","Y","")))</f>
        <v/>
      </c>
      <c r="Q722" s="6" t="str">
        <f aca="false">IF(L722&lt;&gt;"",IF(N722="",(E722&amp;"-"&amp;L722&amp;"-"&amp;P722),E722&amp;"-"&amp;L722&amp;"•"&amp;N722&amp;"-"&amp;P722),"")</f>
        <v/>
      </c>
    </row>
    <row r="723" customFormat="false" ht="13.5" hidden="false" customHeight="false" outlineLevel="0" collapsed="false">
      <c r="A723" s="42" t="n">
        <v>721</v>
      </c>
      <c r="F723" s="43"/>
      <c r="G723" s="43"/>
      <c r="H723" s="5" t="str">
        <f aca="false">IF(IFERROR(VLOOKUP(G723,数据!S:T,2,0),"否")="否","否","是")</f>
        <v>否</v>
      </c>
      <c r="I723" s="6" t="str">
        <f aca="false">IF(G723&lt;&gt;"",H723,"")</f>
        <v/>
      </c>
      <c r="K723" s="5" t="str">
        <f aca="false">IF(M723="-","",IF(M723&lt;&gt;"",COUNTIF($M$2:M723,M723),""))</f>
        <v/>
      </c>
      <c r="L723" s="5" t="str">
        <f aca="false">IFERROR(VLOOKUP(G723,数据!P:Q,2,0),"")</f>
        <v/>
      </c>
      <c r="M723" s="5" t="str">
        <f aca="false">E723&amp;"-"&amp;L723&amp;N723</f>
        <v>-</v>
      </c>
      <c r="N723" s="5" t="str">
        <f aca="false">IFERROR(VLOOKUP(J723,数据!S:T,2,0),"")</f>
        <v/>
      </c>
      <c r="O723" s="44"/>
      <c r="P723" s="5" t="str">
        <f aca="false">IF(O723=10,"D10",IF(O723=30,"D30",IF(O723="永久","Y","")))</f>
        <v/>
      </c>
      <c r="Q723" s="6" t="str">
        <f aca="false">IF(L723&lt;&gt;"",IF(N723="",(E723&amp;"-"&amp;L723&amp;"-"&amp;P723),E723&amp;"-"&amp;L723&amp;"•"&amp;N723&amp;"-"&amp;P723),"")</f>
        <v/>
      </c>
    </row>
    <row r="724" customFormat="false" ht="13.5" hidden="false" customHeight="false" outlineLevel="0" collapsed="false">
      <c r="A724" s="42" t="n">
        <v>722</v>
      </c>
      <c r="F724" s="43"/>
      <c r="G724" s="43"/>
      <c r="H724" s="5" t="str">
        <f aca="false">IF(IFERROR(VLOOKUP(G724,数据!S:T,2,0),"否")="否","否","是")</f>
        <v>否</v>
      </c>
      <c r="I724" s="6" t="str">
        <f aca="false">IF(G724&lt;&gt;"",H724,"")</f>
        <v/>
      </c>
      <c r="K724" s="5" t="str">
        <f aca="false">IF(M724="-","",IF(M724&lt;&gt;"",COUNTIF($M$2:M724,M724),""))</f>
        <v/>
      </c>
      <c r="L724" s="5" t="str">
        <f aca="false">IFERROR(VLOOKUP(G724,数据!P:Q,2,0),"")</f>
        <v/>
      </c>
      <c r="M724" s="5" t="str">
        <f aca="false">E724&amp;"-"&amp;L724&amp;N724</f>
        <v>-</v>
      </c>
      <c r="N724" s="5" t="str">
        <f aca="false">IFERROR(VLOOKUP(J724,数据!S:T,2,0),"")</f>
        <v/>
      </c>
      <c r="O724" s="44"/>
      <c r="P724" s="5" t="str">
        <f aca="false">IF(O724=10,"D10",IF(O724=30,"D30",IF(O724="永久","Y","")))</f>
        <v/>
      </c>
      <c r="Q724" s="6" t="str">
        <f aca="false">IF(L724&lt;&gt;"",IF(N724="",(E724&amp;"-"&amp;L724&amp;"-"&amp;P724),E724&amp;"-"&amp;L724&amp;"•"&amp;N724&amp;"-"&amp;P724),"")</f>
        <v/>
      </c>
    </row>
    <row r="725" customFormat="false" ht="13.5" hidden="false" customHeight="false" outlineLevel="0" collapsed="false">
      <c r="A725" s="42" t="n">
        <v>723</v>
      </c>
      <c r="F725" s="43"/>
      <c r="G725" s="43"/>
      <c r="H725" s="5" t="str">
        <f aca="false">IF(IFERROR(VLOOKUP(G725,数据!S:T,2,0),"否")="否","否","是")</f>
        <v>否</v>
      </c>
      <c r="I725" s="6" t="str">
        <f aca="false">IF(G725&lt;&gt;"",H725,"")</f>
        <v/>
      </c>
      <c r="K725" s="5" t="str">
        <f aca="false">IF(M725="-","",IF(M725&lt;&gt;"",COUNTIF($M$2:M725,M725),""))</f>
        <v/>
      </c>
      <c r="L725" s="5" t="str">
        <f aca="false">IFERROR(VLOOKUP(G725,数据!P:Q,2,0),"")</f>
        <v/>
      </c>
      <c r="M725" s="5" t="str">
        <f aca="false">E725&amp;"-"&amp;L725&amp;N725</f>
        <v>-</v>
      </c>
      <c r="N725" s="5" t="str">
        <f aca="false">IFERROR(VLOOKUP(J725,数据!S:T,2,0),"")</f>
        <v/>
      </c>
      <c r="O725" s="44"/>
      <c r="P725" s="5" t="str">
        <f aca="false">IF(O725=10,"D10",IF(O725=30,"D30",IF(O725="永久","Y","")))</f>
        <v/>
      </c>
      <c r="Q725" s="6" t="str">
        <f aca="false">IF(L725&lt;&gt;"",IF(N725="",(E725&amp;"-"&amp;L725&amp;"-"&amp;P725),E725&amp;"-"&amp;L725&amp;"•"&amp;N725&amp;"-"&amp;P725),"")</f>
        <v/>
      </c>
    </row>
    <row r="726" customFormat="false" ht="13.5" hidden="false" customHeight="false" outlineLevel="0" collapsed="false">
      <c r="A726" s="42" t="n">
        <v>724</v>
      </c>
      <c r="F726" s="43"/>
      <c r="G726" s="43"/>
      <c r="H726" s="5" t="str">
        <f aca="false">IF(IFERROR(VLOOKUP(G726,数据!S:T,2,0),"否")="否","否","是")</f>
        <v>否</v>
      </c>
      <c r="I726" s="6" t="str">
        <f aca="false">IF(G726&lt;&gt;"",H726,"")</f>
        <v/>
      </c>
      <c r="K726" s="5" t="str">
        <f aca="false">IF(M726="-","",IF(M726&lt;&gt;"",COUNTIF($M$2:M726,M726),""))</f>
        <v/>
      </c>
      <c r="L726" s="5" t="str">
        <f aca="false">IFERROR(VLOOKUP(G726,数据!P:Q,2,0),"")</f>
        <v/>
      </c>
      <c r="M726" s="5" t="str">
        <f aca="false">E726&amp;"-"&amp;L726&amp;N726</f>
        <v>-</v>
      </c>
      <c r="N726" s="5" t="str">
        <f aca="false">IFERROR(VLOOKUP(J726,数据!S:T,2,0),"")</f>
        <v/>
      </c>
      <c r="O726" s="44"/>
      <c r="P726" s="5" t="str">
        <f aca="false">IF(O726=10,"D10",IF(O726=30,"D30",IF(O726="永久","Y","")))</f>
        <v/>
      </c>
      <c r="Q726" s="6" t="str">
        <f aca="false">IF(L726&lt;&gt;"",IF(N726="",(E726&amp;"-"&amp;L726&amp;"-"&amp;P726),E726&amp;"-"&amp;L726&amp;"•"&amp;N726&amp;"-"&amp;P726),"")</f>
        <v/>
      </c>
    </row>
    <row r="727" customFormat="false" ht="13.5" hidden="false" customHeight="false" outlineLevel="0" collapsed="false">
      <c r="A727" s="42" t="n">
        <v>725</v>
      </c>
      <c r="F727" s="43"/>
      <c r="G727" s="43"/>
      <c r="H727" s="5" t="str">
        <f aca="false">IF(IFERROR(VLOOKUP(G727,数据!S:T,2,0),"否")="否","否","是")</f>
        <v>否</v>
      </c>
      <c r="I727" s="6" t="str">
        <f aca="false">IF(G727&lt;&gt;"",H727,"")</f>
        <v/>
      </c>
      <c r="K727" s="5" t="str">
        <f aca="false">IF(M727="-","",IF(M727&lt;&gt;"",COUNTIF($M$2:M727,M727),""))</f>
        <v/>
      </c>
      <c r="L727" s="5" t="str">
        <f aca="false">IFERROR(VLOOKUP(G727,数据!P:Q,2,0),"")</f>
        <v/>
      </c>
      <c r="M727" s="5" t="str">
        <f aca="false">E727&amp;"-"&amp;L727&amp;N727</f>
        <v>-</v>
      </c>
      <c r="N727" s="5" t="str">
        <f aca="false">IFERROR(VLOOKUP(J727,数据!S:T,2,0),"")</f>
        <v/>
      </c>
      <c r="O727" s="44"/>
      <c r="P727" s="5" t="str">
        <f aca="false">IF(O727=10,"D10",IF(O727=30,"D30",IF(O727="永久","Y","")))</f>
        <v/>
      </c>
      <c r="Q727" s="6" t="str">
        <f aca="false">IF(L727&lt;&gt;"",IF(N727="",(E727&amp;"-"&amp;L727&amp;"-"&amp;P727),E727&amp;"-"&amp;L727&amp;"•"&amp;N727&amp;"-"&amp;P727),"")</f>
        <v/>
      </c>
    </row>
    <row r="728" customFormat="false" ht="13.5" hidden="false" customHeight="false" outlineLevel="0" collapsed="false">
      <c r="A728" s="42" t="n">
        <v>726</v>
      </c>
      <c r="F728" s="43"/>
      <c r="G728" s="43"/>
      <c r="H728" s="5" t="str">
        <f aca="false">IF(IFERROR(VLOOKUP(G728,数据!S:T,2,0),"否")="否","否","是")</f>
        <v>否</v>
      </c>
      <c r="I728" s="6" t="str">
        <f aca="false">IF(G728&lt;&gt;"",H728,"")</f>
        <v/>
      </c>
      <c r="K728" s="5" t="str">
        <f aca="false">IF(M728="-","",IF(M728&lt;&gt;"",COUNTIF($M$2:M728,M728),""))</f>
        <v/>
      </c>
      <c r="L728" s="5" t="str">
        <f aca="false">IFERROR(VLOOKUP(G728,数据!P:Q,2,0),"")</f>
        <v/>
      </c>
      <c r="M728" s="5" t="str">
        <f aca="false">E728&amp;"-"&amp;L728&amp;N728</f>
        <v>-</v>
      </c>
      <c r="N728" s="5" t="str">
        <f aca="false">IFERROR(VLOOKUP(J728,数据!S:T,2,0),"")</f>
        <v/>
      </c>
      <c r="O728" s="44"/>
      <c r="P728" s="5" t="str">
        <f aca="false">IF(O728=10,"D10",IF(O728=30,"D30",IF(O728="永久","Y","")))</f>
        <v/>
      </c>
      <c r="Q728" s="6" t="str">
        <f aca="false">IF(L728&lt;&gt;"",IF(N728="",(E728&amp;"-"&amp;L728&amp;"-"&amp;P728),E728&amp;"-"&amp;L728&amp;"•"&amp;N728&amp;"-"&amp;P728),"")</f>
        <v/>
      </c>
    </row>
    <row r="729" customFormat="false" ht="13.5" hidden="false" customHeight="false" outlineLevel="0" collapsed="false">
      <c r="A729" s="42" t="n">
        <v>727</v>
      </c>
      <c r="F729" s="43"/>
      <c r="G729" s="43"/>
      <c r="H729" s="5" t="str">
        <f aca="false">IF(IFERROR(VLOOKUP(G729,数据!S:T,2,0),"否")="否","否","是")</f>
        <v>否</v>
      </c>
      <c r="I729" s="6" t="str">
        <f aca="false">IF(G729&lt;&gt;"",H729,"")</f>
        <v/>
      </c>
      <c r="K729" s="5" t="str">
        <f aca="false">IF(M729="-","",IF(M729&lt;&gt;"",COUNTIF($M$2:M729,M729),""))</f>
        <v/>
      </c>
      <c r="L729" s="5" t="str">
        <f aca="false">IFERROR(VLOOKUP(G729,数据!P:Q,2,0),"")</f>
        <v/>
      </c>
      <c r="M729" s="5" t="str">
        <f aca="false">E729&amp;"-"&amp;L729&amp;N729</f>
        <v>-</v>
      </c>
      <c r="N729" s="5" t="str">
        <f aca="false">IFERROR(VLOOKUP(J729,数据!S:T,2,0),"")</f>
        <v/>
      </c>
      <c r="O729" s="44"/>
      <c r="P729" s="5" t="str">
        <f aca="false">IF(O729=10,"D10",IF(O729=30,"D30",IF(O729="永久","Y","")))</f>
        <v/>
      </c>
      <c r="Q729" s="6" t="str">
        <f aca="false">IF(L729&lt;&gt;"",IF(N729="",(E729&amp;"-"&amp;L729&amp;"-"&amp;P729),E729&amp;"-"&amp;L729&amp;"•"&amp;N729&amp;"-"&amp;P729),"")</f>
        <v/>
      </c>
    </row>
    <row r="730" customFormat="false" ht="13.5" hidden="false" customHeight="false" outlineLevel="0" collapsed="false">
      <c r="A730" s="42" t="n">
        <v>728</v>
      </c>
      <c r="F730" s="43"/>
      <c r="G730" s="43"/>
      <c r="H730" s="5" t="str">
        <f aca="false">IF(IFERROR(VLOOKUP(G730,数据!S:T,2,0),"否")="否","否","是")</f>
        <v>否</v>
      </c>
      <c r="I730" s="6" t="str">
        <f aca="false">IF(G730&lt;&gt;"",H730,"")</f>
        <v/>
      </c>
      <c r="K730" s="5" t="str">
        <f aca="false">IF(M730="-","",IF(M730&lt;&gt;"",COUNTIF($M$2:M730,M730),""))</f>
        <v/>
      </c>
      <c r="L730" s="5" t="str">
        <f aca="false">IFERROR(VLOOKUP(G730,数据!P:Q,2,0),"")</f>
        <v/>
      </c>
      <c r="M730" s="5" t="str">
        <f aca="false">E730&amp;"-"&amp;L730&amp;N730</f>
        <v>-</v>
      </c>
      <c r="N730" s="5" t="str">
        <f aca="false">IFERROR(VLOOKUP(J730,数据!S:T,2,0),"")</f>
        <v/>
      </c>
      <c r="O730" s="44"/>
      <c r="P730" s="5" t="str">
        <f aca="false">IF(O730=10,"D10",IF(O730=30,"D30",IF(O730="永久","Y","")))</f>
        <v/>
      </c>
      <c r="Q730" s="6" t="str">
        <f aca="false">IF(L730&lt;&gt;"",IF(N730="",(E730&amp;"-"&amp;L730&amp;"-"&amp;P730),E730&amp;"-"&amp;L730&amp;"•"&amp;N730&amp;"-"&amp;P730),"")</f>
        <v/>
      </c>
    </row>
    <row r="731" customFormat="false" ht="13.5" hidden="false" customHeight="false" outlineLevel="0" collapsed="false">
      <c r="A731" s="42" t="n">
        <v>729</v>
      </c>
      <c r="F731" s="43"/>
      <c r="G731" s="43"/>
      <c r="H731" s="5" t="str">
        <f aca="false">IF(IFERROR(VLOOKUP(G731,数据!S:T,2,0),"否")="否","否","是")</f>
        <v>否</v>
      </c>
      <c r="I731" s="6" t="str">
        <f aca="false">IF(G731&lt;&gt;"",H731,"")</f>
        <v/>
      </c>
      <c r="K731" s="5" t="str">
        <f aca="false">IF(M731="-","",IF(M731&lt;&gt;"",COUNTIF($M$2:M731,M731),""))</f>
        <v/>
      </c>
      <c r="L731" s="5" t="str">
        <f aca="false">IFERROR(VLOOKUP(G731,数据!P:Q,2,0),"")</f>
        <v/>
      </c>
      <c r="M731" s="5" t="str">
        <f aca="false">E731&amp;"-"&amp;L731&amp;N731</f>
        <v>-</v>
      </c>
      <c r="N731" s="5" t="str">
        <f aca="false">IFERROR(VLOOKUP(J731,数据!S:T,2,0),"")</f>
        <v/>
      </c>
      <c r="O731" s="44"/>
      <c r="P731" s="5" t="str">
        <f aca="false">IF(O731=10,"D10",IF(O731=30,"D30",IF(O731="永久","Y","")))</f>
        <v/>
      </c>
      <c r="Q731" s="6" t="str">
        <f aca="false">IF(L731&lt;&gt;"",IF(N731="",(E731&amp;"-"&amp;L731&amp;"-"&amp;P731),E731&amp;"-"&amp;L731&amp;"•"&amp;N731&amp;"-"&amp;P731),"")</f>
        <v/>
      </c>
    </row>
    <row r="732" customFormat="false" ht="13.5" hidden="false" customHeight="false" outlineLevel="0" collapsed="false">
      <c r="A732" s="42" t="n">
        <v>730</v>
      </c>
      <c r="F732" s="43"/>
      <c r="G732" s="43"/>
      <c r="H732" s="5" t="str">
        <f aca="false">IF(IFERROR(VLOOKUP(G732,数据!S:T,2,0),"否")="否","否","是")</f>
        <v>否</v>
      </c>
      <c r="I732" s="6" t="str">
        <f aca="false">IF(G732&lt;&gt;"",H732,"")</f>
        <v/>
      </c>
      <c r="K732" s="5" t="str">
        <f aca="false">IF(M732="-","",IF(M732&lt;&gt;"",COUNTIF($M$2:M732,M732),""))</f>
        <v/>
      </c>
      <c r="L732" s="5" t="str">
        <f aca="false">IFERROR(VLOOKUP(G732,数据!P:Q,2,0),"")</f>
        <v/>
      </c>
      <c r="M732" s="5" t="str">
        <f aca="false">E732&amp;"-"&amp;L732&amp;N732</f>
        <v>-</v>
      </c>
      <c r="N732" s="5" t="str">
        <f aca="false">IFERROR(VLOOKUP(J732,数据!S:T,2,0),"")</f>
        <v/>
      </c>
      <c r="O732" s="44"/>
      <c r="P732" s="5" t="str">
        <f aca="false">IF(O732=10,"D10",IF(O732=30,"D30",IF(O732="永久","Y","")))</f>
        <v/>
      </c>
      <c r="Q732" s="6" t="str">
        <f aca="false">IF(L732&lt;&gt;"",IF(N732="",(E732&amp;"-"&amp;L732&amp;"-"&amp;P732),E732&amp;"-"&amp;L732&amp;"•"&amp;N732&amp;"-"&amp;P732),"")</f>
        <v/>
      </c>
    </row>
    <row r="733" customFormat="false" ht="13.5" hidden="false" customHeight="false" outlineLevel="0" collapsed="false">
      <c r="A733" s="42" t="n">
        <v>731</v>
      </c>
      <c r="F733" s="43"/>
      <c r="G733" s="43"/>
      <c r="H733" s="5" t="str">
        <f aca="false">IF(IFERROR(VLOOKUP(G733,数据!S:T,2,0),"否")="否","否","是")</f>
        <v>否</v>
      </c>
      <c r="I733" s="6" t="str">
        <f aca="false">IF(G733&lt;&gt;"",H733,"")</f>
        <v/>
      </c>
      <c r="K733" s="5" t="str">
        <f aca="false">IF(M733="-","",IF(M733&lt;&gt;"",COUNTIF($M$2:M733,M733),""))</f>
        <v/>
      </c>
      <c r="L733" s="5" t="str">
        <f aca="false">IFERROR(VLOOKUP(G733,数据!P:Q,2,0),"")</f>
        <v/>
      </c>
      <c r="M733" s="5" t="str">
        <f aca="false">E733&amp;"-"&amp;L733&amp;N733</f>
        <v>-</v>
      </c>
      <c r="N733" s="5" t="str">
        <f aca="false">IFERROR(VLOOKUP(J733,数据!S:T,2,0),"")</f>
        <v/>
      </c>
      <c r="O733" s="44"/>
      <c r="P733" s="5" t="str">
        <f aca="false">IF(O733=10,"D10",IF(O733=30,"D30",IF(O733="永久","Y","")))</f>
        <v/>
      </c>
      <c r="Q733" s="6" t="str">
        <f aca="false">IF(L733&lt;&gt;"",IF(N733="",(E733&amp;"-"&amp;L733&amp;"-"&amp;P733),E733&amp;"-"&amp;L733&amp;"•"&amp;N733&amp;"-"&amp;P733),"")</f>
        <v/>
      </c>
    </row>
    <row r="734" customFormat="false" ht="13.5" hidden="false" customHeight="false" outlineLevel="0" collapsed="false">
      <c r="A734" s="42" t="n">
        <v>732</v>
      </c>
      <c r="F734" s="43"/>
      <c r="G734" s="43"/>
      <c r="H734" s="5" t="str">
        <f aca="false">IF(IFERROR(VLOOKUP(G734,数据!S:T,2,0),"否")="否","否","是")</f>
        <v>否</v>
      </c>
      <c r="I734" s="6" t="str">
        <f aca="false">IF(G734&lt;&gt;"",H734,"")</f>
        <v/>
      </c>
      <c r="K734" s="5" t="str">
        <f aca="false">IF(M734="-","",IF(M734&lt;&gt;"",COUNTIF($M$2:M734,M734),""))</f>
        <v/>
      </c>
      <c r="L734" s="5" t="str">
        <f aca="false">IFERROR(VLOOKUP(G734,数据!P:Q,2,0),"")</f>
        <v/>
      </c>
      <c r="M734" s="5" t="str">
        <f aca="false">E734&amp;"-"&amp;L734&amp;N734</f>
        <v>-</v>
      </c>
      <c r="N734" s="5" t="str">
        <f aca="false">IFERROR(VLOOKUP(J734,数据!S:T,2,0),"")</f>
        <v/>
      </c>
      <c r="O734" s="44"/>
      <c r="P734" s="5" t="str">
        <f aca="false">IF(O734=10,"D10",IF(O734=30,"D30",IF(O734="永久","Y","")))</f>
        <v/>
      </c>
      <c r="Q734" s="6" t="str">
        <f aca="false">IF(L734&lt;&gt;"",IF(N734="",(E734&amp;"-"&amp;L734&amp;"-"&amp;P734),E734&amp;"-"&amp;L734&amp;"•"&amp;N734&amp;"-"&amp;P734),"")</f>
        <v/>
      </c>
    </row>
    <row r="735" customFormat="false" ht="13.5" hidden="false" customHeight="false" outlineLevel="0" collapsed="false">
      <c r="A735" s="42" t="n">
        <v>733</v>
      </c>
      <c r="F735" s="43"/>
      <c r="G735" s="43"/>
      <c r="H735" s="5" t="str">
        <f aca="false">IF(IFERROR(VLOOKUP(G735,数据!S:T,2,0),"否")="否","否","是")</f>
        <v>否</v>
      </c>
      <c r="I735" s="6" t="str">
        <f aca="false">IF(G735&lt;&gt;"",H735,"")</f>
        <v/>
      </c>
      <c r="K735" s="5" t="str">
        <f aca="false">IF(M735="-","",IF(M735&lt;&gt;"",COUNTIF($M$2:M735,M735),""))</f>
        <v/>
      </c>
      <c r="L735" s="5" t="str">
        <f aca="false">IFERROR(VLOOKUP(G735,数据!P:Q,2,0),"")</f>
        <v/>
      </c>
      <c r="M735" s="5" t="str">
        <f aca="false">E735&amp;"-"&amp;L735&amp;N735</f>
        <v>-</v>
      </c>
      <c r="N735" s="5" t="str">
        <f aca="false">IFERROR(VLOOKUP(J735,数据!S:T,2,0),"")</f>
        <v/>
      </c>
      <c r="O735" s="44"/>
      <c r="P735" s="5" t="str">
        <f aca="false">IF(O735=10,"D10",IF(O735=30,"D30",IF(O735="永久","Y","")))</f>
        <v/>
      </c>
      <c r="Q735" s="6" t="str">
        <f aca="false">IF(L735&lt;&gt;"",IF(N735="",(E735&amp;"-"&amp;L735&amp;"-"&amp;P735),E735&amp;"-"&amp;L735&amp;"•"&amp;N735&amp;"-"&amp;P735),"")</f>
        <v/>
      </c>
    </row>
    <row r="736" customFormat="false" ht="13.5" hidden="false" customHeight="false" outlineLevel="0" collapsed="false">
      <c r="A736" s="42" t="n">
        <v>734</v>
      </c>
      <c r="F736" s="43"/>
      <c r="G736" s="43"/>
      <c r="H736" s="5" t="str">
        <f aca="false">IF(IFERROR(VLOOKUP(G736,数据!S:T,2,0),"否")="否","否","是")</f>
        <v>否</v>
      </c>
      <c r="I736" s="6" t="str">
        <f aca="false">IF(G736&lt;&gt;"",H736,"")</f>
        <v/>
      </c>
      <c r="K736" s="5" t="str">
        <f aca="false">IF(M736="-","",IF(M736&lt;&gt;"",COUNTIF($M$2:M736,M736),""))</f>
        <v/>
      </c>
      <c r="L736" s="5" t="str">
        <f aca="false">IFERROR(VLOOKUP(G736,数据!P:Q,2,0),"")</f>
        <v/>
      </c>
      <c r="M736" s="5" t="str">
        <f aca="false">E736&amp;"-"&amp;L736&amp;N736</f>
        <v>-</v>
      </c>
      <c r="N736" s="5" t="str">
        <f aca="false">IFERROR(VLOOKUP(J736,数据!S:T,2,0),"")</f>
        <v/>
      </c>
      <c r="O736" s="44"/>
      <c r="P736" s="5" t="str">
        <f aca="false">IF(O736=10,"D10",IF(O736=30,"D30",IF(O736="永久","Y","")))</f>
        <v/>
      </c>
      <c r="Q736" s="6" t="str">
        <f aca="false">IF(L736&lt;&gt;"",IF(N736="",(E736&amp;"-"&amp;L736&amp;"-"&amp;P736),E736&amp;"-"&amp;L736&amp;"•"&amp;N736&amp;"-"&amp;P736),"")</f>
        <v/>
      </c>
    </row>
    <row r="737" customFormat="false" ht="13.5" hidden="false" customHeight="false" outlineLevel="0" collapsed="false">
      <c r="A737" s="42" t="n">
        <v>735</v>
      </c>
      <c r="F737" s="43"/>
      <c r="G737" s="43"/>
      <c r="H737" s="5" t="str">
        <f aca="false">IF(IFERROR(VLOOKUP(G737,数据!S:T,2,0),"否")="否","否","是")</f>
        <v>否</v>
      </c>
      <c r="I737" s="6" t="str">
        <f aca="false">IF(G737&lt;&gt;"",H737,"")</f>
        <v/>
      </c>
      <c r="K737" s="5" t="str">
        <f aca="false">IF(M737="-","",IF(M737&lt;&gt;"",COUNTIF($M$2:M737,M737),""))</f>
        <v/>
      </c>
      <c r="L737" s="5" t="str">
        <f aca="false">IFERROR(VLOOKUP(G737,数据!P:Q,2,0),"")</f>
        <v/>
      </c>
      <c r="M737" s="5" t="str">
        <f aca="false">E737&amp;"-"&amp;L737&amp;N737</f>
        <v>-</v>
      </c>
      <c r="N737" s="5" t="str">
        <f aca="false">IFERROR(VLOOKUP(J737,数据!S:T,2,0),"")</f>
        <v/>
      </c>
      <c r="O737" s="44"/>
      <c r="P737" s="5" t="str">
        <f aca="false">IF(O737=10,"D10",IF(O737=30,"D30",IF(O737="永久","Y","")))</f>
        <v/>
      </c>
      <c r="Q737" s="6" t="str">
        <f aca="false">IF(L737&lt;&gt;"",IF(N737="",(E737&amp;"-"&amp;L737&amp;"-"&amp;P737),E737&amp;"-"&amp;L737&amp;"•"&amp;N737&amp;"-"&amp;P737),"")</f>
        <v/>
      </c>
    </row>
    <row r="738" customFormat="false" ht="13.5" hidden="false" customHeight="false" outlineLevel="0" collapsed="false">
      <c r="A738" s="42" t="n">
        <v>736</v>
      </c>
      <c r="F738" s="43"/>
      <c r="G738" s="43"/>
      <c r="H738" s="5" t="str">
        <f aca="false">IF(IFERROR(VLOOKUP(G738,数据!S:T,2,0),"否")="否","否","是")</f>
        <v>否</v>
      </c>
      <c r="I738" s="6" t="str">
        <f aca="false">IF(G738&lt;&gt;"",H738,"")</f>
        <v/>
      </c>
      <c r="K738" s="5" t="str">
        <f aca="false">IF(M738="-","",IF(M738&lt;&gt;"",COUNTIF($M$2:M738,M738),""))</f>
        <v/>
      </c>
      <c r="L738" s="5" t="str">
        <f aca="false">IFERROR(VLOOKUP(G738,数据!P:Q,2,0),"")</f>
        <v/>
      </c>
      <c r="M738" s="5" t="str">
        <f aca="false">E738&amp;"-"&amp;L738&amp;N738</f>
        <v>-</v>
      </c>
      <c r="N738" s="5" t="str">
        <f aca="false">IFERROR(VLOOKUP(J738,数据!S:T,2,0),"")</f>
        <v/>
      </c>
      <c r="O738" s="44"/>
      <c r="P738" s="5" t="str">
        <f aca="false">IF(O738=10,"D10",IF(O738=30,"D30",IF(O738="永久","Y","")))</f>
        <v/>
      </c>
      <c r="Q738" s="6" t="str">
        <f aca="false">IF(L738&lt;&gt;"",IF(N738="",(E738&amp;"-"&amp;L738&amp;"-"&amp;P738),E738&amp;"-"&amp;L738&amp;"•"&amp;N738&amp;"-"&amp;P738),"")</f>
        <v/>
      </c>
    </row>
    <row r="739" customFormat="false" ht="13.5" hidden="false" customHeight="false" outlineLevel="0" collapsed="false">
      <c r="A739" s="42" t="n">
        <v>737</v>
      </c>
      <c r="F739" s="43"/>
      <c r="G739" s="43"/>
      <c r="H739" s="5" t="str">
        <f aca="false">IF(IFERROR(VLOOKUP(G739,数据!S:T,2,0),"否")="否","否","是")</f>
        <v>否</v>
      </c>
      <c r="I739" s="6" t="str">
        <f aca="false">IF(G739&lt;&gt;"",H739,"")</f>
        <v/>
      </c>
      <c r="K739" s="5" t="str">
        <f aca="false">IF(M739="-","",IF(M739&lt;&gt;"",COUNTIF($M$2:M739,M739),""))</f>
        <v/>
      </c>
      <c r="L739" s="5" t="str">
        <f aca="false">IFERROR(VLOOKUP(G739,数据!P:Q,2,0),"")</f>
        <v/>
      </c>
      <c r="M739" s="5" t="str">
        <f aca="false">E739&amp;"-"&amp;L739&amp;N739</f>
        <v>-</v>
      </c>
      <c r="N739" s="5" t="str">
        <f aca="false">IFERROR(VLOOKUP(J739,数据!S:T,2,0),"")</f>
        <v/>
      </c>
      <c r="O739" s="44"/>
      <c r="P739" s="5" t="str">
        <f aca="false">IF(O739=10,"D10",IF(O739=30,"D30",IF(O739="永久","Y","")))</f>
        <v/>
      </c>
      <c r="Q739" s="6" t="str">
        <f aca="false">IF(L739&lt;&gt;"",IF(N739="",(E739&amp;"-"&amp;L739&amp;"-"&amp;P739),E739&amp;"-"&amp;L739&amp;"•"&amp;N739&amp;"-"&amp;P739),"")</f>
        <v/>
      </c>
    </row>
    <row r="740" customFormat="false" ht="13.5" hidden="false" customHeight="false" outlineLevel="0" collapsed="false">
      <c r="A740" s="42" t="n">
        <v>738</v>
      </c>
      <c r="F740" s="43"/>
      <c r="G740" s="43"/>
      <c r="H740" s="5" t="str">
        <f aca="false">IF(IFERROR(VLOOKUP(G740,数据!S:T,2,0),"否")="否","否","是")</f>
        <v>否</v>
      </c>
      <c r="I740" s="6" t="str">
        <f aca="false">IF(G740&lt;&gt;"",H740,"")</f>
        <v/>
      </c>
      <c r="K740" s="5" t="str">
        <f aca="false">IF(M740="-","",IF(M740&lt;&gt;"",COUNTIF($M$2:M740,M740),""))</f>
        <v/>
      </c>
      <c r="L740" s="5" t="str">
        <f aca="false">IFERROR(VLOOKUP(G740,数据!P:Q,2,0),"")</f>
        <v/>
      </c>
      <c r="M740" s="5" t="str">
        <f aca="false">E740&amp;"-"&amp;L740&amp;N740</f>
        <v>-</v>
      </c>
      <c r="N740" s="5" t="str">
        <f aca="false">IFERROR(VLOOKUP(J740,数据!S:T,2,0),"")</f>
        <v/>
      </c>
      <c r="O740" s="44"/>
      <c r="P740" s="5" t="str">
        <f aca="false">IF(O740=10,"D10",IF(O740=30,"D30",IF(O740="永久","Y","")))</f>
        <v/>
      </c>
      <c r="Q740" s="6" t="str">
        <f aca="false">IF(L740&lt;&gt;"",IF(N740="",(E740&amp;"-"&amp;L740&amp;"-"&amp;P740),E740&amp;"-"&amp;L740&amp;"•"&amp;N740&amp;"-"&amp;P740),"")</f>
        <v/>
      </c>
    </row>
    <row r="741" customFormat="false" ht="13.5" hidden="false" customHeight="false" outlineLevel="0" collapsed="false">
      <c r="A741" s="42" t="n">
        <v>739</v>
      </c>
      <c r="F741" s="43"/>
      <c r="G741" s="43"/>
      <c r="H741" s="5" t="str">
        <f aca="false">IF(IFERROR(VLOOKUP(G741,数据!S:T,2,0),"否")="否","否","是")</f>
        <v>否</v>
      </c>
      <c r="I741" s="6" t="str">
        <f aca="false">IF(G741&lt;&gt;"",H741,"")</f>
        <v/>
      </c>
      <c r="K741" s="5" t="str">
        <f aca="false">IF(M741="-","",IF(M741&lt;&gt;"",COUNTIF($M$2:M741,M741),""))</f>
        <v/>
      </c>
      <c r="L741" s="5" t="str">
        <f aca="false">IFERROR(VLOOKUP(G741,数据!P:Q,2,0),"")</f>
        <v/>
      </c>
      <c r="M741" s="5" t="str">
        <f aca="false">E741&amp;"-"&amp;L741&amp;N741</f>
        <v>-</v>
      </c>
      <c r="N741" s="5" t="str">
        <f aca="false">IFERROR(VLOOKUP(J741,数据!S:T,2,0),"")</f>
        <v/>
      </c>
      <c r="O741" s="44"/>
      <c r="P741" s="5" t="str">
        <f aca="false">IF(O741=10,"D10",IF(O741=30,"D30",IF(O741="永久","Y","")))</f>
        <v/>
      </c>
      <c r="Q741" s="6" t="str">
        <f aca="false">IF(L741&lt;&gt;"",IF(N741="",(E741&amp;"-"&amp;L741&amp;"-"&amp;P741),E741&amp;"-"&amp;L741&amp;"•"&amp;N741&amp;"-"&amp;P741),"")</f>
        <v/>
      </c>
    </row>
    <row r="742" customFormat="false" ht="13.5" hidden="false" customHeight="false" outlineLevel="0" collapsed="false">
      <c r="A742" s="42" t="n">
        <v>740</v>
      </c>
      <c r="F742" s="43"/>
      <c r="G742" s="43"/>
      <c r="H742" s="5" t="str">
        <f aca="false">IF(IFERROR(VLOOKUP(G742,数据!S:T,2,0),"否")="否","否","是")</f>
        <v>否</v>
      </c>
      <c r="I742" s="6" t="str">
        <f aca="false">IF(G742&lt;&gt;"",H742,"")</f>
        <v/>
      </c>
      <c r="K742" s="5" t="str">
        <f aca="false">IF(M742="-","",IF(M742&lt;&gt;"",COUNTIF($M$2:M742,M742),""))</f>
        <v/>
      </c>
      <c r="L742" s="5" t="str">
        <f aca="false">IFERROR(VLOOKUP(G742,数据!P:Q,2,0),"")</f>
        <v/>
      </c>
      <c r="M742" s="5" t="str">
        <f aca="false">E742&amp;"-"&amp;L742&amp;N742</f>
        <v>-</v>
      </c>
      <c r="N742" s="5" t="str">
        <f aca="false">IFERROR(VLOOKUP(J742,数据!S:T,2,0),"")</f>
        <v/>
      </c>
      <c r="O742" s="44"/>
      <c r="P742" s="5" t="str">
        <f aca="false">IF(O742=10,"D10",IF(O742=30,"D30",IF(O742="永久","Y","")))</f>
        <v/>
      </c>
      <c r="Q742" s="6" t="str">
        <f aca="false">IF(L742&lt;&gt;"",IF(N742="",(E742&amp;"-"&amp;L742&amp;"-"&amp;P742),E742&amp;"-"&amp;L742&amp;"•"&amp;N742&amp;"-"&amp;P742),"")</f>
        <v/>
      </c>
    </row>
    <row r="743" customFormat="false" ht="13.5" hidden="false" customHeight="false" outlineLevel="0" collapsed="false">
      <c r="A743" s="42" t="n">
        <v>741</v>
      </c>
      <c r="F743" s="43"/>
      <c r="G743" s="43"/>
      <c r="H743" s="5" t="str">
        <f aca="false">IF(IFERROR(VLOOKUP(G743,数据!S:T,2,0),"否")="否","否","是")</f>
        <v>否</v>
      </c>
      <c r="I743" s="6" t="str">
        <f aca="false">IF(G743&lt;&gt;"",H743,"")</f>
        <v/>
      </c>
      <c r="K743" s="5" t="str">
        <f aca="false">IF(M743="-","",IF(M743&lt;&gt;"",COUNTIF($M$2:M743,M743),""))</f>
        <v/>
      </c>
      <c r="L743" s="5" t="str">
        <f aca="false">IFERROR(VLOOKUP(G743,数据!P:Q,2,0),"")</f>
        <v/>
      </c>
      <c r="M743" s="5" t="str">
        <f aca="false">E743&amp;"-"&amp;L743&amp;N743</f>
        <v>-</v>
      </c>
      <c r="N743" s="5" t="str">
        <f aca="false">IFERROR(VLOOKUP(J743,数据!S:T,2,0),"")</f>
        <v/>
      </c>
      <c r="O743" s="44"/>
      <c r="P743" s="5" t="str">
        <f aca="false">IF(O743=10,"D10",IF(O743=30,"D30",IF(O743="永久","Y","")))</f>
        <v/>
      </c>
      <c r="Q743" s="6" t="str">
        <f aca="false">IF(L743&lt;&gt;"",IF(N743="",(E743&amp;"-"&amp;L743&amp;"-"&amp;P743),E743&amp;"-"&amp;L743&amp;"•"&amp;N743&amp;"-"&amp;P743),"")</f>
        <v/>
      </c>
    </row>
    <row r="744" customFormat="false" ht="13.5" hidden="false" customHeight="false" outlineLevel="0" collapsed="false">
      <c r="A744" s="42" t="n">
        <v>742</v>
      </c>
      <c r="F744" s="43"/>
      <c r="G744" s="43"/>
      <c r="H744" s="5" t="str">
        <f aca="false">IF(IFERROR(VLOOKUP(G744,数据!S:T,2,0),"否")="否","否","是")</f>
        <v>否</v>
      </c>
      <c r="I744" s="6" t="str">
        <f aca="false">IF(G744&lt;&gt;"",H744,"")</f>
        <v/>
      </c>
      <c r="K744" s="5" t="str">
        <f aca="false">IF(M744="-","",IF(M744&lt;&gt;"",COUNTIF($M$2:M744,M744),""))</f>
        <v/>
      </c>
      <c r="L744" s="5" t="str">
        <f aca="false">IFERROR(VLOOKUP(G744,数据!P:Q,2,0),"")</f>
        <v/>
      </c>
      <c r="M744" s="5" t="str">
        <f aca="false">E744&amp;"-"&amp;L744&amp;N744</f>
        <v>-</v>
      </c>
      <c r="N744" s="5" t="str">
        <f aca="false">IFERROR(VLOOKUP(J744,数据!S:T,2,0),"")</f>
        <v/>
      </c>
      <c r="O744" s="44"/>
      <c r="P744" s="5" t="str">
        <f aca="false">IF(O744=10,"D10",IF(O744=30,"D30",IF(O744="永久","Y","")))</f>
        <v/>
      </c>
      <c r="Q744" s="6" t="str">
        <f aca="false">IF(L744&lt;&gt;"",IF(N744="",(E744&amp;"-"&amp;L744&amp;"-"&amp;P744),E744&amp;"-"&amp;L744&amp;"•"&amp;N744&amp;"-"&amp;P744),"")</f>
        <v/>
      </c>
    </row>
    <row r="745" customFormat="false" ht="13.5" hidden="false" customHeight="false" outlineLevel="0" collapsed="false">
      <c r="A745" s="42" t="n">
        <v>743</v>
      </c>
      <c r="F745" s="43"/>
      <c r="G745" s="43"/>
      <c r="H745" s="5" t="str">
        <f aca="false">IF(IFERROR(VLOOKUP(G745,数据!S:T,2,0),"否")="否","否","是")</f>
        <v>否</v>
      </c>
      <c r="I745" s="6" t="str">
        <f aca="false">IF(G745&lt;&gt;"",H745,"")</f>
        <v/>
      </c>
      <c r="K745" s="5" t="str">
        <f aca="false">IF(M745="-","",IF(M745&lt;&gt;"",COUNTIF($M$2:M745,M745),""))</f>
        <v/>
      </c>
      <c r="L745" s="5" t="str">
        <f aca="false">IFERROR(VLOOKUP(G745,数据!P:Q,2,0),"")</f>
        <v/>
      </c>
      <c r="M745" s="5" t="str">
        <f aca="false">E745&amp;"-"&amp;L745&amp;N745</f>
        <v>-</v>
      </c>
      <c r="N745" s="5" t="str">
        <f aca="false">IFERROR(VLOOKUP(J745,数据!S:T,2,0),"")</f>
        <v/>
      </c>
      <c r="O745" s="44"/>
      <c r="P745" s="5" t="str">
        <f aca="false">IF(O745=10,"D10",IF(O745=30,"D30",IF(O745="永久","Y","")))</f>
        <v/>
      </c>
      <c r="Q745" s="6" t="str">
        <f aca="false">IF(L745&lt;&gt;"",IF(N745="",(E745&amp;"-"&amp;L745&amp;"-"&amp;P745),E745&amp;"-"&amp;L745&amp;"•"&amp;N745&amp;"-"&amp;P745),"")</f>
        <v/>
      </c>
    </row>
    <row r="746" customFormat="false" ht="13.5" hidden="false" customHeight="false" outlineLevel="0" collapsed="false">
      <c r="A746" s="42" t="n">
        <v>744</v>
      </c>
      <c r="F746" s="43"/>
      <c r="G746" s="43"/>
      <c r="H746" s="5" t="str">
        <f aca="false">IF(IFERROR(VLOOKUP(G746,数据!S:T,2,0),"否")="否","否","是")</f>
        <v>否</v>
      </c>
      <c r="I746" s="6" t="str">
        <f aca="false">IF(G746&lt;&gt;"",H746,"")</f>
        <v/>
      </c>
      <c r="K746" s="5" t="str">
        <f aca="false">IF(M746="-","",IF(M746&lt;&gt;"",COUNTIF($M$2:M746,M746),""))</f>
        <v/>
      </c>
      <c r="L746" s="5" t="str">
        <f aca="false">IFERROR(VLOOKUP(G746,数据!P:Q,2,0),"")</f>
        <v/>
      </c>
      <c r="M746" s="5" t="str">
        <f aca="false">E746&amp;"-"&amp;L746&amp;N746</f>
        <v>-</v>
      </c>
      <c r="N746" s="5" t="str">
        <f aca="false">IFERROR(VLOOKUP(J746,数据!S:T,2,0),"")</f>
        <v/>
      </c>
      <c r="O746" s="44"/>
      <c r="P746" s="5" t="str">
        <f aca="false">IF(O746=10,"D10",IF(O746=30,"D30",IF(O746="永久","Y","")))</f>
        <v/>
      </c>
      <c r="Q746" s="6" t="str">
        <f aca="false">IF(L746&lt;&gt;"",IF(N746="",(E746&amp;"-"&amp;L746&amp;"-"&amp;P746),E746&amp;"-"&amp;L746&amp;"•"&amp;N746&amp;"-"&amp;P746),"")</f>
        <v/>
      </c>
    </row>
    <row r="747" customFormat="false" ht="13.5" hidden="false" customHeight="false" outlineLevel="0" collapsed="false">
      <c r="A747" s="42" t="n">
        <v>745</v>
      </c>
      <c r="F747" s="43"/>
      <c r="G747" s="43"/>
      <c r="H747" s="5" t="str">
        <f aca="false">IF(IFERROR(VLOOKUP(G747,数据!S:T,2,0),"否")="否","否","是")</f>
        <v>否</v>
      </c>
      <c r="I747" s="6" t="str">
        <f aca="false">IF(G747&lt;&gt;"",H747,"")</f>
        <v/>
      </c>
      <c r="K747" s="5" t="str">
        <f aca="false">IF(M747="-","",IF(M747&lt;&gt;"",COUNTIF($M$2:M747,M747),""))</f>
        <v/>
      </c>
      <c r="L747" s="5" t="str">
        <f aca="false">IFERROR(VLOOKUP(G747,数据!P:Q,2,0),"")</f>
        <v/>
      </c>
      <c r="M747" s="5" t="str">
        <f aca="false">E747&amp;"-"&amp;L747&amp;N747</f>
        <v>-</v>
      </c>
      <c r="N747" s="5" t="str">
        <f aca="false">IFERROR(VLOOKUP(J747,数据!S:T,2,0),"")</f>
        <v/>
      </c>
      <c r="O747" s="44"/>
      <c r="P747" s="5" t="str">
        <f aca="false">IF(O747=10,"D10",IF(O747=30,"D30",IF(O747="永久","Y","")))</f>
        <v/>
      </c>
      <c r="Q747" s="6" t="str">
        <f aca="false">IF(L747&lt;&gt;"",IF(N747="",(E747&amp;"-"&amp;L747&amp;"-"&amp;P747),E747&amp;"-"&amp;L747&amp;"•"&amp;N747&amp;"-"&amp;P747),"")</f>
        <v/>
      </c>
    </row>
    <row r="748" customFormat="false" ht="13.5" hidden="false" customHeight="false" outlineLevel="0" collapsed="false">
      <c r="A748" s="42" t="n">
        <v>746</v>
      </c>
      <c r="F748" s="43"/>
      <c r="G748" s="43"/>
      <c r="H748" s="5" t="str">
        <f aca="false">IF(IFERROR(VLOOKUP(G748,数据!S:T,2,0),"否")="否","否","是")</f>
        <v>否</v>
      </c>
      <c r="I748" s="6" t="str">
        <f aca="false">IF(G748&lt;&gt;"",H748,"")</f>
        <v/>
      </c>
      <c r="K748" s="5" t="str">
        <f aca="false">IF(M748="-","",IF(M748&lt;&gt;"",COUNTIF($M$2:M748,M748),""))</f>
        <v/>
      </c>
      <c r="L748" s="5" t="str">
        <f aca="false">IFERROR(VLOOKUP(G748,数据!P:Q,2,0),"")</f>
        <v/>
      </c>
      <c r="M748" s="5" t="str">
        <f aca="false">E748&amp;"-"&amp;L748&amp;N748</f>
        <v>-</v>
      </c>
      <c r="N748" s="5" t="str">
        <f aca="false">IFERROR(VLOOKUP(J748,数据!S:T,2,0),"")</f>
        <v/>
      </c>
      <c r="O748" s="44"/>
      <c r="P748" s="5" t="str">
        <f aca="false">IF(O748=10,"D10",IF(O748=30,"D30",IF(O748="永久","Y","")))</f>
        <v/>
      </c>
      <c r="Q748" s="6" t="str">
        <f aca="false">IF(L748&lt;&gt;"",IF(N748="",(E748&amp;"-"&amp;L748&amp;"-"&amp;P748),E748&amp;"-"&amp;L748&amp;"•"&amp;N748&amp;"-"&amp;P748),"")</f>
        <v/>
      </c>
    </row>
    <row r="749" customFormat="false" ht="13.5" hidden="false" customHeight="false" outlineLevel="0" collapsed="false">
      <c r="A749" s="42" t="n">
        <v>747</v>
      </c>
      <c r="F749" s="43"/>
      <c r="G749" s="43"/>
      <c r="H749" s="5" t="str">
        <f aca="false">IF(IFERROR(VLOOKUP(G749,数据!S:T,2,0),"否")="否","否","是")</f>
        <v>否</v>
      </c>
      <c r="I749" s="6" t="str">
        <f aca="false">IF(G749&lt;&gt;"",H749,"")</f>
        <v/>
      </c>
      <c r="K749" s="5" t="str">
        <f aca="false">IF(M749="-","",IF(M749&lt;&gt;"",COUNTIF($M$2:M749,M749),""))</f>
        <v/>
      </c>
      <c r="L749" s="5" t="str">
        <f aca="false">IFERROR(VLOOKUP(G749,数据!P:Q,2,0),"")</f>
        <v/>
      </c>
      <c r="M749" s="5" t="str">
        <f aca="false">E749&amp;"-"&amp;L749&amp;N749</f>
        <v>-</v>
      </c>
      <c r="N749" s="5" t="str">
        <f aca="false">IFERROR(VLOOKUP(J749,数据!S:T,2,0),"")</f>
        <v/>
      </c>
      <c r="O749" s="44"/>
      <c r="P749" s="5" t="str">
        <f aca="false">IF(O749=10,"D10",IF(O749=30,"D30",IF(O749="永久","Y","")))</f>
        <v/>
      </c>
      <c r="Q749" s="6" t="str">
        <f aca="false">IF(L749&lt;&gt;"",IF(N749="",(E749&amp;"-"&amp;L749&amp;"-"&amp;P749),E749&amp;"-"&amp;L749&amp;"•"&amp;N749&amp;"-"&amp;P749),"")</f>
        <v/>
      </c>
    </row>
    <row r="750" customFormat="false" ht="13.5" hidden="false" customHeight="false" outlineLevel="0" collapsed="false">
      <c r="A750" s="42" t="n">
        <v>748</v>
      </c>
      <c r="F750" s="43"/>
      <c r="G750" s="43"/>
      <c r="H750" s="5" t="str">
        <f aca="false">IF(IFERROR(VLOOKUP(G750,数据!S:T,2,0),"否")="否","否","是")</f>
        <v>否</v>
      </c>
      <c r="I750" s="6" t="str">
        <f aca="false">IF(G750&lt;&gt;"",H750,"")</f>
        <v/>
      </c>
      <c r="K750" s="5" t="str">
        <f aca="false">IF(M750="-","",IF(M750&lt;&gt;"",COUNTIF($M$2:M750,M750),""))</f>
        <v/>
      </c>
      <c r="L750" s="5" t="str">
        <f aca="false">IFERROR(VLOOKUP(G750,数据!P:Q,2,0),"")</f>
        <v/>
      </c>
      <c r="M750" s="5" t="str">
        <f aca="false">E750&amp;"-"&amp;L750&amp;N750</f>
        <v>-</v>
      </c>
      <c r="N750" s="5" t="str">
        <f aca="false">IFERROR(VLOOKUP(J750,数据!S:T,2,0),"")</f>
        <v/>
      </c>
      <c r="O750" s="44"/>
      <c r="P750" s="5" t="str">
        <f aca="false">IF(O750=10,"D10",IF(O750=30,"D30",IF(O750="永久","Y","")))</f>
        <v/>
      </c>
      <c r="Q750" s="6" t="str">
        <f aca="false">IF(L750&lt;&gt;"",IF(N750="",(E750&amp;"-"&amp;L750&amp;"-"&amp;P750),E750&amp;"-"&amp;L750&amp;"•"&amp;N750&amp;"-"&amp;P750),"")</f>
        <v/>
      </c>
    </row>
    <row r="751" customFormat="false" ht="13.5" hidden="false" customHeight="false" outlineLevel="0" collapsed="false">
      <c r="A751" s="42" t="n">
        <v>749</v>
      </c>
      <c r="F751" s="43"/>
      <c r="G751" s="43"/>
      <c r="H751" s="5" t="str">
        <f aca="false">IF(IFERROR(VLOOKUP(G751,数据!S:T,2,0),"否")="否","否","是")</f>
        <v>否</v>
      </c>
      <c r="I751" s="6" t="str">
        <f aca="false">IF(G751&lt;&gt;"",H751,"")</f>
        <v/>
      </c>
      <c r="K751" s="5" t="str">
        <f aca="false">IF(M751="-","",IF(M751&lt;&gt;"",COUNTIF($M$2:M751,M751),""))</f>
        <v/>
      </c>
      <c r="L751" s="5" t="str">
        <f aca="false">IFERROR(VLOOKUP(G751,数据!P:Q,2,0),"")</f>
        <v/>
      </c>
      <c r="M751" s="5" t="str">
        <f aca="false">E751&amp;"-"&amp;L751&amp;N751</f>
        <v>-</v>
      </c>
      <c r="N751" s="5" t="str">
        <f aca="false">IFERROR(VLOOKUP(J751,数据!S:T,2,0),"")</f>
        <v/>
      </c>
      <c r="O751" s="44"/>
      <c r="P751" s="5" t="str">
        <f aca="false">IF(O751=10,"D10",IF(O751=30,"D30",IF(O751="永久","Y","")))</f>
        <v/>
      </c>
      <c r="Q751" s="6" t="str">
        <f aca="false">IF(L751&lt;&gt;"",IF(N751="",(E751&amp;"-"&amp;L751&amp;"-"&amp;P751),E751&amp;"-"&amp;L751&amp;"•"&amp;N751&amp;"-"&amp;P751),"")</f>
        <v/>
      </c>
    </row>
    <row r="752" customFormat="false" ht="13.5" hidden="false" customHeight="false" outlineLevel="0" collapsed="false">
      <c r="A752" s="42" t="n">
        <v>750</v>
      </c>
      <c r="F752" s="43"/>
      <c r="G752" s="43"/>
      <c r="H752" s="5" t="str">
        <f aca="false">IF(IFERROR(VLOOKUP(G752,数据!S:T,2,0),"否")="否","否","是")</f>
        <v>否</v>
      </c>
      <c r="I752" s="6" t="str">
        <f aca="false">IF(G752&lt;&gt;"",H752,"")</f>
        <v/>
      </c>
      <c r="K752" s="5" t="str">
        <f aca="false">IF(M752="-","",IF(M752&lt;&gt;"",COUNTIF($M$2:M752,M752),""))</f>
        <v/>
      </c>
      <c r="L752" s="5" t="str">
        <f aca="false">IFERROR(VLOOKUP(G752,数据!P:Q,2,0),"")</f>
        <v/>
      </c>
      <c r="M752" s="5" t="str">
        <f aca="false">E752&amp;"-"&amp;L752&amp;N752</f>
        <v>-</v>
      </c>
      <c r="N752" s="5" t="str">
        <f aca="false">IFERROR(VLOOKUP(J752,数据!S:T,2,0),"")</f>
        <v/>
      </c>
      <c r="O752" s="44"/>
      <c r="P752" s="5" t="str">
        <f aca="false">IF(O752=10,"D10",IF(O752=30,"D30",IF(O752="永久","Y","")))</f>
        <v/>
      </c>
      <c r="Q752" s="6" t="str">
        <f aca="false">IF(L752&lt;&gt;"",IF(N752="",(E752&amp;"-"&amp;L752&amp;"-"&amp;P752),E752&amp;"-"&amp;L752&amp;"•"&amp;N752&amp;"-"&amp;P752),"")</f>
        <v/>
      </c>
    </row>
    <row r="753" customFormat="false" ht="13.5" hidden="false" customHeight="false" outlineLevel="0" collapsed="false">
      <c r="A753" s="42" t="n">
        <v>751</v>
      </c>
      <c r="F753" s="43"/>
      <c r="G753" s="43"/>
      <c r="H753" s="5" t="str">
        <f aca="false">IF(IFERROR(VLOOKUP(G753,数据!S:T,2,0),"否")="否","否","是")</f>
        <v>否</v>
      </c>
      <c r="I753" s="6" t="str">
        <f aca="false">IF(G753&lt;&gt;"",H753,"")</f>
        <v/>
      </c>
      <c r="K753" s="5" t="str">
        <f aca="false">IF(M753="-","",IF(M753&lt;&gt;"",COUNTIF($M$2:M753,M753),""))</f>
        <v/>
      </c>
      <c r="L753" s="5" t="str">
        <f aca="false">IFERROR(VLOOKUP(G753,数据!P:Q,2,0),"")</f>
        <v/>
      </c>
      <c r="M753" s="5" t="str">
        <f aca="false">E753&amp;"-"&amp;L753&amp;N753</f>
        <v>-</v>
      </c>
      <c r="N753" s="5" t="str">
        <f aca="false">IFERROR(VLOOKUP(J753,数据!S:T,2,0),"")</f>
        <v/>
      </c>
      <c r="O753" s="44"/>
      <c r="P753" s="5" t="str">
        <f aca="false">IF(O753=10,"D10",IF(O753=30,"D30",IF(O753="永久","Y","")))</f>
        <v/>
      </c>
      <c r="Q753" s="6" t="str">
        <f aca="false">IF(L753&lt;&gt;"",IF(N753="",(E753&amp;"-"&amp;L753&amp;"-"&amp;P753),E753&amp;"-"&amp;L753&amp;"•"&amp;N753&amp;"-"&amp;P753),"")</f>
        <v/>
      </c>
    </row>
    <row r="754" customFormat="false" ht="13.5" hidden="false" customHeight="false" outlineLevel="0" collapsed="false">
      <c r="A754" s="42" t="n">
        <v>752</v>
      </c>
      <c r="F754" s="43"/>
      <c r="G754" s="43"/>
      <c r="H754" s="5" t="str">
        <f aca="false">IF(IFERROR(VLOOKUP(G754,数据!S:T,2,0),"否")="否","否","是")</f>
        <v>否</v>
      </c>
      <c r="I754" s="6" t="str">
        <f aca="false">IF(G754&lt;&gt;"",H754,"")</f>
        <v/>
      </c>
      <c r="K754" s="5" t="str">
        <f aca="false">IF(M754="-","",IF(M754&lt;&gt;"",COUNTIF($M$2:M754,M754),""))</f>
        <v/>
      </c>
      <c r="L754" s="5" t="str">
        <f aca="false">IFERROR(VLOOKUP(G754,数据!P:Q,2,0),"")</f>
        <v/>
      </c>
      <c r="M754" s="5" t="str">
        <f aca="false">E754&amp;"-"&amp;L754&amp;N754</f>
        <v>-</v>
      </c>
      <c r="N754" s="5" t="str">
        <f aca="false">IFERROR(VLOOKUP(J754,数据!S:T,2,0),"")</f>
        <v/>
      </c>
      <c r="O754" s="44"/>
      <c r="P754" s="5" t="str">
        <f aca="false">IF(O754=10,"D10",IF(O754=30,"D30",IF(O754="永久","Y","")))</f>
        <v/>
      </c>
      <c r="Q754" s="6" t="str">
        <f aca="false">IF(L754&lt;&gt;"",IF(N754="",(E754&amp;"-"&amp;L754&amp;"-"&amp;P754),E754&amp;"-"&amp;L754&amp;"•"&amp;N754&amp;"-"&amp;P754),"")</f>
        <v/>
      </c>
    </row>
    <row r="755" customFormat="false" ht="13.5" hidden="false" customHeight="false" outlineLevel="0" collapsed="false">
      <c r="A755" s="42" t="n">
        <v>753</v>
      </c>
      <c r="F755" s="43"/>
      <c r="G755" s="43"/>
      <c r="H755" s="5" t="str">
        <f aca="false">IF(IFERROR(VLOOKUP(G755,数据!S:T,2,0),"否")="否","否","是")</f>
        <v>否</v>
      </c>
      <c r="I755" s="6" t="str">
        <f aca="false">IF(G755&lt;&gt;"",H755,"")</f>
        <v/>
      </c>
      <c r="K755" s="5" t="str">
        <f aca="false">IF(M755="-","",IF(M755&lt;&gt;"",COUNTIF($M$2:M755,M755),""))</f>
        <v/>
      </c>
      <c r="L755" s="5" t="str">
        <f aca="false">IFERROR(VLOOKUP(G755,数据!P:Q,2,0),"")</f>
        <v/>
      </c>
      <c r="M755" s="5" t="str">
        <f aca="false">E755&amp;"-"&amp;L755&amp;N755</f>
        <v>-</v>
      </c>
      <c r="N755" s="5" t="str">
        <f aca="false">IFERROR(VLOOKUP(J755,数据!S:T,2,0),"")</f>
        <v/>
      </c>
      <c r="O755" s="44"/>
      <c r="P755" s="5" t="str">
        <f aca="false">IF(O755=10,"D10",IF(O755=30,"D30",IF(O755="永久","Y","")))</f>
        <v/>
      </c>
      <c r="Q755" s="6" t="str">
        <f aca="false">IF(L755&lt;&gt;"",IF(N755="",(E755&amp;"-"&amp;L755&amp;"-"&amp;P755),E755&amp;"-"&amp;L755&amp;"•"&amp;N755&amp;"-"&amp;P755),"")</f>
        <v/>
      </c>
    </row>
    <row r="756" customFormat="false" ht="13.5" hidden="false" customHeight="false" outlineLevel="0" collapsed="false">
      <c r="A756" s="42" t="n">
        <v>754</v>
      </c>
      <c r="F756" s="43"/>
      <c r="G756" s="43"/>
      <c r="H756" s="5" t="str">
        <f aca="false">IF(IFERROR(VLOOKUP(G756,数据!S:T,2,0),"否")="否","否","是")</f>
        <v>否</v>
      </c>
      <c r="I756" s="6" t="str">
        <f aca="false">IF(G756&lt;&gt;"",H756,"")</f>
        <v/>
      </c>
      <c r="K756" s="5" t="str">
        <f aca="false">IF(M756="-","",IF(M756&lt;&gt;"",COUNTIF($M$2:M756,M756),""))</f>
        <v/>
      </c>
      <c r="L756" s="5" t="str">
        <f aca="false">IFERROR(VLOOKUP(G756,数据!P:Q,2,0),"")</f>
        <v/>
      </c>
      <c r="M756" s="5" t="str">
        <f aca="false">E756&amp;"-"&amp;L756&amp;N756</f>
        <v>-</v>
      </c>
      <c r="N756" s="5" t="str">
        <f aca="false">IFERROR(VLOOKUP(J756,数据!S:T,2,0),"")</f>
        <v/>
      </c>
      <c r="O756" s="44"/>
      <c r="P756" s="5" t="str">
        <f aca="false">IF(O756=10,"D10",IF(O756=30,"D30",IF(O756="永久","Y","")))</f>
        <v/>
      </c>
      <c r="Q756" s="6" t="str">
        <f aca="false">IF(L756&lt;&gt;"",IF(N756="",(E756&amp;"-"&amp;L756&amp;"-"&amp;P756),E756&amp;"-"&amp;L756&amp;"•"&amp;N756&amp;"-"&amp;P756),"")</f>
        <v/>
      </c>
    </row>
    <row r="757" customFormat="false" ht="13.5" hidden="false" customHeight="false" outlineLevel="0" collapsed="false">
      <c r="A757" s="42" t="n">
        <v>755</v>
      </c>
      <c r="F757" s="43"/>
      <c r="G757" s="43"/>
      <c r="H757" s="5" t="str">
        <f aca="false">IF(IFERROR(VLOOKUP(G757,数据!S:T,2,0),"否")="否","否","是")</f>
        <v>否</v>
      </c>
      <c r="I757" s="6" t="str">
        <f aca="false">IF(G757&lt;&gt;"",H757,"")</f>
        <v/>
      </c>
      <c r="K757" s="5" t="str">
        <f aca="false">IF(M757="-","",IF(M757&lt;&gt;"",COUNTIF($M$2:M757,M757),""))</f>
        <v/>
      </c>
      <c r="L757" s="5" t="str">
        <f aca="false">IFERROR(VLOOKUP(G757,数据!P:Q,2,0),"")</f>
        <v/>
      </c>
      <c r="M757" s="5" t="str">
        <f aca="false">E757&amp;"-"&amp;L757&amp;N757</f>
        <v>-</v>
      </c>
      <c r="N757" s="5" t="str">
        <f aca="false">IFERROR(VLOOKUP(J757,数据!S:T,2,0),"")</f>
        <v/>
      </c>
      <c r="O757" s="44"/>
      <c r="P757" s="5" t="str">
        <f aca="false">IF(O757=10,"D10",IF(O757=30,"D30",IF(O757="永久","Y","")))</f>
        <v/>
      </c>
      <c r="Q757" s="6" t="str">
        <f aca="false">IF(L757&lt;&gt;"",IF(N757="",(E757&amp;"-"&amp;L757&amp;"-"&amp;P757),E757&amp;"-"&amp;L757&amp;"•"&amp;N757&amp;"-"&amp;P757),"")</f>
        <v/>
      </c>
    </row>
    <row r="758" customFormat="false" ht="13.5" hidden="false" customHeight="false" outlineLevel="0" collapsed="false">
      <c r="A758" s="42" t="n">
        <v>756</v>
      </c>
      <c r="F758" s="43"/>
      <c r="G758" s="43"/>
      <c r="H758" s="5" t="str">
        <f aca="false">IF(IFERROR(VLOOKUP(G758,数据!S:T,2,0),"否")="否","否","是")</f>
        <v>否</v>
      </c>
      <c r="I758" s="6" t="str">
        <f aca="false">IF(G758&lt;&gt;"",H758,"")</f>
        <v/>
      </c>
      <c r="K758" s="5" t="str">
        <f aca="false">IF(M758="-","",IF(M758&lt;&gt;"",COUNTIF($M$2:M758,M758),""))</f>
        <v/>
      </c>
      <c r="L758" s="5" t="str">
        <f aca="false">IFERROR(VLOOKUP(G758,数据!P:Q,2,0),"")</f>
        <v/>
      </c>
      <c r="M758" s="5" t="str">
        <f aca="false">E758&amp;"-"&amp;L758&amp;N758</f>
        <v>-</v>
      </c>
      <c r="N758" s="5" t="str">
        <f aca="false">IFERROR(VLOOKUP(J758,数据!S:T,2,0),"")</f>
        <v/>
      </c>
      <c r="O758" s="44"/>
      <c r="P758" s="5" t="str">
        <f aca="false">IF(O758=10,"D10",IF(O758=30,"D30",IF(O758="永久","Y","")))</f>
        <v/>
      </c>
      <c r="Q758" s="6" t="str">
        <f aca="false">IF(L758&lt;&gt;"",IF(N758="",(E758&amp;"-"&amp;L758&amp;"-"&amp;P758),E758&amp;"-"&amp;L758&amp;"•"&amp;N758&amp;"-"&amp;P758),"")</f>
        <v/>
      </c>
    </row>
    <row r="759" customFormat="false" ht="13.5" hidden="false" customHeight="false" outlineLevel="0" collapsed="false">
      <c r="A759" s="42" t="n">
        <v>757</v>
      </c>
      <c r="F759" s="43"/>
      <c r="G759" s="43"/>
      <c r="H759" s="5" t="str">
        <f aca="false">IF(IFERROR(VLOOKUP(G759,数据!S:T,2,0),"否")="否","否","是")</f>
        <v>否</v>
      </c>
      <c r="I759" s="6" t="str">
        <f aca="false">IF(G759&lt;&gt;"",H759,"")</f>
        <v/>
      </c>
      <c r="K759" s="5" t="str">
        <f aca="false">IF(M759="-","",IF(M759&lt;&gt;"",COUNTIF($M$2:M759,M759),""))</f>
        <v/>
      </c>
      <c r="L759" s="5" t="str">
        <f aca="false">IFERROR(VLOOKUP(G759,数据!P:Q,2,0),"")</f>
        <v/>
      </c>
      <c r="M759" s="5" t="str">
        <f aca="false">E759&amp;"-"&amp;L759&amp;N759</f>
        <v>-</v>
      </c>
      <c r="N759" s="5" t="str">
        <f aca="false">IFERROR(VLOOKUP(J759,数据!S:T,2,0),"")</f>
        <v/>
      </c>
      <c r="O759" s="44"/>
      <c r="P759" s="5" t="str">
        <f aca="false">IF(O759=10,"D10",IF(O759=30,"D30",IF(O759="永久","Y","")))</f>
        <v/>
      </c>
      <c r="Q759" s="6" t="str">
        <f aca="false">IF(L759&lt;&gt;"",IF(N759="",(E759&amp;"-"&amp;L759&amp;"-"&amp;P759),E759&amp;"-"&amp;L759&amp;"•"&amp;N759&amp;"-"&amp;P759),"")</f>
        <v/>
      </c>
    </row>
    <row r="760" customFormat="false" ht="13.5" hidden="false" customHeight="false" outlineLevel="0" collapsed="false">
      <c r="A760" s="42" t="n">
        <v>758</v>
      </c>
      <c r="F760" s="43"/>
      <c r="G760" s="43"/>
      <c r="H760" s="5" t="str">
        <f aca="false">IF(IFERROR(VLOOKUP(G760,数据!S:T,2,0),"否")="否","否","是")</f>
        <v>否</v>
      </c>
      <c r="I760" s="6" t="str">
        <f aca="false">IF(G760&lt;&gt;"",H760,"")</f>
        <v/>
      </c>
      <c r="K760" s="5" t="str">
        <f aca="false">IF(M760="-","",IF(M760&lt;&gt;"",COUNTIF($M$2:M760,M760),""))</f>
        <v/>
      </c>
      <c r="L760" s="5" t="str">
        <f aca="false">IFERROR(VLOOKUP(G760,数据!P:Q,2,0),"")</f>
        <v/>
      </c>
      <c r="M760" s="5" t="str">
        <f aca="false">E760&amp;"-"&amp;L760&amp;N760</f>
        <v>-</v>
      </c>
      <c r="N760" s="5" t="str">
        <f aca="false">IFERROR(VLOOKUP(J760,数据!S:T,2,0),"")</f>
        <v/>
      </c>
      <c r="O760" s="44"/>
      <c r="P760" s="5" t="str">
        <f aca="false">IF(O760=10,"D10",IF(O760=30,"D30",IF(O760="永久","Y","")))</f>
        <v/>
      </c>
      <c r="Q760" s="6" t="str">
        <f aca="false">IF(L760&lt;&gt;"",IF(N760="",(E760&amp;"-"&amp;L760&amp;"-"&amp;P760),E760&amp;"-"&amp;L760&amp;"•"&amp;N760&amp;"-"&amp;P760),"")</f>
        <v/>
      </c>
    </row>
    <row r="761" customFormat="false" ht="13.5" hidden="false" customHeight="false" outlineLevel="0" collapsed="false">
      <c r="A761" s="42" t="n">
        <v>759</v>
      </c>
      <c r="F761" s="43"/>
      <c r="G761" s="43"/>
      <c r="H761" s="5" t="str">
        <f aca="false">IF(IFERROR(VLOOKUP(G761,数据!S:T,2,0),"否")="否","否","是")</f>
        <v>否</v>
      </c>
      <c r="I761" s="6" t="str">
        <f aca="false">IF(G761&lt;&gt;"",H761,"")</f>
        <v/>
      </c>
      <c r="K761" s="5" t="str">
        <f aca="false">IF(M761="-","",IF(M761&lt;&gt;"",COUNTIF($M$2:M761,M761),""))</f>
        <v/>
      </c>
      <c r="L761" s="5" t="str">
        <f aca="false">IFERROR(VLOOKUP(G761,数据!P:Q,2,0),"")</f>
        <v/>
      </c>
      <c r="M761" s="5" t="str">
        <f aca="false">E761&amp;"-"&amp;L761&amp;N761</f>
        <v>-</v>
      </c>
      <c r="N761" s="5" t="str">
        <f aca="false">IFERROR(VLOOKUP(J761,数据!S:T,2,0),"")</f>
        <v/>
      </c>
      <c r="O761" s="44"/>
      <c r="P761" s="5" t="str">
        <f aca="false">IF(O761=10,"D10",IF(O761=30,"D30",IF(O761="永久","Y","")))</f>
        <v/>
      </c>
      <c r="Q761" s="6" t="str">
        <f aca="false">IF(L761&lt;&gt;"",IF(N761="",(E761&amp;"-"&amp;L761&amp;"-"&amp;P761),E761&amp;"-"&amp;L761&amp;"•"&amp;N761&amp;"-"&amp;P761),"")</f>
        <v/>
      </c>
    </row>
    <row r="762" customFormat="false" ht="13.5" hidden="false" customHeight="false" outlineLevel="0" collapsed="false">
      <c r="A762" s="42" t="n">
        <v>760</v>
      </c>
      <c r="F762" s="43"/>
      <c r="G762" s="43"/>
      <c r="H762" s="5" t="str">
        <f aca="false">IF(IFERROR(VLOOKUP(G762,数据!S:T,2,0),"否")="否","否","是")</f>
        <v>否</v>
      </c>
      <c r="I762" s="6" t="str">
        <f aca="false">IF(G762&lt;&gt;"",H762,"")</f>
        <v/>
      </c>
      <c r="K762" s="5" t="str">
        <f aca="false">IF(M762="-","",IF(M762&lt;&gt;"",COUNTIF($M$2:M762,M762),""))</f>
        <v/>
      </c>
      <c r="L762" s="5" t="str">
        <f aca="false">IFERROR(VLOOKUP(G762,数据!P:Q,2,0),"")</f>
        <v/>
      </c>
      <c r="M762" s="5" t="str">
        <f aca="false">E762&amp;"-"&amp;L762&amp;N762</f>
        <v>-</v>
      </c>
      <c r="N762" s="5" t="str">
        <f aca="false">IFERROR(VLOOKUP(J762,数据!S:T,2,0),"")</f>
        <v/>
      </c>
      <c r="O762" s="44"/>
      <c r="P762" s="5" t="str">
        <f aca="false">IF(O762=10,"D10",IF(O762=30,"D30",IF(O762="永久","Y","")))</f>
        <v/>
      </c>
      <c r="Q762" s="6" t="str">
        <f aca="false">IF(L762&lt;&gt;"",IF(N762="",(E762&amp;"-"&amp;L762&amp;"-"&amp;P762),E762&amp;"-"&amp;L762&amp;"•"&amp;N762&amp;"-"&amp;P762),"")</f>
        <v/>
      </c>
    </row>
    <row r="763" customFormat="false" ht="13.5" hidden="false" customHeight="false" outlineLevel="0" collapsed="false">
      <c r="A763" s="42" t="n">
        <v>761</v>
      </c>
      <c r="F763" s="43"/>
      <c r="G763" s="43"/>
      <c r="H763" s="5" t="str">
        <f aca="false">IF(IFERROR(VLOOKUP(G763,数据!S:T,2,0),"否")="否","否","是")</f>
        <v>否</v>
      </c>
      <c r="I763" s="6" t="str">
        <f aca="false">IF(G763&lt;&gt;"",H763,"")</f>
        <v/>
      </c>
      <c r="K763" s="5" t="str">
        <f aca="false">IF(M763="-","",IF(M763&lt;&gt;"",COUNTIF($M$2:M763,M763),""))</f>
        <v/>
      </c>
      <c r="L763" s="5" t="str">
        <f aca="false">IFERROR(VLOOKUP(G763,数据!P:Q,2,0),"")</f>
        <v/>
      </c>
      <c r="M763" s="5" t="str">
        <f aca="false">E763&amp;"-"&amp;L763&amp;N763</f>
        <v>-</v>
      </c>
      <c r="N763" s="5" t="str">
        <f aca="false">IFERROR(VLOOKUP(J763,数据!S:T,2,0),"")</f>
        <v/>
      </c>
      <c r="O763" s="44"/>
      <c r="P763" s="5" t="str">
        <f aca="false">IF(O763=10,"D10",IF(O763=30,"D30",IF(O763="永久","Y","")))</f>
        <v/>
      </c>
      <c r="Q763" s="6" t="str">
        <f aca="false">IF(L763&lt;&gt;"",IF(N763="",(E763&amp;"-"&amp;L763&amp;"-"&amp;P763),E763&amp;"-"&amp;L763&amp;"•"&amp;N763&amp;"-"&amp;P763),"")</f>
        <v/>
      </c>
    </row>
    <row r="764" customFormat="false" ht="13.5" hidden="false" customHeight="false" outlineLevel="0" collapsed="false">
      <c r="A764" s="42" t="n">
        <v>762</v>
      </c>
      <c r="F764" s="43"/>
      <c r="G764" s="43"/>
      <c r="H764" s="5" t="str">
        <f aca="false">IF(IFERROR(VLOOKUP(G764,数据!S:T,2,0),"否")="否","否","是")</f>
        <v>否</v>
      </c>
      <c r="I764" s="6" t="str">
        <f aca="false">IF(G764&lt;&gt;"",H764,"")</f>
        <v/>
      </c>
      <c r="K764" s="5" t="str">
        <f aca="false">IF(M764="-","",IF(M764&lt;&gt;"",COUNTIF($M$2:M764,M764),""))</f>
        <v/>
      </c>
      <c r="L764" s="5" t="str">
        <f aca="false">IFERROR(VLOOKUP(G764,数据!P:Q,2,0),"")</f>
        <v/>
      </c>
      <c r="M764" s="5" t="str">
        <f aca="false">E764&amp;"-"&amp;L764&amp;N764</f>
        <v>-</v>
      </c>
      <c r="N764" s="5" t="str">
        <f aca="false">IFERROR(VLOOKUP(J764,数据!S:T,2,0),"")</f>
        <v/>
      </c>
      <c r="O764" s="44"/>
      <c r="P764" s="5" t="str">
        <f aca="false">IF(O764=10,"D10",IF(O764=30,"D30",IF(O764="永久","Y","")))</f>
        <v/>
      </c>
      <c r="Q764" s="6" t="str">
        <f aca="false">IF(L764&lt;&gt;"",IF(N764="",(E764&amp;"-"&amp;L764&amp;"-"&amp;P764),E764&amp;"-"&amp;L764&amp;"•"&amp;N764&amp;"-"&amp;P764),"")</f>
        <v/>
      </c>
    </row>
    <row r="765" customFormat="false" ht="13.5" hidden="false" customHeight="false" outlineLevel="0" collapsed="false">
      <c r="A765" s="42" t="n">
        <v>763</v>
      </c>
      <c r="F765" s="43"/>
      <c r="G765" s="43"/>
      <c r="H765" s="5" t="str">
        <f aca="false">IF(IFERROR(VLOOKUP(G765,数据!S:T,2,0),"否")="否","否","是")</f>
        <v>否</v>
      </c>
      <c r="I765" s="6" t="str">
        <f aca="false">IF(G765&lt;&gt;"",H765,"")</f>
        <v/>
      </c>
      <c r="K765" s="5" t="str">
        <f aca="false">IF(M765="-","",IF(M765&lt;&gt;"",COUNTIF($M$2:M765,M765),""))</f>
        <v/>
      </c>
      <c r="L765" s="5" t="str">
        <f aca="false">IFERROR(VLOOKUP(G765,数据!P:Q,2,0),"")</f>
        <v/>
      </c>
      <c r="M765" s="5" t="str">
        <f aca="false">E765&amp;"-"&amp;L765&amp;N765</f>
        <v>-</v>
      </c>
      <c r="N765" s="5" t="str">
        <f aca="false">IFERROR(VLOOKUP(J765,数据!S:T,2,0),"")</f>
        <v/>
      </c>
      <c r="O765" s="44"/>
      <c r="P765" s="5" t="str">
        <f aca="false">IF(O765=10,"D10",IF(O765=30,"D30",IF(O765="永久","Y","")))</f>
        <v/>
      </c>
      <c r="Q765" s="6" t="str">
        <f aca="false">IF(L765&lt;&gt;"",IF(N765="",(E765&amp;"-"&amp;L765&amp;"-"&amp;P765),E765&amp;"-"&amp;L765&amp;"•"&amp;N765&amp;"-"&amp;P765),"")</f>
        <v/>
      </c>
    </row>
    <row r="766" customFormat="false" ht="13.5" hidden="false" customHeight="false" outlineLevel="0" collapsed="false">
      <c r="A766" s="42" t="n">
        <v>764</v>
      </c>
      <c r="F766" s="43"/>
      <c r="G766" s="43"/>
      <c r="H766" s="5" t="str">
        <f aca="false">IF(IFERROR(VLOOKUP(G766,数据!S:T,2,0),"否")="否","否","是")</f>
        <v>否</v>
      </c>
      <c r="I766" s="6" t="str">
        <f aca="false">IF(G766&lt;&gt;"",H766,"")</f>
        <v/>
      </c>
      <c r="K766" s="5" t="str">
        <f aca="false">IF(M766="-","",IF(M766&lt;&gt;"",COUNTIF($M$2:M766,M766),""))</f>
        <v/>
      </c>
      <c r="L766" s="5" t="str">
        <f aca="false">IFERROR(VLOOKUP(G766,数据!P:Q,2,0),"")</f>
        <v/>
      </c>
      <c r="M766" s="5" t="str">
        <f aca="false">E766&amp;"-"&amp;L766&amp;N766</f>
        <v>-</v>
      </c>
      <c r="N766" s="5" t="str">
        <f aca="false">IFERROR(VLOOKUP(J766,数据!S:T,2,0),"")</f>
        <v/>
      </c>
      <c r="O766" s="44"/>
      <c r="P766" s="5" t="str">
        <f aca="false">IF(O766=10,"D10",IF(O766=30,"D30",IF(O766="永久","Y","")))</f>
        <v/>
      </c>
      <c r="Q766" s="6" t="str">
        <f aca="false">IF(L766&lt;&gt;"",IF(N766="",(E766&amp;"-"&amp;L766&amp;"-"&amp;P766),E766&amp;"-"&amp;L766&amp;"•"&amp;N766&amp;"-"&amp;P766),"")</f>
        <v/>
      </c>
    </row>
    <row r="767" customFormat="false" ht="13.5" hidden="false" customHeight="false" outlineLevel="0" collapsed="false">
      <c r="A767" s="42" t="n">
        <v>765</v>
      </c>
      <c r="F767" s="43"/>
      <c r="G767" s="43"/>
      <c r="H767" s="5" t="str">
        <f aca="false">IF(IFERROR(VLOOKUP(G767,数据!S:T,2,0),"否")="否","否","是")</f>
        <v>否</v>
      </c>
      <c r="I767" s="6" t="str">
        <f aca="false">IF(G767&lt;&gt;"",H767,"")</f>
        <v/>
      </c>
      <c r="K767" s="5" t="str">
        <f aca="false">IF(M767="-","",IF(M767&lt;&gt;"",COUNTIF($M$2:M767,M767),""))</f>
        <v/>
      </c>
      <c r="L767" s="5" t="str">
        <f aca="false">IFERROR(VLOOKUP(G767,数据!P:Q,2,0),"")</f>
        <v/>
      </c>
      <c r="M767" s="5" t="str">
        <f aca="false">E767&amp;"-"&amp;L767&amp;N767</f>
        <v>-</v>
      </c>
      <c r="N767" s="5" t="str">
        <f aca="false">IFERROR(VLOOKUP(J767,数据!S:T,2,0),"")</f>
        <v/>
      </c>
      <c r="O767" s="44"/>
      <c r="P767" s="5" t="str">
        <f aca="false">IF(O767=10,"D10",IF(O767=30,"D30",IF(O767="永久","Y","")))</f>
        <v/>
      </c>
      <c r="Q767" s="6" t="str">
        <f aca="false">IF(L767&lt;&gt;"",IF(N767="",(E767&amp;"-"&amp;L767&amp;"-"&amp;P767),E767&amp;"-"&amp;L767&amp;"•"&amp;N767&amp;"-"&amp;P767),"")</f>
        <v/>
      </c>
    </row>
    <row r="768" customFormat="false" ht="13.5" hidden="false" customHeight="false" outlineLevel="0" collapsed="false">
      <c r="A768" s="42" t="n">
        <v>766</v>
      </c>
      <c r="F768" s="43"/>
      <c r="G768" s="43"/>
      <c r="H768" s="5" t="str">
        <f aca="false">IF(IFERROR(VLOOKUP(G768,数据!S:T,2,0),"否")="否","否","是")</f>
        <v>否</v>
      </c>
      <c r="I768" s="6" t="str">
        <f aca="false">IF(G768&lt;&gt;"",H768,"")</f>
        <v/>
      </c>
      <c r="K768" s="5" t="str">
        <f aca="false">IF(M768="-","",IF(M768&lt;&gt;"",COUNTIF($M$2:M768,M768),""))</f>
        <v/>
      </c>
      <c r="L768" s="5" t="str">
        <f aca="false">IFERROR(VLOOKUP(G768,数据!P:Q,2,0),"")</f>
        <v/>
      </c>
      <c r="M768" s="5" t="str">
        <f aca="false">E768&amp;"-"&amp;L768&amp;N768</f>
        <v>-</v>
      </c>
      <c r="N768" s="5" t="str">
        <f aca="false">IFERROR(VLOOKUP(J768,数据!S:T,2,0),"")</f>
        <v/>
      </c>
      <c r="O768" s="44"/>
      <c r="P768" s="5" t="str">
        <f aca="false">IF(O768=10,"D10",IF(O768=30,"D30",IF(O768="永久","Y","")))</f>
        <v/>
      </c>
      <c r="Q768" s="6" t="str">
        <f aca="false">IF(L768&lt;&gt;"",IF(N768="",(E768&amp;"-"&amp;L768&amp;"-"&amp;P768),E768&amp;"-"&amp;L768&amp;"•"&amp;N768&amp;"-"&amp;P768),"")</f>
        <v/>
      </c>
    </row>
    <row r="769" customFormat="false" ht="13.5" hidden="false" customHeight="false" outlineLevel="0" collapsed="false">
      <c r="A769" s="42" t="n">
        <v>767</v>
      </c>
      <c r="F769" s="43"/>
      <c r="G769" s="43"/>
      <c r="H769" s="5" t="str">
        <f aca="false">IF(IFERROR(VLOOKUP(G769,数据!S:T,2,0),"否")="否","否","是")</f>
        <v>否</v>
      </c>
      <c r="I769" s="6" t="str">
        <f aca="false">IF(G769&lt;&gt;"",H769,"")</f>
        <v/>
      </c>
      <c r="K769" s="5" t="str">
        <f aca="false">IF(M769="-","",IF(M769&lt;&gt;"",COUNTIF($M$2:M769,M769),""))</f>
        <v/>
      </c>
      <c r="L769" s="5" t="str">
        <f aca="false">IFERROR(VLOOKUP(G769,数据!P:Q,2,0),"")</f>
        <v/>
      </c>
      <c r="M769" s="5" t="str">
        <f aca="false">E769&amp;"-"&amp;L769&amp;N769</f>
        <v>-</v>
      </c>
      <c r="N769" s="5" t="str">
        <f aca="false">IFERROR(VLOOKUP(J769,数据!S:T,2,0),"")</f>
        <v/>
      </c>
      <c r="O769" s="44"/>
      <c r="P769" s="5" t="str">
        <f aca="false">IF(O769=10,"D10",IF(O769=30,"D30",IF(O769="永久","Y","")))</f>
        <v/>
      </c>
      <c r="Q769" s="6" t="str">
        <f aca="false">IF(L769&lt;&gt;"",IF(N769="",(E769&amp;"-"&amp;L769&amp;"-"&amp;P769),E769&amp;"-"&amp;L769&amp;"•"&amp;N769&amp;"-"&amp;P769),"")</f>
        <v/>
      </c>
    </row>
    <row r="770" customFormat="false" ht="13.5" hidden="false" customHeight="false" outlineLevel="0" collapsed="false">
      <c r="A770" s="42" t="n">
        <v>768</v>
      </c>
      <c r="F770" s="43"/>
      <c r="G770" s="43"/>
      <c r="H770" s="5" t="str">
        <f aca="false">IF(IFERROR(VLOOKUP(G770,数据!S:T,2,0),"否")="否","否","是")</f>
        <v>否</v>
      </c>
      <c r="I770" s="6" t="str">
        <f aca="false">IF(G770&lt;&gt;"",H770,"")</f>
        <v/>
      </c>
      <c r="K770" s="5" t="str">
        <f aca="false">IF(M770="-","",IF(M770&lt;&gt;"",COUNTIF($M$2:M770,M770),""))</f>
        <v/>
      </c>
      <c r="L770" s="5" t="str">
        <f aca="false">IFERROR(VLOOKUP(G770,数据!P:Q,2,0),"")</f>
        <v/>
      </c>
      <c r="M770" s="5" t="str">
        <f aca="false">E770&amp;"-"&amp;L770&amp;N770</f>
        <v>-</v>
      </c>
      <c r="N770" s="5" t="str">
        <f aca="false">IFERROR(VLOOKUP(J770,数据!S:T,2,0),"")</f>
        <v/>
      </c>
      <c r="O770" s="44"/>
      <c r="P770" s="5" t="str">
        <f aca="false">IF(O770=10,"D10",IF(O770=30,"D30",IF(O770="永久","Y","")))</f>
        <v/>
      </c>
      <c r="Q770" s="6" t="str">
        <f aca="false">IF(L770&lt;&gt;"",IF(N770="",(E770&amp;"-"&amp;L770&amp;"-"&amp;P770),E770&amp;"-"&amp;L770&amp;"•"&amp;N770&amp;"-"&amp;P770),"")</f>
        <v/>
      </c>
    </row>
    <row r="771" customFormat="false" ht="13.5" hidden="false" customHeight="false" outlineLevel="0" collapsed="false">
      <c r="A771" s="42" t="n">
        <v>769</v>
      </c>
      <c r="F771" s="43"/>
      <c r="G771" s="43"/>
      <c r="H771" s="5" t="str">
        <f aca="false">IF(IFERROR(VLOOKUP(G771,数据!S:T,2,0),"否")="否","否","是")</f>
        <v>否</v>
      </c>
      <c r="I771" s="6" t="str">
        <f aca="false">IF(G771&lt;&gt;"",H771,"")</f>
        <v/>
      </c>
      <c r="K771" s="5" t="str">
        <f aca="false">IF(M771="-","",IF(M771&lt;&gt;"",COUNTIF($M$2:M771,M771),""))</f>
        <v/>
      </c>
      <c r="L771" s="5" t="str">
        <f aca="false">IFERROR(VLOOKUP(G771,数据!P:Q,2,0),"")</f>
        <v/>
      </c>
      <c r="M771" s="5" t="str">
        <f aca="false">E771&amp;"-"&amp;L771&amp;N771</f>
        <v>-</v>
      </c>
      <c r="N771" s="5" t="str">
        <f aca="false">IFERROR(VLOOKUP(J771,数据!S:T,2,0),"")</f>
        <v/>
      </c>
      <c r="O771" s="44"/>
      <c r="P771" s="5" t="str">
        <f aca="false">IF(O771=10,"D10",IF(O771=30,"D30",IF(O771="永久","Y","")))</f>
        <v/>
      </c>
      <c r="Q771" s="6" t="str">
        <f aca="false">IF(L771&lt;&gt;"",IF(N771="",(E771&amp;"-"&amp;L771&amp;"-"&amp;P771),E771&amp;"-"&amp;L771&amp;"•"&amp;N771&amp;"-"&amp;P771),"")</f>
        <v/>
      </c>
    </row>
    <row r="772" customFormat="false" ht="13.5" hidden="false" customHeight="false" outlineLevel="0" collapsed="false">
      <c r="A772" s="42" t="n">
        <v>770</v>
      </c>
      <c r="F772" s="43"/>
      <c r="G772" s="43"/>
      <c r="H772" s="5" t="str">
        <f aca="false">IF(IFERROR(VLOOKUP(G772,数据!S:T,2,0),"否")="否","否","是")</f>
        <v>否</v>
      </c>
      <c r="I772" s="6" t="str">
        <f aca="false">IF(G772&lt;&gt;"",H772,"")</f>
        <v/>
      </c>
      <c r="K772" s="5" t="str">
        <f aca="false">IF(M772="-","",IF(M772&lt;&gt;"",COUNTIF($M$2:M772,M772),""))</f>
        <v/>
      </c>
      <c r="L772" s="5" t="str">
        <f aca="false">IFERROR(VLOOKUP(G772,数据!P:Q,2,0),"")</f>
        <v/>
      </c>
      <c r="M772" s="5" t="str">
        <f aca="false">E772&amp;"-"&amp;L772&amp;N772</f>
        <v>-</v>
      </c>
      <c r="N772" s="5" t="str">
        <f aca="false">IFERROR(VLOOKUP(J772,数据!S:T,2,0),"")</f>
        <v/>
      </c>
      <c r="O772" s="44"/>
      <c r="P772" s="5" t="str">
        <f aca="false">IF(O772=10,"D10",IF(O772=30,"D30",IF(O772="永久","Y","")))</f>
        <v/>
      </c>
      <c r="Q772" s="6" t="str">
        <f aca="false">IF(L772&lt;&gt;"",IF(N772="",(E772&amp;"-"&amp;L772&amp;"-"&amp;P772),E772&amp;"-"&amp;L772&amp;"•"&amp;N772&amp;"-"&amp;P772),"")</f>
        <v/>
      </c>
    </row>
    <row r="773" customFormat="false" ht="13.5" hidden="false" customHeight="false" outlineLevel="0" collapsed="false">
      <c r="A773" s="42" t="n">
        <v>771</v>
      </c>
      <c r="F773" s="43"/>
      <c r="G773" s="43"/>
      <c r="H773" s="5" t="str">
        <f aca="false">IF(IFERROR(VLOOKUP(G773,数据!S:T,2,0),"否")="否","否","是")</f>
        <v>否</v>
      </c>
      <c r="I773" s="6" t="str">
        <f aca="false">IF(G773&lt;&gt;"",H773,"")</f>
        <v/>
      </c>
      <c r="K773" s="5" t="str">
        <f aca="false">IF(M773="-","",IF(M773&lt;&gt;"",COUNTIF($M$2:M773,M773),""))</f>
        <v/>
      </c>
      <c r="L773" s="5" t="str">
        <f aca="false">IFERROR(VLOOKUP(G773,数据!P:Q,2,0),"")</f>
        <v/>
      </c>
      <c r="M773" s="5" t="str">
        <f aca="false">E773&amp;"-"&amp;L773&amp;N773</f>
        <v>-</v>
      </c>
      <c r="N773" s="5" t="str">
        <f aca="false">IFERROR(VLOOKUP(J773,数据!S:T,2,0),"")</f>
        <v/>
      </c>
      <c r="O773" s="44"/>
      <c r="P773" s="5" t="str">
        <f aca="false">IF(O773=10,"D10",IF(O773=30,"D30",IF(O773="永久","Y","")))</f>
        <v/>
      </c>
      <c r="Q773" s="6" t="str">
        <f aca="false">IF(L773&lt;&gt;"",IF(N773="",(E773&amp;"-"&amp;L773&amp;"-"&amp;P773),E773&amp;"-"&amp;L773&amp;"•"&amp;N773&amp;"-"&amp;P773),"")</f>
        <v/>
      </c>
    </row>
    <row r="774" customFormat="false" ht="13.5" hidden="false" customHeight="false" outlineLevel="0" collapsed="false">
      <c r="A774" s="42" t="n">
        <v>772</v>
      </c>
      <c r="F774" s="43"/>
      <c r="G774" s="43"/>
      <c r="H774" s="5" t="str">
        <f aca="false">IF(IFERROR(VLOOKUP(G774,数据!S:T,2,0),"否")="否","否","是")</f>
        <v>否</v>
      </c>
      <c r="I774" s="6" t="str">
        <f aca="false">IF(G774&lt;&gt;"",H774,"")</f>
        <v/>
      </c>
      <c r="K774" s="5" t="str">
        <f aca="false">IF(M774="-","",IF(M774&lt;&gt;"",COUNTIF($M$2:M774,M774),""))</f>
        <v/>
      </c>
      <c r="L774" s="5" t="str">
        <f aca="false">IFERROR(VLOOKUP(G774,数据!P:Q,2,0),"")</f>
        <v/>
      </c>
      <c r="M774" s="5" t="str">
        <f aca="false">E774&amp;"-"&amp;L774&amp;N774</f>
        <v>-</v>
      </c>
      <c r="N774" s="5" t="str">
        <f aca="false">IFERROR(VLOOKUP(J774,数据!S:T,2,0),"")</f>
        <v/>
      </c>
      <c r="O774" s="44"/>
      <c r="P774" s="5" t="str">
        <f aca="false">IF(O774=10,"D10",IF(O774=30,"D30",IF(O774="永久","Y","")))</f>
        <v/>
      </c>
      <c r="Q774" s="6" t="str">
        <f aca="false">IF(L774&lt;&gt;"",IF(N774="",(E774&amp;"-"&amp;L774&amp;"-"&amp;P774),E774&amp;"-"&amp;L774&amp;"•"&amp;N774&amp;"-"&amp;P774),"")</f>
        <v/>
      </c>
    </row>
    <row r="775" customFormat="false" ht="13.5" hidden="false" customHeight="false" outlineLevel="0" collapsed="false">
      <c r="A775" s="42" t="n">
        <v>773</v>
      </c>
      <c r="F775" s="43"/>
      <c r="G775" s="43"/>
      <c r="H775" s="5" t="str">
        <f aca="false">IF(IFERROR(VLOOKUP(G775,数据!S:T,2,0),"否")="否","否","是")</f>
        <v>否</v>
      </c>
      <c r="I775" s="6" t="str">
        <f aca="false">IF(G775&lt;&gt;"",H775,"")</f>
        <v/>
      </c>
      <c r="K775" s="5" t="str">
        <f aca="false">IF(M775="-","",IF(M775&lt;&gt;"",COUNTIF($M$2:M775,M775),""))</f>
        <v/>
      </c>
      <c r="L775" s="5" t="str">
        <f aca="false">IFERROR(VLOOKUP(G775,数据!P:Q,2,0),"")</f>
        <v/>
      </c>
      <c r="M775" s="5" t="str">
        <f aca="false">E775&amp;"-"&amp;L775&amp;N775</f>
        <v>-</v>
      </c>
      <c r="N775" s="5" t="str">
        <f aca="false">IFERROR(VLOOKUP(J775,数据!S:T,2,0),"")</f>
        <v/>
      </c>
      <c r="O775" s="44"/>
      <c r="P775" s="5" t="str">
        <f aca="false">IF(O775=10,"D10",IF(O775=30,"D30",IF(O775="永久","Y","")))</f>
        <v/>
      </c>
      <c r="Q775" s="6" t="str">
        <f aca="false">IF(L775&lt;&gt;"",IF(N775="",(E775&amp;"-"&amp;L775&amp;"-"&amp;P775),E775&amp;"-"&amp;L775&amp;"•"&amp;N775&amp;"-"&amp;P775),"")</f>
        <v/>
      </c>
    </row>
    <row r="776" customFormat="false" ht="13.5" hidden="false" customHeight="false" outlineLevel="0" collapsed="false">
      <c r="A776" s="42" t="n">
        <v>774</v>
      </c>
      <c r="F776" s="43"/>
      <c r="G776" s="43"/>
      <c r="H776" s="5" t="str">
        <f aca="false">IF(IFERROR(VLOOKUP(G776,数据!S:T,2,0),"否")="否","否","是")</f>
        <v>否</v>
      </c>
      <c r="I776" s="6" t="str">
        <f aca="false">IF(G776&lt;&gt;"",H776,"")</f>
        <v/>
      </c>
      <c r="K776" s="5" t="str">
        <f aca="false">IF(M776="-","",IF(M776&lt;&gt;"",COUNTIF($M$2:M776,M776),""))</f>
        <v/>
      </c>
      <c r="L776" s="5" t="str">
        <f aca="false">IFERROR(VLOOKUP(G776,数据!P:Q,2,0),"")</f>
        <v/>
      </c>
      <c r="M776" s="5" t="str">
        <f aca="false">E776&amp;"-"&amp;L776&amp;N776</f>
        <v>-</v>
      </c>
      <c r="N776" s="5" t="str">
        <f aca="false">IFERROR(VLOOKUP(J776,数据!S:T,2,0),"")</f>
        <v/>
      </c>
      <c r="O776" s="44"/>
      <c r="P776" s="5" t="str">
        <f aca="false">IF(O776=10,"D10",IF(O776=30,"D30",IF(O776="永久","Y","")))</f>
        <v/>
      </c>
      <c r="Q776" s="6" t="str">
        <f aca="false">IF(L776&lt;&gt;"",IF(N776="",(E776&amp;"-"&amp;L776&amp;"-"&amp;P776),E776&amp;"-"&amp;L776&amp;"•"&amp;N776&amp;"-"&amp;P776),"")</f>
        <v/>
      </c>
    </row>
    <row r="777" customFormat="false" ht="13.5" hidden="false" customHeight="false" outlineLevel="0" collapsed="false">
      <c r="A777" s="42" t="n">
        <v>775</v>
      </c>
      <c r="F777" s="43"/>
      <c r="G777" s="43"/>
      <c r="H777" s="5" t="str">
        <f aca="false">IF(IFERROR(VLOOKUP(G777,数据!S:T,2,0),"否")="否","否","是")</f>
        <v>否</v>
      </c>
      <c r="I777" s="6" t="str">
        <f aca="false">IF(G777&lt;&gt;"",H777,"")</f>
        <v/>
      </c>
      <c r="K777" s="5" t="str">
        <f aca="false">IF(M777="-","",IF(M777&lt;&gt;"",COUNTIF($M$2:M777,M777),""))</f>
        <v/>
      </c>
      <c r="L777" s="5" t="str">
        <f aca="false">IFERROR(VLOOKUP(G777,数据!P:Q,2,0),"")</f>
        <v/>
      </c>
      <c r="M777" s="5" t="str">
        <f aca="false">E777&amp;"-"&amp;L777&amp;N777</f>
        <v>-</v>
      </c>
      <c r="N777" s="5" t="str">
        <f aca="false">IFERROR(VLOOKUP(J777,数据!S:T,2,0),"")</f>
        <v/>
      </c>
      <c r="O777" s="44"/>
      <c r="P777" s="5" t="str">
        <f aca="false">IF(O777=10,"D10",IF(O777=30,"D30",IF(O777="永久","Y","")))</f>
        <v/>
      </c>
      <c r="Q777" s="6" t="str">
        <f aca="false">IF(L777&lt;&gt;"",IF(N777="",(E777&amp;"-"&amp;L777&amp;"-"&amp;P777),E777&amp;"-"&amp;L777&amp;"•"&amp;N777&amp;"-"&amp;P777),"")</f>
        <v/>
      </c>
    </row>
    <row r="778" customFormat="false" ht="13.5" hidden="false" customHeight="false" outlineLevel="0" collapsed="false">
      <c r="A778" s="42" t="n">
        <v>776</v>
      </c>
      <c r="F778" s="43"/>
      <c r="G778" s="43"/>
      <c r="H778" s="5" t="str">
        <f aca="false">IF(IFERROR(VLOOKUP(G778,数据!S:T,2,0),"否")="否","否","是")</f>
        <v>否</v>
      </c>
      <c r="I778" s="6" t="str">
        <f aca="false">IF(G778&lt;&gt;"",H778,"")</f>
        <v/>
      </c>
      <c r="K778" s="5" t="str">
        <f aca="false">IF(M778="-","",IF(M778&lt;&gt;"",COUNTIF($M$2:M778,M778),""))</f>
        <v/>
      </c>
      <c r="L778" s="5" t="str">
        <f aca="false">IFERROR(VLOOKUP(G778,数据!P:Q,2,0),"")</f>
        <v/>
      </c>
      <c r="M778" s="5" t="str">
        <f aca="false">E778&amp;"-"&amp;L778&amp;N778</f>
        <v>-</v>
      </c>
      <c r="N778" s="5" t="str">
        <f aca="false">IFERROR(VLOOKUP(J778,数据!S:T,2,0),"")</f>
        <v/>
      </c>
      <c r="O778" s="44"/>
      <c r="P778" s="5" t="str">
        <f aca="false">IF(O778=10,"D10",IF(O778=30,"D30",IF(O778="永久","Y","")))</f>
        <v/>
      </c>
      <c r="Q778" s="6" t="str">
        <f aca="false">IF(L778&lt;&gt;"",IF(N778="",(E778&amp;"-"&amp;L778&amp;"-"&amp;P778),E778&amp;"-"&amp;L778&amp;"•"&amp;N778&amp;"-"&amp;P778),"")</f>
        <v/>
      </c>
    </row>
    <row r="779" customFormat="false" ht="13.5" hidden="false" customHeight="false" outlineLevel="0" collapsed="false">
      <c r="A779" s="42" t="n">
        <v>777</v>
      </c>
      <c r="F779" s="43"/>
      <c r="G779" s="43"/>
      <c r="H779" s="5" t="str">
        <f aca="false">IF(IFERROR(VLOOKUP(G779,数据!S:T,2,0),"否")="否","否","是")</f>
        <v>否</v>
      </c>
      <c r="I779" s="6" t="str">
        <f aca="false">IF(G779&lt;&gt;"",H779,"")</f>
        <v/>
      </c>
      <c r="K779" s="5" t="str">
        <f aca="false">IF(M779="-","",IF(M779&lt;&gt;"",COUNTIF($M$2:M779,M779),""))</f>
        <v/>
      </c>
      <c r="L779" s="5" t="str">
        <f aca="false">IFERROR(VLOOKUP(G779,数据!P:Q,2,0),"")</f>
        <v/>
      </c>
      <c r="M779" s="5" t="str">
        <f aca="false">E779&amp;"-"&amp;L779&amp;N779</f>
        <v>-</v>
      </c>
      <c r="N779" s="5" t="str">
        <f aca="false">IFERROR(VLOOKUP(J779,数据!S:T,2,0),"")</f>
        <v/>
      </c>
      <c r="O779" s="44"/>
      <c r="P779" s="5" t="str">
        <f aca="false">IF(O779=10,"D10",IF(O779=30,"D30",IF(O779="永久","Y","")))</f>
        <v/>
      </c>
      <c r="Q779" s="6" t="str">
        <f aca="false">IF(L779&lt;&gt;"",IF(N779="",(E779&amp;"-"&amp;L779&amp;"-"&amp;P779),E779&amp;"-"&amp;L779&amp;"•"&amp;N779&amp;"-"&amp;P779),"")</f>
        <v/>
      </c>
    </row>
    <row r="780" customFormat="false" ht="13.5" hidden="false" customHeight="false" outlineLevel="0" collapsed="false">
      <c r="A780" s="42" t="n">
        <v>778</v>
      </c>
      <c r="F780" s="43"/>
      <c r="G780" s="43"/>
      <c r="H780" s="5" t="str">
        <f aca="false">IF(IFERROR(VLOOKUP(G780,数据!S:T,2,0),"否")="否","否","是")</f>
        <v>否</v>
      </c>
      <c r="I780" s="6" t="str">
        <f aca="false">IF(G780&lt;&gt;"",H780,"")</f>
        <v/>
      </c>
      <c r="K780" s="5" t="str">
        <f aca="false">IF(M780="-","",IF(M780&lt;&gt;"",COUNTIF($M$2:M780,M780),""))</f>
        <v/>
      </c>
      <c r="L780" s="5" t="str">
        <f aca="false">IFERROR(VLOOKUP(G780,数据!P:Q,2,0),"")</f>
        <v/>
      </c>
      <c r="M780" s="5" t="str">
        <f aca="false">E780&amp;"-"&amp;L780&amp;N780</f>
        <v>-</v>
      </c>
      <c r="N780" s="5" t="str">
        <f aca="false">IFERROR(VLOOKUP(J780,数据!S:T,2,0),"")</f>
        <v/>
      </c>
      <c r="O780" s="44"/>
      <c r="P780" s="5" t="str">
        <f aca="false">IF(O780=10,"D10",IF(O780=30,"D30",IF(O780="永久","Y","")))</f>
        <v/>
      </c>
      <c r="Q780" s="6" t="str">
        <f aca="false">IF(L780&lt;&gt;"",IF(N780="",(E780&amp;"-"&amp;L780&amp;"-"&amp;P780),E780&amp;"-"&amp;L780&amp;"•"&amp;N780&amp;"-"&amp;P780),"")</f>
        <v/>
      </c>
    </row>
    <row r="781" customFormat="false" ht="13.5" hidden="false" customHeight="false" outlineLevel="0" collapsed="false">
      <c r="A781" s="42" t="n">
        <v>779</v>
      </c>
      <c r="F781" s="43"/>
      <c r="G781" s="43"/>
      <c r="H781" s="5" t="str">
        <f aca="false">IF(IFERROR(VLOOKUP(G781,数据!S:T,2,0),"否")="否","否","是")</f>
        <v>否</v>
      </c>
      <c r="I781" s="6" t="str">
        <f aca="false">IF(G781&lt;&gt;"",H781,"")</f>
        <v/>
      </c>
      <c r="K781" s="5" t="str">
        <f aca="false">IF(M781="-","",IF(M781&lt;&gt;"",COUNTIF($M$2:M781,M781),""))</f>
        <v/>
      </c>
      <c r="L781" s="5" t="str">
        <f aca="false">IFERROR(VLOOKUP(G781,数据!P:Q,2,0),"")</f>
        <v/>
      </c>
      <c r="M781" s="5" t="str">
        <f aca="false">E781&amp;"-"&amp;L781&amp;N781</f>
        <v>-</v>
      </c>
      <c r="N781" s="5" t="str">
        <f aca="false">IFERROR(VLOOKUP(J781,数据!S:T,2,0),"")</f>
        <v/>
      </c>
      <c r="O781" s="44"/>
      <c r="P781" s="5" t="str">
        <f aca="false">IF(O781=10,"D10",IF(O781=30,"D30",IF(O781="永久","Y","")))</f>
        <v/>
      </c>
      <c r="Q781" s="6" t="str">
        <f aca="false">IF(L781&lt;&gt;"",IF(N781="",(E781&amp;"-"&amp;L781&amp;"-"&amp;P781),E781&amp;"-"&amp;L781&amp;"•"&amp;N781&amp;"-"&amp;P781),"")</f>
        <v/>
      </c>
    </row>
    <row r="782" customFormat="false" ht="13.5" hidden="false" customHeight="false" outlineLevel="0" collapsed="false">
      <c r="A782" s="42" t="n">
        <v>780</v>
      </c>
      <c r="F782" s="43"/>
      <c r="G782" s="43"/>
      <c r="H782" s="5" t="str">
        <f aca="false">IF(IFERROR(VLOOKUP(G782,数据!S:T,2,0),"否")="否","否","是")</f>
        <v>否</v>
      </c>
      <c r="I782" s="6" t="str">
        <f aca="false">IF(G782&lt;&gt;"",H782,"")</f>
        <v/>
      </c>
      <c r="K782" s="5" t="str">
        <f aca="false">IF(M782="-","",IF(M782&lt;&gt;"",COUNTIF($M$2:M782,M782),""))</f>
        <v/>
      </c>
      <c r="L782" s="5" t="str">
        <f aca="false">IFERROR(VLOOKUP(G782,数据!P:Q,2,0),"")</f>
        <v/>
      </c>
      <c r="M782" s="5" t="str">
        <f aca="false">E782&amp;"-"&amp;L782&amp;N782</f>
        <v>-</v>
      </c>
      <c r="N782" s="5" t="str">
        <f aca="false">IFERROR(VLOOKUP(J782,数据!S:T,2,0),"")</f>
        <v/>
      </c>
      <c r="O782" s="44"/>
      <c r="P782" s="5" t="str">
        <f aca="false">IF(O782=10,"D10",IF(O782=30,"D30",IF(O782="永久","Y","")))</f>
        <v/>
      </c>
      <c r="Q782" s="6" t="str">
        <f aca="false">IF(L782&lt;&gt;"",IF(N782="",(E782&amp;"-"&amp;L782&amp;"-"&amp;P782),E782&amp;"-"&amp;L782&amp;"•"&amp;N782&amp;"-"&amp;P782),"")</f>
        <v/>
      </c>
    </row>
    <row r="783" customFormat="false" ht="13.5" hidden="false" customHeight="false" outlineLevel="0" collapsed="false">
      <c r="A783" s="42" t="n">
        <v>781</v>
      </c>
      <c r="F783" s="43"/>
      <c r="G783" s="43"/>
      <c r="H783" s="5" t="str">
        <f aca="false">IF(IFERROR(VLOOKUP(G783,数据!S:T,2,0),"否")="否","否","是")</f>
        <v>否</v>
      </c>
      <c r="I783" s="6" t="str">
        <f aca="false">IF(G783&lt;&gt;"",H783,"")</f>
        <v/>
      </c>
      <c r="K783" s="5" t="str">
        <f aca="false">IF(M783="-","",IF(M783&lt;&gt;"",COUNTIF($M$2:M783,M783),""))</f>
        <v/>
      </c>
      <c r="L783" s="5" t="str">
        <f aca="false">IFERROR(VLOOKUP(G783,数据!P:Q,2,0),"")</f>
        <v/>
      </c>
      <c r="M783" s="5" t="str">
        <f aca="false">E783&amp;"-"&amp;L783&amp;N783</f>
        <v>-</v>
      </c>
      <c r="N783" s="5" t="str">
        <f aca="false">IFERROR(VLOOKUP(J783,数据!S:T,2,0),"")</f>
        <v/>
      </c>
      <c r="O783" s="44"/>
      <c r="P783" s="5" t="str">
        <f aca="false">IF(O783=10,"D10",IF(O783=30,"D30",IF(O783="永久","Y","")))</f>
        <v/>
      </c>
      <c r="Q783" s="6" t="str">
        <f aca="false">IF(L783&lt;&gt;"",IF(N783="",(E783&amp;"-"&amp;L783&amp;"-"&amp;P783),E783&amp;"-"&amp;L783&amp;"•"&amp;N783&amp;"-"&amp;P783),"")</f>
        <v/>
      </c>
    </row>
    <row r="784" customFormat="false" ht="13.5" hidden="false" customHeight="false" outlineLevel="0" collapsed="false">
      <c r="A784" s="42" t="n">
        <v>782</v>
      </c>
      <c r="F784" s="43"/>
      <c r="G784" s="43"/>
      <c r="H784" s="5" t="str">
        <f aca="false">IF(IFERROR(VLOOKUP(G784,数据!S:T,2,0),"否")="否","否","是")</f>
        <v>否</v>
      </c>
      <c r="I784" s="6" t="str">
        <f aca="false">IF(G784&lt;&gt;"",H784,"")</f>
        <v/>
      </c>
      <c r="K784" s="5" t="str">
        <f aca="false">IF(M784="-","",IF(M784&lt;&gt;"",COUNTIF($M$2:M784,M784),""))</f>
        <v/>
      </c>
      <c r="L784" s="5" t="str">
        <f aca="false">IFERROR(VLOOKUP(G784,数据!P:Q,2,0),"")</f>
        <v/>
      </c>
      <c r="M784" s="5" t="str">
        <f aca="false">E784&amp;"-"&amp;L784&amp;N784</f>
        <v>-</v>
      </c>
      <c r="N784" s="5" t="str">
        <f aca="false">IFERROR(VLOOKUP(J784,数据!S:T,2,0),"")</f>
        <v/>
      </c>
      <c r="O784" s="44"/>
      <c r="P784" s="5" t="str">
        <f aca="false">IF(O784=10,"D10",IF(O784=30,"D30",IF(O784="永久","Y","")))</f>
        <v/>
      </c>
      <c r="Q784" s="6" t="str">
        <f aca="false">IF(L784&lt;&gt;"",IF(N784="",(E784&amp;"-"&amp;L784&amp;"-"&amp;P784),E784&amp;"-"&amp;L784&amp;"•"&amp;N784&amp;"-"&amp;P784),"")</f>
        <v/>
      </c>
    </row>
    <row r="785" customFormat="false" ht="13.5" hidden="false" customHeight="false" outlineLevel="0" collapsed="false">
      <c r="A785" s="42" t="n">
        <v>783</v>
      </c>
      <c r="F785" s="43"/>
      <c r="G785" s="43"/>
      <c r="H785" s="5" t="str">
        <f aca="false">IF(IFERROR(VLOOKUP(G785,数据!S:T,2,0),"否")="否","否","是")</f>
        <v>否</v>
      </c>
      <c r="I785" s="6" t="str">
        <f aca="false">IF(G785&lt;&gt;"",H785,"")</f>
        <v/>
      </c>
      <c r="K785" s="5" t="str">
        <f aca="false">IF(M785="-","",IF(M785&lt;&gt;"",COUNTIF($M$2:M785,M785),""))</f>
        <v/>
      </c>
      <c r="L785" s="5" t="str">
        <f aca="false">IFERROR(VLOOKUP(G785,数据!P:Q,2,0),"")</f>
        <v/>
      </c>
      <c r="M785" s="5" t="str">
        <f aca="false">E785&amp;"-"&amp;L785&amp;N785</f>
        <v>-</v>
      </c>
      <c r="N785" s="5" t="str">
        <f aca="false">IFERROR(VLOOKUP(J785,数据!S:T,2,0),"")</f>
        <v/>
      </c>
      <c r="O785" s="44"/>
      <c r="P785" s="5" t="str">
        <f aca="false">IF(O785=10,"D10",IF(O785=30,"D30",IF(O785="永久","Y","")))</f>
        <v/>
      </c>
      <c r="Q785" s="6" t="str">
        <f aca="false">IF(L785&lt;&gt;"",IF(N785="",(E785&amp;"-"&amp;L785&amp;"-"&amp;P785),E785&amp;"-"&amp;L785&amp;"•"&amp;N785&amp;"-"&amp;P785),"")</f>
        <v/>
      </c>
    </row>
    <row r="786" customFormat="false" ht="13.5" hidden="false" customHeight="false" outlineLevel="0" collapsed="false">
      <c r="A786" s="42" t="n">
        <v>784</v>
      </c>
      <c r="F786" s="43"/>
      <c r="G786" s="43"/>
      <c r="H786" s="5" t="str">
        <f aca="false">IF(IFERROR(VLOOKUP(G786,数据!S:T,2,0),"否")="否","否","是")</f>
        <v>否</v>
      </c>
      <c r="I786" s="6" t="str">
        <f aca="false">IF(G786&lt;&gt;"",H786,"")</f>
        <v/>
      </c>
      <c r="K786" s="5" t="str">
        <f aca="false">IF(M786="-","",IF(M786&lt;&gt;"",COUNTIF($M$2:M786,M786),""))</f>
        <v/>
      </c>
      <c r="L786" s="5" t="str">
        <f aca="false">IFERROR(VLOOKUP(G786,数据!P:Q,2,0),"")</f>
        <v/>
      </c>
      <c r="M786" s="5" t="str">
        <f aca="false">E786&amp;"-"&amp;L786&amp;N786</f>
        <v>-</v>
      </c>
      <c r="N786" s="5" t="str">
        <f aca="false">IFERROR(VLOOKUP(J786,数据!S:T,2,0),"")</f>
        <v/>
      </c>
      <c r="O786" s="44"/>
      <c r="P786" s="5" t="str">
        <f aca="false">IF(O786=10,"D10",IF(O786=30,"D30",IF(O786="永久","Y","")))</f>
        <v/>
      </c>
      <c r="Q786" s="6" t="str">
        <f aca="false">IF(L786&lt;&gt;"",IF(N786="",(E786&amp;"-"&amp;L786&amp;"-"&amp;P786),E786&amp;"-"&amp;L786&amp;"•"&amp;N786&amp;"-"&amp;P786),"")</f>
        <v/>
      </c>
    </row>
    <row r="787" customFormat="false" ht="13.5" hidden="false" customHeight="false" outlineLevel="0" collapsed="false">
      <c r="A787" s="42" t="n">
        <v>785</v>
      </c>
      <c r="F787" s="43"/>
      <c r="G787" s="43"/>
      <c r="H787" s="5" t="str">
        <f aca="false">IF(IFERROR(VLOOKUP(G787,数据!S:T,2,0),"否")="否","否","是")</f>
        <v>否</v>
      </c>
      <c r="I787" s="6" t="str">
        <f aca="false">IF(G787&lt;&gt;"",H787,"")</f>
        <v/>
      </c>
      <c r="K787" s="5" t="str">
        <f aca="false">IF(M787="-","",IF(M787&lt;&gt;"",COUNTIF($M$2:M787,M787),""))</f>
        <v/>
      </c>
      <c r="L787" s="5" t="str">
        <f aca="false">IFERROR(VLOOKUP(G787,数据!P:Q,2,0),"")</f>
        <v/>
      </c>
      <c r="M787" s="5" t="str">
        <f aca="false">E787&amp;"-"&amp;L787&amp;N787</f>
        <v>-</v>
      </c>
      <c r="N787" s="5" t="str">
        <f aca="false">IFERROR(VLOOKUP(J787,数据!S:T,2,0),"")</f>
        <v/>
      </c>
      <c r="O787" s="44"/>
      <c r="P787" s="5" t="str">
        <f aca="false">IF(O787=10,"D10",IF(O787=30,"D30",IF(O787="永久","Y","")))</f>
        <v/>
      </c>
      <c r="Q787" s="6" t="str">
        <f aca="false">IF(L787&lt;&gt;"",IF(N787="",(E787&amp;"-"&amp;L787&amp;"-"&amp;P787),E787&amp;"-"&amp;L787&amp;"•"&amp;N787&amp;"-"&amp;P787),"")</f>
        <v/>
      </c>
    </row>
    <row r="788" customFormat="false" ht="13.5" hidden="false" customHeight="false" outlineLevel="0" collapsed="false">
      <c r="A788" s="42" t="n">
        <v>786</v>
      </c>
      <c r="F788" s="43"/>
      <c r="G788" s="43"/>
      <c r="H788" s="5" t="str">
        <f aca="false">IF(IFERROR(VLOOKUP(G788,数据!S:T,2,0),"否")="否","否","是")</f>
        <v>否</v>
      </c>
      <c r="I788" s="6" t="str">
        <f aca="false">IF(G788&lt;&gt;"",H788,"")</f>
        <v/>
      </c>
      <c r="K788" s="5" t="str">
        <f aca="false">IF(M788="-","",IF(M788&lt;&gt;"",COUNTIF($M$2:M788,M788),""))</f>
        <v/>
      </c>
      <c r="L788" s="5" t="str">
        <f aca="false">IFERROR(VLOOKUP(G788,数据!P:Q,2,0),"")</f>
        <v/>
      </c>
      <c r="M788" s="5" t="str">
        <f aca="false">E788&amp;"-"&amp;L788&amp;N788</f>
        <v>-</v>
      </c>
      <c r="N788" s="5" t="str">
        <f aca="false">IFERROR(VLOOKUP(J788,数据!S:T,2,0),"")</f>
        <v/>
      </c>
      <c r="O788" s="44"/>
      <c r="P788" s="5" t="str">
        <f aca="false">IF(O788=10,"D10",IF(O788=30,"D30",IF(O788="永久","Y","")))</f>
        <v/>
      </c>
      <c r="Q788" s="6" t="str">
        <f aca="false">IF(L788&lt;&gt;"",IF(N788="",(E788&amp;"-"&amp;L788&amp;"-"&amp;P788),E788&amp;"-"&amp;L788&amp;"•"&amp;N788&amp;"-"&amp;P788),"")</f>
        <v/>
      </c>
    </row>
    <row r="789" customFormat="false" ht="13.5" hidden="false" customHeight="false" outlineLevel="0" collapsed="false">
      <c r="A789" s="42" t="n">
        <v>787</v>
      </c>
      <c r="F789" s="43"/>
      <c r="G789" s="43"/>
      <c r="H789" s="5" t="str">
        <f aca="false">IF(IFERROR(VLOOKUP(G789,数据!S:T,2,0),"否")="否","否","是")</f>
        <v>否</v>
      </c>
      <c r="I789" s="6" t="str">
        <f aca="false">IF(G789&lt;&gt;"",H789,"")</f>
        <v/>
      </c>
      <c r="K789" s="5" t="str">
        <f aca="false">IF(M789="-","",IF(M789&lt;&gt;"",COUNTIF($M$2:M789,M789),""))</f>
        <v/>
      </c>
      <c r="L789" s="5" t="str">
        <f aca="false">IFERROR(VLOOKUP(G789,数据!P:Q,2,0),"")</f>
        <v/>
      </c>
      <c r="M789" s="5" t="str">
        <f aca="false">E789&amp;"-"&amp;L789&amp;N789</f>
        <v>-</v>
      </c>
      <c r="N789" s="5" t="str">
        <f aca="false">IFERROR(VLOOKUP(J789,数据!S:T,2,0),"")</f>
        <v/>
      </c>
      <c r="O789" s="44"/>
      <c r="P789" s="5" t="str">
        <f aca="false">IF(O789=10,"D10",IF(O789=30,"D30",IF(O789="永久","Y","")))</f>
        <v/>
      </c>
      <c r="Q789" s="6" t="str">
        <f aca="false">IF(L789&lt;&gt;"",IF(N789="",(E789&amp;"-"&amp;L789&amp;"-"&amp;P789),E789&amp;"-"&amp;L789&amp;"•"&amp;N789&amp;"-"&amp;P789),"")</f>
        <v/>
      </c>
    </row>
    <row r="790" customFormat="false" ht="13.5" hidden="false" customHeight="false" outlineLevel="0" collapsed="false">
      <c r="A790" s="42" t="n">
        <v>788</v>
      </c>
      <c r="F790" s="43"/>
      <c r="G790" s="43"/>
      <c r="H790" s="5" t="str">
        <f aca="false">IF(IFERROR(VLOOKUP(G790,数据!S:T,2,0),"否")="否","否","是")</f>
        <v>否</v>
      </c>
      <c r="I790" s="6" t="str">
        <f aca="false">IF(G790&lt;&gt;"",H790,"")</f>
        <v/>
      </c>
      <c r="K790" s="5" t="str">
        <f aca="false">IF(M790="-","",IF(M790&lt;&gt;"",COUNTIF($M$2:M790,M790),""))</f>
        <v/>
      </c>
      <c r="L790" s="5" t="str">
        <f aca="false">IFERROR(VLOOKUP(G790,数据!P:Q,2,0),"")</f>
        <v/>
      </c>
      <c r="M790" s="5" t="str">
        <f aca="false">E790&amp;"-"&amp;L790&amp;N790</f>
        <v>-</v>
      </c>
      <c r="N790" s="5" t="str">
        <f aca="false">IFERROR(VLOOKUP(J790,数据!S:T,2,0),"")</f>
        <v/>
      </c>
      <c r="O790" s="44"/>
      <c r="P790" s="5" t="str">
        <f aca="false">IF(O790=10,"D10",IF(O790=30,"D30",IF(O790="永久","Y","")))</f>
        <v/>
      </c>
      <c r="Q790" s="6" t="str">
        <f aca="false">IF(L790&lt;&gt;"",IF(N790="",(E790&amp;"-"&amp;L790&amp;"-"&amp;P790),E790&amp;"-"&amp;L790&amp;"•"&amp;N790&amp;"-"&amp;P790),"")</f>
        <v/>
      </c>
    </row>
    <row r="791" customFormat="false" ht="13.5" hidden="false" customHeight="false" outlineLevel="0" collapsed="false">
      <c r="A791" s="42" t="n">
        <v>789</v>
      </c>
      <c r="F791" s="43"/>
      <c r="G791" s="43"/>
      <c r="H791" s="5" t="str">
        <f aca="false">IF(IFERROR(VLOOKUP(G791,数据!S:T,2,0),"否")="否","否","是")</f>
        <v>否</v>
      </c>
      <c r="I791" s="6" t="str">
        <f aca="false">IF(G791&lt;&gt;"",H791,"")</f>
        <v/>
      </c>
      <c r="K791" s="5" t="str">
        <f aca="false">IF(M791="-","",IF(M791&lt;&gt;"",COUNTIF($M$2:M791,M791),""))</f>
        <v/>
      </c>
      <c r="L791" s="5" t="str">
        <f aca="false">IFERROR(VLOOKUP(G791,数据!P:Q,2,0),"")</f>
        <v/>
      </c>
      <c r="M791" s="5" t="str">
        <f aca="false">E791&amp;"-"&amp;L791&amp;N791</f>
        <v>-</v>
      </c>
      <c r="N791" s="5" t="str">
        <f aca="false">IFERROR(VLOOKUP(J791,数据!S:T,2,0),"")</f>
        <v/>
      </c>
      <c r="O791" s="44"/>
      <c r="P791" s="5" t="str">
        <f aca="false">IF(O791=10,"D10",IF(O791=30,"D30",IF(O791="永久","Y","")))</f>
        <v/>
      </c>
      <c r="Q791" s="6" t="str">
        <f aca="false">IF(L791&lt;&gt;"",IF(N791="",(E791&amp;"-"&amp;L791&amp;"-"&amp;P791),E791&amp;"-"&amp;L791&amp;"•"&amp;N791&amp;"-"&amp;P791),"")</f>
        <v/>
      </c>
    </row>
    <row r="792" customFormat="false" ht="13.5" hidden="false" customHeight="false" outlineLevel="0" collapsed="false">
      <c r="A792" s="42" t="n">
        <v>790</v>
      </c>
      <c r="F792" s="43"/>
      <c r="G792" s="43"/>
      <c r="H792" s="5" t="str">
        <f aca="false">IF(IFERROR(VLOOKUP(G792,数据!S:T,2,0),"否")="否","否","是")</f>
        <v>否</v>
      </c>
      <c r="I792" s="6" t="str">
        <f aca="false">IF(G792&lt;&gt;"",H792,"")</f>
        <v/>
      </c>
      <c r="K792" s="5" t="str">
        <f aca="false">IF(M792="-","",IF(M792&lt;&gt;"",COUNTIF($M$2:M792,M792),""))</f>
        <v/>
      </c>
      <c r="L792" s="5" t="str">
        <f aca="false">IFERROR(VLOOKUP(G792,数据!P:Q,2,0),"")</f>
        <v/>
      </c>
      <c r="M792" s="5" t="str">
        <f aca="false">E792&amp;"-"&amp;L792&amp;N792</f>
        <v>-</v>
      </c>
      <c r="N792" s="5" t="str">
        <f aca="false">IFERROR(VLOOKUP(J792,数据!S:T,2,0),"")</f>
        <v/>
      </c>
      <c r="O792" s="44"/>
      <c r="P792" s="5" t="str">
        <f aca="false">IF(O792=10,"D10",IF(O792=30,"D30",IF(O792="永久","Y","")))</f>
        <v/>
      </c>
      <c r="Q792" s="6" t="str">
        <f aca="false">IF(L792&lt;&gt;"",IF(N792="",(E792&amp;"-"&amp;L792&amp;"-"&amp;P792),E792&amp;"-"&amp;L792&amp;"•"&amp;N792&amp;"-"&amp;P792),"")</f>
        <v/>
      </c>
    </row>
    <row r="793" customFormat="false" ht="13.5" hidden="false" customHeight="false" outlineLevel="0" collapsed="false">
      <c r="A793" s="42" t="n">
        <v>791</v>
      </c>
      <c r="F793" s="43"/>
      <c r="G793" s="43"/>
      <c r="H793" s="5" t="str">
        <f aca="false">IF(IFERROR(VLOOKUP(G793,数据!S:T,2,0),"否")="否","否","是")</f>
        <v>否</v>
      </c>
      <c r="I793" s="6" t="str">
        <f aca="false">IF(G793&lt;&gt;"",H793,"")</f>
        <v/>
      </c>
      <c r="K793" s="5" t="str">
        <f aca="false">IF(M793="-","",IF(M793&lt;&gt;"",COUNTIF($M$2:M793,M793),""))</f>
        <v/>
      </c>
      <c r="L793" s="5" t="str">
        <f aca="false">IFERROR(VLOOKUP(G793,数据!P:Q,2,0),"")</f>
        <v/>
      </c>
      <c r="M793" s="5" t="str">
        <f aca="false">E793&amp;"-"&amp;L793&amp;N793</f>
        <v>-</v>
      </c>
      <c r="N793" s="5" t="str">
        <f aca="false">IFERROR(VLOOKUP(J793,数据!S:T,2,0),"")</f>
        <v/>
      </c>
      <c r="O793" s="44"/>
      <c r="P793" s="5" t="str">
        <f aca="false">IF(O793=10,"D10",IF(O793=30,"D30",IF(O793="永久","Y","")))</f>
        <v/>
      </c>
      <c r="Q793" s="6" t="str">
        <f aca="false">IF(L793&lt;&gt;"",IF(N793="",(E793&amp;"-"&amp;L793&amp;"-"&amp;P793),E793&amp;"-"&amp;L793&amp;"•"&amp;N793&amp;"-"&amp;P793),"")</f>
        <v/>
      </c>
    </row>
    <row r="794" customFormat="false" ht="13.5" hidden="false" customHeight="false" outlineLevel="0" collapsed="false">
      <c r="A794" s="42" t="n">
        <v>792</v>
      </c>
      <c r="F794" s="43"/>
      <c r="G794" s="43"/>
      <c r="H794" s="5" t="str">
        <f aca="false">IF(IFERROR(VLOOKUP(G794,数据!S:T,2,0),"否")="否","否","是")</f>
        <v>否</v>
      </c>
      <c r="I794" s="6" t="str">
        <f aca="false">IF(G794&lt;&gt;"",H794,"")</f>
        <v/>
      </c>
      <c r="K794" s="5" t="str">
        <f aca="false">IF(M794="-","",IF(M794&lt;&gt;"",COUNTIF($M$2:M794,M794),""))</f>
        <v/>
      </c>
      <c r="L794" s="5" t="str">
        <f aca="false">IFERROR(VLOOKUP(G794,数据!P:Q,2,0),"")</f>
        <v/>
      </c>
      <c r="M794" s="5" t="str">
        <f aca="false">E794&amp;"-"&amp;L794&amp;N794</f>
        <v>-</v>
      </c>
      <c r="N794" s="5" t="str">
        <f aca="false">IFERROR(VLOOKUP(J794,数据!S:T,2,0),"")</f>
        <v/>
      </c>
      <c r="O794" s="44"/>
      <c r="P794" s="5" t="str">
        <f aca="false">IF(O794=10,"D10",IF(O794=30,"D30",IF(O794="永久","Y","")))</f>
        <v/>
      </c>
      <c r="Q794" s="6" t="str">
        <f aca="false">IF(L794&lt;&gt;"",IF(N794="",(E794&amp;"-"&amp;L794&amp;"-"&amp;P794),E794&amp;"-"&amp;L794&amp;"•"&amp;N794&amp;"-"&amp;P794),"")</f>
        <v/>
      </c>
    </row>
    <row r="795" customFormat="false" ht="13.5" hidden="false" customHeight="false" outlineLevel="0" collapsed="false">
      <c r="A795" s="42" t="n">
        <v>793</v>
      </c>
      <c r="F795" s="43"/>
      <c r="G795" s="43"/>
      <c r="H795" s="5" t="str">
        <f aca="false">IF(IFERROR(VLOOKUP(G795,数据!S:T,2,0),"否")="否","否","是")</f>
        <v>否</v>
      </c>
      <c r="I795" s="6" t="str">
        <f aca="false">IF(G795&lt;&gt;"",H795,"")</f>
        <v/>
      </c>
      <c r="K795" s="5" t="str">
        <f aca="false">IF(M795="-","",IF(M795&lt;&gt;"",COUNTIF($M$2:M795,M795),""))</f>
        <v/>
      </c>
      <c r="L795" s="5" t="str">
        <f aca="false">IFERROR(VLOOKUP(G795,数据!P:Q,2,0),"")</f>
        <v/>
      </c>
      <c r="M795" s="5" t="str">
        <f aca="false">E795&amp;"-"&amp;L795&amp;N795</f>
        <v>-</v>
      </c>
      <c r="N795" s="5" t="str">
        <f aca="false">IFERROR(VLOOKUP(J795,数据!S:T,2,0),"")</f>
        <v/>
      </c>
      <c r="O795" s="44"/>
      <c r="P795" s="5" t="str">
        <f aca="false">IF(O795=10,"D10",IF(O795=30,"D30",IF(O795="永久","Y","")))</f>
        <v/>
      </c>
      <c r="Q795" s="6" t="str">
        <f aca="false">IF(L795&lt;&gt;"",IF(N795="",(E795&amp;"-"&amp;L795&amp;"-"&amp;P795),E795&amp;"-"&amp;L795&amp;"•"&amp;N795&amp;"-"&amp;P795),"")</f>
        <v/>
      </c>
    </row>
    <row r="796" customFormat="false" ht="13.5" hidden="false" customHeight="false" outlineLevel="0" collapsed="false">
      <c r="A796" s="42" t="n">
        <v>794</v>
      </c>
      <c r="F796" s="43"/>
      <c r="G796" s="43"/>
      <c r="H796" s="5" t="str">
        <f aca="false">IF(IFERROR(VLOOKUP(G796,数据!S:T,2,0),"否")="否","否","是")</f>
        <v>否</v>
      </c>
      <c r="I796" s="6" t="str">
        <f aca="false">IF(G796&lt;&gt;"",H796,"")</f>
        <v/>
      </c>
      <c r="K796" s="5" t="str">
        <f aca="false">IF(M796="-","",IF(M796&lt;&gt;"",COUNTIF($M$2:M796,M796),""))</f>
        <v/>
      </c>
      <c r="L796" s="5" t="str">
        <f aca="false">IFERROR(VLOOKUP(G796,数据!P:Q,2,0),"")</f>
        <v/>
      </c>
      <c r="M796" s="5" t="str">
        <f aca="false">E796&amp;"-"&amp;L796&amp;N796</f>
        <v>-</v>
      </c>
      <c r="N796" s="5" t="str">
        <f aca="false">IFERROR(VLOOKUP(J796,数据!S:T,2,0),"")</f>
        <v/>
      </c>
      <c r="O796" s="44"/>
      <c r="P796" s="5" t="str">
        <f aca="false">IF(O796=10,"D10",IF(O796=30,"D30",IF(O796="永久","Y","")))</f>
        <v/>
      </c>
      <c r="Q796" s="6" t="str">
        <f aca="false">IF(L796&lt;&gt;"",IF(N796="",(E796&amp;"-"&amp;L796&amp;"-"&amp;P796),E796&amp;"-"&amp;L796&amp;"•"&amp;N796&amp;"-"&amp;P796),"")</f>
        <v/>
      </c>
    </row>
    <row r="797" customFormat="false" ht="13.5" hidden="false" customHeight="false" outlineLevel="0" collapsed="false">
      <c r="A797" s="42" t="n">
        <v>795</v>
      </c>
      <c r="F797" s="43"/>
      <c r="G797" s="43"/>
      <c r="H797" s="5" t="str">
        <f aca="false">IF(IFERROR(VLOOKUP(G797,数据!S:T,2,0),"否")="否","否","是")</f>
        <v>否</v>
      </c>
      <c r="I797" s="6" t="str">
        <f aca="false">IF(G797&lt;&gt;"",H797,"")</f>
        <v/>
      </c>
      <c r="K797" s="5" t="str">
        <f aca="false">IF(M797="-","",IF(M797&lt;&gt;"",COUNTIF($M$2:M797,M797),""))</f>
        <v/>
      </c>
      <c r="L797" s="5" t="str">
        <f aca="false">IFERROR(VLOOKUP(G797,数据!P:Q,2,0),"")</f>
        <v/>
      </c>
      <c r="M797" s="5" t="str">
        <f aca="false">E797&amp;"-"&amp;L797&amp;N797</f>
        <v>-</v>
      </c>
      <c r="N797" s="5" t="str">
        <f aca="false">IFERROR(VLOOKUP(J797,数据!S:T,2,0),"")</f>
        <v/>
      </c>
      <c r="O797" s="44"/>
      <c r="P797" s="5" t="str">
        <f aca="false">IF(O797=10,"D10",IF(O797=30,"D30",IF(O797="永久","Y","")))</f>
        <v/>
      </c>
      <c r="Q797" s="6" t="str">
        <f aca="false">IF(L797&lt;&gt;"",IF(N797="",(E797&amp;"-"&amp;L797&amp;"-"&amp;P797),E797&amp;"-"&amp;L797&amp;"•"&amp;N797&amp;"-"&amp;P797),"")</f>
        <v/>
      </c>
    </row>
    <row r="798" customFormat="false" ht="13.5" hidden="false" customHeight="false" outlineLevel="0" collapsed="false">
      <c r="A798" s="42" t="n">
        <v>796</v>
      </c>
      <c r="F798" s="43"/>
      <c r="G798" s="43"/>
      <c r="H798" s="5" t="str">
        <f aca="false">IF(IFERROR(VLOOKUP(G798,数据!S:T,2,0),"否")="否","否","是")</f>
        <v>否</v>
      </c>
      <c r="I798" s="6" t="str">
        <f aca="false">IF(G798&lt;&gt;"",H798,"")</f>
        <v/>
      </c>
      <c r="K798" s="5" t="str">
        <f aca="false">IF(M798="-","",IF(M798&lt;&gt;"",COUNTIF($M$2:M798,M798),""))</f>
        <v/>
      </c>
      <c r="L798" s="5" t="str">
        <f aca="false">IFERROR(VLOOKUP(G798,数据!P:Q,2,0),"")</f>
        <v/>
      </c>
      <c r="M798" s="5" t="str">
        <f aca="false">E798&amp;"-"&amp;L798&amp;N798</f>
        <v>-</v>
      </c>
      <c r="N798" s="5" t="str">
        <f aca="false">IFERROR(VLOOKUP(J798,数据!S:T,2,0),"")</f>
        <v/>
      </c>
      <c r="O798" s="44"/>
      <c r="P798" s="5" t="str">
        <f aca="false">IF(O798=10,"D10",IF(O798=30,"D30",IF(O798="永久","Y","")))</f>
        <v/>
      </c>
      <c r="Q798" s="6" t="str">
        <f aca="false">IF(L798&lt;&gt;"",IF(N798="",(E798&amp;"-"&amp;L798&amp;"-"&amp;P798),E798&amp;"-"&amp;L798&amp;"•"&amp;N798&amp;"-"&amp;P798),"")</f>
        <v/>
      </c>
    </row>
    <row r="799" customFormat="false" ht="13.5" hidden="false" customHeight="false" outlineLevel="0" collapsed="false">
      <c r="A799" s="42" t="n">
        <v>797</v>
      </c>
      <c r="F799" s="43"/>
      <c r="G799" s="43"/>
      <c r="H799" s="5" t="str">
        <f aca="false">IF(IFERROR(VLOOKUP(G799,数据!S:T,2,0),"否")="否","否","是")</f>
        <v>否</v>
      </c>
      <c r="I799" s="6" t="str">
        <f aca="false">IF(G799&lt;&gt;"",H799,"")</f>
        <v/>
      </c>
      <c r="K799" s="5" t="str">
        <f aca="false">IF(M799="-","",IF(M799&lt;&gt;"",COUNTIF($M$2:M799,M799),""))</f>
        <v/>
      </c>
      <c r="L799" s="5" t="str">
        <f aca="false">IFERROR(VLOOKUP(G799,数据!P:Q,2,0),"")</f>
        <v/>
      </c>
      <c r="M799" s="5" t="str">
        <f aca="false">E799&amp;"-"&amp;L799&amp;N799</f>
        <v>-</v>
      </c>
      <c r="N799" s="5" t="str">
        <f aca="false">IFERROR(VLOOKUP(J799,数据!S:T,2,0),"")</f>
        <v/>
      </c>
      <c r="O799" s="44"/>
      <c r="P799" s="5" t="str">
        <f aca="false">IF(O799=10,"D10",IF(O799=30,"D30",IF(O799="永久","Y","")))</f>
        <v/>
      </c>
      <c r="Q799" s="6" t="str">
        <f aca="false">IF(L799&lt;&gt;"",IF(N799="",(E799&amp;"-"&amp;L799&amp;"-"&amp;P799),E799&amp;"-"&amp;L799&amp;"•"&amp;N799&amp;"-"&amp;P799),"")</f>
        <v/>
      </c>
    </row>
    <row r="800" customFormat="false" ht="13.5" hidden="false" customHeight="false" outlineLevel="0" collapsed="false">
      <c r="A800" s="42" t="n">
        <v>798</v>
      </c>
      <c r="F800" s="43"/>
      <c r="G800" s="43"/>
      <c r="H800" s="5" t="str">
        <f aca="false">IF(IFERROR(VLOOKUP(G800,数据!S:T,2,0),"否")="否","否","是")</f>
        <v>否</v>
      </c>
      <c r="I800" s="6" t="str">
        <f aca="false">IF(G800&lt;&gt;"",H800,"")</f>
        <v/>
      </c>
      <c r="K800" s="5" t="str">
        <f aca="false">IF(M800="-","",IF(M800&lt;&gt;"",COUNTIF($M$2:M800,M800),""))</f>
        <v/>
      </c>
      <c r="L800" s="5" t="str">
        <f aca="false">IFERROR(VLOOKUP(G800,数据!P:Q,2,0),"")</f>
        <v/>
      </c>
      <c r="M800" s="5" t="str">
        <f aca="false">E800&amp;"-"&amp;L800&amp;N800</f>
        <v>-</v>
      </c>
      <c r="N800" s="5" t="str">
        <f aca="false">IFERROR(VLOOKUP(J800,数据!S:T,2,0),"")</f>
        <v/>
      </c>
      <c r="O800" s="44"/>
      <c r="P800" s="5" t="str">
        <f aca="false">IF(O800=10,"D10",IF(O800=30,"D30",IF(O800="永久","Y","")))</f>
        <v/>
      </c>
      <c r="Q800" s="6" t="str">
        <f aca="false">IF(L800&lt;&gt;"",IF(N800="",(E800&amp;"-"&amp;L800&amp;"-"&amp;P800),E800&amp;"-"&amp;L800&amp;"•"&amp;N800&amp;"-"&amp;P800),"")</f>
        <v/>
      </c>
    </row>
    <row r="801" customFormat="false" ht="13.5" hidden="false" customHeight="false" outlineLevel="0" collapsed="false">
      <c r="A801" s="42" t="n">
        <v>799</v>
      </c>
      <c r="F801" s="43"/>
      <c r="G801" s="43"/>
      <c r="H801" s="5" t="str">
        <f aca="false">IF(IFERROR(VLOOKUP(G801,数据!S:T,2,0),"否")="否","否","是")</f>
        <v>否</v>
      </c>
      <c r="I801" s="6" t="str">
        <f aca="false">IF(G801&lt;&gt;"",H801,"")</f>
        <v/>
      </c>
      <c r="K801" s="5" t="str">
        <f aca="false">IF(M801="-","",IF(M801&lt;&gt;"",COUNTIF($M$2:M801,M801),""))</f>
        <v/>
      </c>
      <c r="L801" s="5" t="str">
        <f aca="false">IFERROR(VLOOKUP(G801,数据!P:Q,2,0),"")</f>
        <v/>
      </c>
      <c r="M801" s="5" t="str">
        <f aca="false">E801&amp;"-"&amp;L801&amp;N801</f>
        <v>-</v>
      </c>
      <c r="N801" s="5" t="str">
        <f aca="false">IFERROR(VLOOKUP(J801,数据!S:T,2,0),"")</f>
        <v/>
      </c>
      <c r="O801" s="44"/>
      <c r="P801" s="5" t="str">
        <f aca="false">IF(O801=10,"D10",IF(O801=30,"D30",IF(O801="永久","Y","")))</f>
        <v/>
      </c>
      <c r="Q801" s="6" t="str">
        <f aca="false">IF(L801&lt;&gt;"",IF(N801="",(E801&amp;"-"&amp;L801&amp;"-"&amp;P801),E801&amp;"-"&amp;L801&amp;"•"&amp;N801&amp;"-"&amp;P801),"")</f>
        <v/>
      </c>
    </row>
    <row r="802" customFormat="false" ht="13.5" hidden="false" customHeight="false" outlineLevel="0" collapsed="false">
      <c r="A802" s="42" t="n">
        <v>800</v>
      </c>
      <c r="F802" s="43"/>
      <c r="G802" s="43"/>
      <c r="H802" s="5" t="str">
        <f aca="false">IF(IFERROR(VLOOKUP(G802,数据!S:T,2,0),"否")="否","否","是")</f>
        <v>否</v>
      </c>
      <c r="I802" s="6" t="str">
        <f aca="false">IF(G802&lt;&gt;"",H802,"")</f>
        <v/>
      </c>
      <c r="K802" s="5" t="str">
        <f aca="false">IF(M802="-","",IF(M802&lt;&gt;"",COUNTIF($M$2:M802,M802),""))</f>
        <v/>
      </c>
      <c r="L802" s="5" t="str">
        <f aca="false">IFERROR(VLOOKUP(G802,数据!P:Q,2,0),"")</f>
        <v/>
      </c>
      <c r="M802" s="5" t="str">
        <f aca="false">E802&amp;"-"&amp;L802&amp;N802</f>
        <v>-</v>
      </c>
      <c r="N802" s="5" t="str">
        <f aca="false">IFERROR(VLOOKUP(J802,数据!S:T,2,0),"")</f>
        <v/>
      </c>
      <c r="O802" s="44"/>
      <c r="P802" s="5" t="str">
        <f aca="false">IF(O802=10,"D10",IF(O802=30,"D30",IF(O802="永久","Y","")))</f>
        <v/>
      </c>
      <c r="Q802" s="6" t="str">
        <f aca="false">IF(L802&lt;&gt;"",IF(N802="",(E802&amp;"-"&amp;L802&amp;"-"&amp;P802),E802&amp;"-"&amp;L802&amp;"•"&amp;N802&amp;"-"&amp;P802),"")</f>
        <v/>
      </c>
    </row>
    <row r="803" customFormat="false" ht="13.5" hidden="false" customHeight="false" outlineLevel="0" collapsed="false">
      <c r="A803" s="42" t="n">
        <v>801</v>
      </c>
      <c r="F803" s="43"/>
      <c r="G803" s="43"/>
      <c r="H803" s="5" t="str">
        <f aca="false">IF(IFERROR(VLOOKUP(G803,数据!S:T,2,0),"否")="否","否","是")</f>
        <v>否</v>
      </c>
      <c r="I803" s="6" t="str">
        <f aca="false">IF(G803&lt;&gt;"",H803,"")</f>
        <v/>
      </c>
      <c r="K803" s="5" t="str">
        <f aca="false">IF(M803="-","",IF(M803&lt;&gt;"",COUNTIF($M$2:M803,M803),""))</f>
        <v/>
      </c>
      <c r="L803" s="5" t="str">
        <f aca="false">IFERROR(VLOOKUP(G803,数据!P:Q,2,0),"")</f>
        <v/>
      </c>
      <c r="M803" s="5" t="str">
        <f aca="false">E803&amp;"-"&amp;L803&amp;N803</f>
        <v>-</v>
      </c>
      <c r="N803" s="5" t="str">
        <f aca="false">IFERROR(VLOOKUP(J803,数据!S:T,2,0),"")</f>
        <v/>
      </c>
      <c r="O803" s="44"/>
      <c r="P803" s="5" t="str">
        <f aca="false">IF(O803=10,"D10",IF(O803=30,"D30",IF(O803="永久","Y","")))</f>
        <v/>
      </c>
      <c r="Q803" s="6" t="str">
        <f aca="false">IF(L803&lt;&gt;"",IF(N803="",(E803&amp;"-"&amp;L803&amp;"-"&amp;P803),E803&amp;"-"&amp;L803&amp;"•"&amp;N803&amp;"-"&amp;P803),"")</f>
        <v/>
      </c>
    </row>
    <row r="804" customFormat="false" ht="13.5" hidden="false" customHeight="false" outlineLevel="0" collapsed="false">
      <c r="A804" s="42" t="n">
        <v>802</v>
      </c>
      <c r="F804" s="43"/>
      <c r="G804" s="43"/>
      <c r="H804" s="5" t="str">
        <f aca="false">IF(IFERROR(VLOOKUP(G804,数据!S:T,2,0),"否")="否","否","是")</f>
        <v>否</v>
      </c>
      <c r="I804" s="6" t="str">
        <f aca="false">IF(G804&lt;&gt;"",H804,"")</f>
        <v/>
      </c>
      <c r="K804" s="5" t="str">
        <f aca="false">IF(M804="-","",IF(M804&lt;&gt;"",COUNTIF($M$2:M804,M804),""))</f>
        <v/>
      </c>
      <c r="L804" s="5" t="str">
        <f aca="false">IFERROR(VLOOKUP(G804,数据!P:Q,2,0),"")</f>
        <v/>
      </c>
      <c r="M804" s="5" t="str">
        <f aca="false">E804&amp;"-"&amp;L804&amp;N804</f>
        <v>-</v>
      </c>
      <c r="N804" s="5" t="str">
        <f aca="false">IFERROR(VLOOKUP(J804,数据!S:T,2,0),"")</f>
        <v/>
      </c>
      <c r="O804" s="44"/>
      <c r="P804" s="5" t="str">
        <f aca="false">IF(O804=10,"D10",IF(O804=30,"D30",IF(O804="永久","Y","")))</f>
        <v/>
      </c>
      <c r="Q804" s="6" t="str">
        <f aca="false">IF(L804&lt;&gt;"",IF(N804="",(E804&amp;"-"&amp;L804&amp;"-"&amp;P804),E804&amp;"-"&amp;L804&amp;"•"&amp;N804&amp;"-"&amp;P804),"")</f>
        <v/>
      </c>
    </row>
    <row r="805" customFormat="false" ht="13.5" hidden="false" customHeight="false" outlineLevel="0" collapsed="false">
      <c r="A805" s="42" t="n">
        <v>803</v>
      </c>
      <c r="F805" s="43"/>
      <c r="G805" s="43"/>
      <c r="H805" s="5" t="str">
        <f aca="false">IF(IFERROR(VLOOKUP(G805,数据!S:T,2,0),"否")="否","否","是")</f>
        <v>否</v>
      </c>
      <c r="I805" s="6" t="str">
        <f aca="false">IF(G805&lt;&gt;"",H805,"")</f>
        <v/>
      </c>
      <c r="K805" s="5" t="str">
        <f aca="false">IF(M805="-","",IF(M805&lt;&gt;"",COUNTIF($M$2:M805,M805),""))</f>
        <v/>
      </c>
      <c r="L805" s="5" t="str">
        <f aca="false">IFERROR(VLOOKUP(G805,数据!P:Q,2,0),"")</f>
        <v/>
      </c>
      <c r="M805" s="5" t="str">
        <f aca="false">E805&amp;"-"&amp;L805&amp;N805</f>
        <v>-</v>
      </c>
      <c r="N805" s="5" t="str">
        <f aca="false">IFERROR(VLOOKUP(J805,数据!S:T,2,0),"")</f>
        <v/>
      </c>
      <c r="O805" s="44"/>
      <c r="P805" s="5" t="str">
        <f aca="false">IF(O805=10,"D10",IF(O805=30,"D30",IF(O805="永久","Y","")))</f>
        <v/>
      </c>
      <c r="Q805" s="6" t="str">
        <f aca="false">IF(L805&lt;&gt;"",IF(N805="",(E805&amp;"-"&amp;L805&amp;"-"&amp;P805),E805&amp;"-"&amp;L805&amp;"•"&amp;N805&amp;"-"&amp;P805),"")</f>
        <v/>
      </c>
    </row>
    <row r="806" customFormat="false" ht="13.5" hidden="false" customHeight="false" outlineLevel="0" collapsed="false">
      <c r="A806" s="42" t="n">
        <v>804</v>
      </c>
      <c r="F806" s="43"/>
      <c r="G806" s="43"/>
      <c r="H806" s="5" t="str">
        <f aca="false">IF(IFERROR(VLOOKUP(G806,数据!S:T,2,0),"否")="否","否","是")</f>
        <v>否</v>
      </c>
      <c r="I806" s="6" t="str">
        <f aca="false">IF(G806&lt;&gt;"",H806,"")</f>
        <v/>
      </c>
      <c r="K806" s="5" t="str">
        <f aca="false">IF(M806="-","",IF(M806&lt;&gt;"",COUNTIF($M$2:M806,M806),""))</f>
        <v/>
      </c>
      <c r="L806" s="5" t="str">
        <f aca="false">IFERROR(VLOOKUP(G806,数据!P:Q,2,0),"")</f>
        <v/>
      </c>
      <c r="M806" s="5" t="str">
        <f aca="false">E806&amp;"-"&amp;L806&amp;N806</f>
        <v>-</v>
      </c>
      <c r="N806" s="5" t="str">
        <f aca="false">IFERROR(VLOOKUP(J806,数据!S:T,2,0),"")</f>
        <v/>
      </c>
      <c r="O806" s="44"/>
      <c r="P806" s="5" t="str">
        <f aca="false">IF(O806=10,"D10",IF(O806=30,"D30",IF(O806="永久","Y","")))</f>
        <v/>
      </c>
      <c r="Q806" s="6" t="str">
        <f aca="false">IF(L806&lt;&gt;"",IF(N806="",(E806&amp;"-"&amp;L806&amp;"-"&amp;P806),E806&amp;"-"&amp;L806&amp;"•"&amp;N806&amp;"-"&amp;P806),"")</f>
        <v/>
      </c>
    </row>
    <row r="807" customFormat="false" ht="13.5" hidden="false" customHeight="false" outlineLevel="0" collapsed="false">
      <c r="A807" s="42" t="n">
        <v>805</v>
      </c>
      <c r="F807" s="43"/>
      <c r="G807" s="43"/>
      <c r="H807" s="5" t="str">
        <f aca="false">IF(IFERROR(VLOOKUP(G807,数据!S:T,2,0),"否")="否","否","是")</f>
        <v>否</v>
      </c>
      <c r="I807" s="6" t="str">
        <f aca="false">IF(G807&lt;&gt;"",H807,"")</f>
        <v/>
      </c>
      <c r="K807" s="5" t="str">
        <f aca="false">IF(M807="-","",IF(M807&lt;&gt;"",COUNTIF($M$2:M807,M807),""))</f>
        <v/>
      </c>
      <c r="L807" s="5" t="str">
        <f aca="false">IFERROR(VLOOKUP(G807,数据!P:Q,2,0),"")</f>
        <v/>
      </c>
      <c r="M807" s="5" t="str">
        <f aca="false">E807&amp;"-"&amp;L807&amp;N807</f>
        <v>-</v>
      </c>
      <c r="N807" s="5" t="str">
        <f aca="false">IFERROR(VLOOKUP(J807,数据!S:T,2,0),"")</f>
        <v/>
      </c>
      <c r="O807" s="44"/>
      <c r="P807" s="5" t="str">
        <f aca="false">IF(O807=10,"D10",IF(O807=30,"D30",IF(O807="永久","Y","")))</f>
        <v/>
      </c>
      <c r="Q807" s="6" t="str">
        <f aca="false">IF(L807&lt;&gt;"",IF(N807="",(E807&amp;"-"&amp;L807&amp;"-"&amp;P807),E807&amp;"-"&amp;L807&amp;"•"&amp;N807&amp;"-"&amp;P807),"")</f>
        <v/>
      </c>
    </row>
    <row r="808" customFormat="false" ht="13.5" hidden="false" customHeight="false" outlineLevel="0" collapsed="false">
      <c r="A808" s="42" t="n">
        <v>806</v>
      </c>
      <c r="F808" s="43"/>
      <c r="G808" s="43"/>
      <c r="H808" s="5" t="str">
        <f aca="false">IF(IFERROR(VLOOKUP(G808,数据!S:T,2,0),"否")="否","否","是")</f>
        <v>否</v>
      </c>
      <c r="I808" s="6" t="str">
        <f aca="false">IF(G808&lt;&gt;"",H808,"")</f>
        <v/>
      </c>
      <c r="K808" s="5" t="str">
        <f aca="false">IF(M808="-","",IF(M808&lt;&gt;"",COUNTIF($M$2:M808,M808),""))</f>
        <v/>
      </c>
      <c r="L808" s="5" t="str">
        <f aca="false">IFERROR(VLOOKUP(G808,数据!P:Q,2,0),"")</f>
        <v/>
      </c>
      <c r="M808" s="5" t="str">
        <f aca="false">E808&amp;"-"&amp;L808&amp;N808</f>
        <v>-</v>
      </c>
      <c r="N808" s="5" t="str">
        <f aca="false">IFERROR(VLOOKUP(J808,数据!S:T,2,0),"")</f>
        <v/>
      </c>
      <c r="O808" s="44"/>
      <c r="P808" s="5" t="str">
        <f aca="false">IF(O808=10,"D10",IF(O808=30,"D30",IF(O808="永久","Y","")))</f>
        <v/>
      </c>
      <c r="Q808" s="6" t="str">
        <f aca="false">IF(L808&lt;&gt;"",IF(N808="",(E808&amp;"-"&amp;L808&amp;"-"&amp;P808),E808&amp;"-"&amp;L808&amp;"•"&amp;N808&amp;"-"&amp;P808),"")</f>
        <v/>
      </c>
    </row>
    <row r="809" customFormat="false" ht="13.5" hidden="false" customHeight="false" outlineLevel="0" collapsed="false">
      <c r="A809" s="42" t="n">
        <v>807</v>
      </c>
      <c r="F809" s="43"/>
      <c r="G809" s="43"/>
      <c r="H809" s="5" t="str">
        <f aca="false">IF(IFERROR(VLOOKUP(G809,数据!S:T,2,0),"否")="否","否","是")</f>
        <v>否</v>
      </c>
      <c r="I809" s="6" t="str">
        <f aca="false">IF(G809&lt;&gt;"",H809,"")</f>
        <v/>
      </c>
      <c r="K809" s="5" t="str">
        <f aca="false">IF(M809="-","",IF(M809&lt;&gt;"",COUNTIF($M$2:M809,M809),""))</f>
        <v/>
      </c>
      <c r="L809" s="5" t="str">
        <f aca="false">IFERROR(VLOOKUP(G809,数据!P:Q,2,0),"")</f>
        <v/>
      </c>
      <c r="M809" s="5" t="str">
        <f aca="false">E809&amp;"-"&amp;L809&amp;N809</f>
        <v>-</v>
      </c>
      <c r="N809" s="5" t="str">
        <f aca="false">IFERROR(VLOOKUP(J809,数据!S:T,2,0),"")</f>
        <v/>
      </c>
      <c r="O809" s="44"/>
      <c r="P809" s="5" t="str">
        <f aca="false">IF(O809=10,"D10",IF(O809=30,"D30",IF(O809="永久","Y","")))</f>
        <v/>
      </c>
      <c r="Q809" s="6" t="str">
        <f aca="false">IF(L809&lt;&gt;"",IF(N809="",(E809&amp;"-"&amp;L809&amp;"-"&amp;P809),E809&amp;"-"&amp;L809&amp;"•"&amp;N809&amp;"-"&amp;P809),"")</f>
        <v/>
      </c>
    </row>
    <row r="810" customFormat="false" ht="13.5" hidden="false" customHeight="false" outlineLevel="0" collapsed="false">
      <c r="A810" s="42" t="n">
        <v>808</v>
      </c>
      <c r="F810" s="43"/>
      <c r="G810" s="43"/>
      <c r="H810" s="5" t="str">
        <f aca="false">IF(IFERROR(VLOOKUP(G810,数据!S:T,2,0),"否")="否","否","是")</f>
        <v>否</v>
      </c>
      <c r="I810" s="6" t="str">
        <f aca="false">IF(G810&lt;&gt;"",H810,"")</f>
        <v/>
      </c>
      <c r="K810" s="5" t="str">
        <f aca="false">IF(M810="-","",IF(M810&lt;&gt;"",COUNTIF($M$2:M810,M810),""))</f>
        <v/>
      </c>
      <c r="L810" s="5" t="str">
        <f aca="false">IFERROR(VLOOKUP(G810,数据!P:Q,2,0),"")</f>
        <v/>
      </c>
      <c r="M810" s="5" t="str">
        <f aca="false">E810&amp;"-"&amp;L810&amp;N810</f>
        <v>-</v>
      </c>
      <c r="N810" s="5" t="str">
        <f aca="false">IFERROR(VLOOKUP(J810,数据!S:T,2,0),"")</f>
        <v/>
      </c>
      <c r="O810" s="44"/>
      <c r="P810" s="5" t="str">
        <f aca="false">IF(O810=10,"D10",IF(O810=30,"D30",IF(O810="永久","Y","")))</f>
        <v/>
      </c>
      <c r="Q810" s="6" t="str">
        <f aca="false">IF(L810&lt;&gt;"",IF(N810="",(E810&amp;"-"&amp;L810&amp;"-"&amp;P810),E810&amp;"-"&amp;L810&amp;"•"&amp;N810&amp;"-"&amp;P810),"")</f>
        <v/>
      </c>
    </row>
    <row r="811" customFormat="false" ht="13.5" hidden="false" customHeight="false" outlineLevel="0" collapsed="false">
      <c r="A811" s="42" t="n">
        <v>809</v>
      </c>
      <c r="F811" s="43"/>
      <c r="G811" s="43"/>
      <c r="H811" s="5" t="str">
        <f aca="false">IF(IFERROR(VLOOKUP(G811,数据!S:T,2,0),"否")="否","否","是")</f>
        <v>否</v>
      </c>
      <c r="I811" s="6" t="str">
        <f aca="false">IF(G811&lt;&gt;"",H811,"")</f>
        <v/>
      </c>
      <c r="K811" s="5" t="str">
        <f aca="false">IF(M811="-","",IF(M811&lt;&gt;"",COUNTIF($M$2:M811,M811),""))</f>
        <v/>
      </c>
      <c r="L811" s="5" t="str">
        <f aca="false">IFERROR(VLOOKUP(G811,数据!P:Q,2,0),"")</f>
        <v/>
      </c>
      <c r="M811" s="5" t="str">
        <f aca="false">E811&amp;"-"&amp;L811&amp;N811</f>
        <v>-</v>
      </c>
      <c r="N811" s="5" t="str">
        <f aca="false">IFERROR(VLOOKUP(J811,数据!S:T,2,0),"")</f>
        <v/>
      </c>
      <c r="O811" s="44"/>
      <c r="P811" s="5" t="str">
        <f aca="false">IF(O811=10,"D10",IF(O811=30,"D30",IF(O811="永久","Y","")))</f>
        <v/>
      </c>
      <c r="Q811" s="6" t="str">
        <f aca="false">IF(L811&lt;&gt;"",IF(N811="",(E811&amp;"-"&amp;L811&amp;"-"&amp;P811),E811&amp;"-"&amp;L811&amp;"•"&amp;N811&amp;"-"&amp;P811),"")</f>
        <v/>
      </c>
    </row>
    <row r="812" customFormat="false" ht="13.5" hidden="false" customHeight="false" outlineLevel="0" collapsed="false">
      <c r="A812" s="42" t="n">
        <v>810</v>
      </c>
      <c r="F812" s="43"/>
      <c r="G812" s="43"/>
      <c r="H812" s="5" t="str">
        <f aca="false">IF(IFERROR(VLOOKUP(G812,数据!S:T,2,0),"否")="否","否","是")</f>
        <v>否</v>
      </c>
      <c r="I812" s="6" t="str">
        <f aca="false">IF(G812&lt;&gt;"",H812,"")</f>
        <v/>
      </c>
      <c r="K812" s="5" t="str">
        <f aca="false">IF(M812="-","",IF(M812&lt;&gt;"",COUNTIF($M$2:M812,M812),""))</f>
        <v/>
      </c>
      <c r="L812" s="5" t="str">
        <f aca="false">IFERROR(VLOOKUP(G812,数据!P:Q,2,0),"")</f>
        <v/>
      </c>
      <c r="M812" s="5" t="str">
        <f aca="false">E812&amp;"-"&amp;L812&amp;N812</f>
        <v>-</v>
      </c>
      <c r="N812" s="5" t="str">
        <f aca="false">IFERROR(VLOOKUP(J812,数据!S:T,2,0),"")</f>
        <v/>
      </c>
      <c r="O812" s="44"/>
      <c r="P812" s="5" t="str">
        <f aca="false">IF(O812=10,"D10",IF(O812=30,"D30",IF(O812="永久","Y","")))</f>
        <v/>
      </c>
      <c r="Q812" s="6" t="str">
        <f aca="false">IF(L812&lt;&gt;"",IF(N812="",(E812&amp;"-"&amp;L812&amp;"-"&amp;P812),E812&amp;"-"&amp;L812&amp;"•"&amp;N812&amp;"-"&amp;P812),"")</f>
        <v/>
      </c>
    </row>
    <row r="813" customFormat="false" ht="13.5" hidden="false" customHeight="false" outlineLevel="0" collapsed="false">
      <c r="A813" s="42" t="n">
        <v>811</v>
      </c>
      <c r="F813" s="43"/>
      <c r="G813" s="43"/>
      <c r="H813" s="5" t="str">
        <f aca="false">IF(IFERROR(VLOOKUP(G813,数据!S:T,2,0),"否")="否","否","是")</f>
        <v>否</v>
      </c>
      <c r="I813" s="6" t="str">
        <f aca="false">IF(G813&lt;&gt;"",H813,"")</f>
        <v/>
      </c>
      <c r="K813" s="5" t="str">
        <f aca="false">IF(M813="-","",IF(M813&lt;&gt;"",COUNTIF($M$2:M813,M813),""))</f>
        <v/>
      </c>
      <c r="L813" s="5" t="str">
        <f aca="false">IFERROR(VLOOKUP(G813,数据!P:Q,2,0),"")</f>
        <v/>
      </c>
      <c r="M813" s="5" t="str">
        <f aca="false">E813&amp;"-"&amp;L813&amp;N813</f>
        <v>-</v>
      </c>
      <c r="N813" s="5" t="str">
        <f aca="false">IFERROR(VLOOKUP(J813,数据!S:T,2,0),"")</f>
        <v/>
      </c>
      <c r="O813" s="44"/>
      <c r="P813" s="5" t="str">
        <f aca="false">IF(O813=10,"D10",IF(O813=30,"D30",IF(O813="永久","Y","")))</f>
        <v/>
      </c>
      <c r="Q813" s="6" t="str">
        <f aca="false">IF(L813&lt;&gt;"",IF(N813="",(E813&amp;"-"&amp;L813&amp;"-"&amp;P813),E813&amp;"-"&amp;L813&amp;"•"&amp;N813&amp;"-"&amp;P813),"")</f>
        <v/>
      </c>
    </row>
    <row r="814" customFormat="false" ht="13.5" hidden="false" customHeight="false" outlineLevel="0" collapsed="false">
      <c r="A814" s="42" t="n">
        <v>812</v>
      </c>
      <c r="F814" s="43"/>
      <c r="G814" s="43"/>
      <c r="H814" s="5" t="str">
        <f aca="false">IF(IFERROR(VLOOKUP(G814,数据!S:T,2,0),"否")="否","否","是")</f>
        <v>否</v>
      </c>
      <c r="I814" s="6" t="str">
        <f aca="false">IF(G814&lt;&gt;"",H814,"")</f>
        <v/>
      </c>
      <c r="K814" s="5" t="str">
        <f aca="false">IF(M814="-","",IF(M814&lt;&gt;"",COUNTIF($M$2:M814,M814),""))</f>
        <v/>
      </c>
      <c r="L814" s="5" t="str">
        <f aca="false">IFERROR(VLOOKUP(G814,数据!P:Q,2,0),"")</f>
        <v/>
      </c>
      <c r="M814" s="5" t="str">
        <f aca="false">E814&amp;"-"&amp;L814&amp;N814</f>
        <v>-</v>
      </c>
      <c r="N814" s="5" t="str">
        <f aca="false">IFERROR(VLOOKUP(J814,数据!S:T,2,0),"")</f>
        <v/>
      </c>
      <c r="O814" s="44"/>
      <c r="P814" s="5" t="str">
        <f aca="false">IF(O814=10,"D10",IF(O814=30,"D30",IF(O814="永久","Y","")))</f>
        <v/>
      </c>
      <c r="Q814" s="6" t="str">
        <f aca="false">IF(L814&lt;&gt;"",IF(N814="",(E814&amp;"-"&amp;L814&amp;"-"&amp;P814),E814&amp;"-"&amp;L814&amp;"•"&amp;N814&amp;"-"&amp;P814),"")</f>
        <v/>
      </c>
    </row>
    <row r="815" customFormat="false" ht="13.5" hidden="false" customHeight="false" outlineLevel="0" collapsed="false">
      <c r="A815" s="42" t="n">
        <v>813</v>
      </c>
      <c r="F815" s="43"/>
      <c r="G815" s="43"/>
      <c r="H815" s="5" t="str">
        <f aca="false">IF(IFERROR(VLOOKUP(G815,数据!S:T,2,0),"否")="否","否","是")</f>
        <v>否</v>
      </c>
      <c r="I815" s="6" t="str">
        <f aca="false">IF(G815&lt;&gt;"",H815,"")</f>
        <v/>
      </c>
      <c r="K815" s="5" t="str">
        <f aca="false">IF(M815="-","",IF(M815&lt;&gt;"",COUNTIF($M$2:M815,M815),""))</f>
        <v/>
      </c>
      <c r="L815" s="5" t="str">
        <f aca="false">IFERROR(VLOOKUP(G815,数据!P:Q,2,0),"")</f>
        <v/>
      </c>
      <c r="M815" s="5" t="str">
        <f aca="false">E815&amp;"-"&amp;L815&amp;N815</f>
        <v>-</v>
      </c>
      <c r="N815" s="5" t="str">
        <f aca="false">IFERROR(VLOOKUP(J815,数据!S:T,2,0),"")</f>
        <v/>
      </c>
      <c r="O815" s="44"/>
      <c r="P815" s="5" t="str">
        <f aca="false">IF(O815=10,"D10",IF(O815=30,"D30",IF(O815="永久","Y","")))</f>
        <v/>
      </c>
      <c r="Q815" s="6" t="str">
        <f aca="false">IF(L815&lt;&gt;"",IF(N815="",(E815&amp;"-"&amp;L815&amp;"-"&amp;P815),E815&amp;"-"&amp;L815&amp;"•"&amp;N815&amp;"-"&amp;P815),"")</f>
        <v/>
      </c>
    </row>
    <row r="816" customFormat="false" ht="13.5" hidden="false" customHeight="false" outlineLevel="0" collapsed="false">
      <c r="A816" s="42" t="n">
        <v>814</v>
      </c>
      <c r="F816" s="43"/>
      <c r="G816" s="43"/>
      <c r="H816" s="5" t="str">
        <f aca="false">IF(IFERROR(VLOOKUP(G816,数据!S:T,2,0),"否")="否","否","是")</f>
        <v>否</v>
      </c>
      <c r="I816" s="6" t="str">
        <f aca="false">IF(G816&lt;&gt;"",H816,"")</f>
        <v/>
      </c>
      <c r="K816" s="5" t="str">
        <f aca="false">IF(M816="-","",IF(M816&lt;&gt;"",COUNTIF($M$2:M816,M816),""))</f>
        <v/>
      </c>
      <c r="L816" s="5" t="str">
        <f aca="false">IFERROR(VLOOKUP(G816,数据!P:Q,2,0),"")</f>
        <v/>
      </c>
      <c r="M816" s="5" t="str">
        <f aca="false">E816&amp;"-"&amp;L816&amp;N816</f>
        <v>-</v>
      </c>
      <c r="N816" s="5" t="str">
        <f aca="false">IFERROR(VLOOKUP(J816,数据!S:T,2,0),"")</f>
        <v/>
      </c>
      <c r="O816" s="44"/>
      <c r="P816" s="5" t="str">
        <f aca="false">IF(O816=10,"D10",IF(O816=30,"D30",IF(O816="永久","Y","")))</f>
        <v/>
      </c>
      <c r="Q816" s="6" t="str">
        <f aca="false">IF(L816&lt;&gt;"",IF(N816="",(E816&amp;"-"&amp;L816&amp;"-"&amp;P816),E816&amp;"-"&amp;L816&amp;"•"&amp;N816&amp;"-"&amp;P816),"")</f>
        <v/>
      </c>
    </row>
    <row r="817" customFormat="false" ht="13.5" hidden="false" customHeight="false" outlineLevel="0" collapsed="false">
      <c r="A817" s="42" t="n">
        <v>815</v>
      </c>
      <c r="F817" s="43"/>
      <c r="G817" s="43"/>
      <c r="H817" s="5" t="str">
        <f aca="false">IF(IFERROR(VLOOKUP(G817,数据!S:T,2,0),"否")="否","否","是")</f>
        <v>否</v>
      </c>
      <c r="I817" s="6" t="str">
        <f aca="false">IF(G817&lt;&gt;"",H817,"")</f>
        <v/>
      </c>
      <c r="K817" s="5" t="str">
        <f aca="false">IF(M817="-","",IF(M817&lt;&gt;"",COUNTIF($M$2:M817,M817),""))</f>
        <v/>
      </c>
      <c r="L817" s="5" t="str">
        <f aca="false">IFERROR(VLOOKUP(G817,数据!P:Q,2,0),"")</f>
        <v/>
      </c>
      <c r="M817" s="5" t="str">
        <f aca="false">E817&amp;"-"&amp;L817&amp;N817</f>
        <v>-</v>
      </c>
      <c r="N817" s="5" t="str">
        <f aca="false">IFERROR(VLOOKUP(J817,数据!S:T,2,0),"")</f>
        <v/>
      </c>
      <c r="O817" s="44"/>
      <c r="P817" s="5" t="str">
        <f aca="false">IF(O817=10,"D10",IF(O817=30,"D30",IF(O817="永久","Y","")))</f>
        <v/>
      </c>
      <c r="Q817" s="6" t="str">
        <f aca="false">IF(L817&lt;&gt;"",IF(N817="",(E817&amp;"-"&amp;L817&amp;"-"&amp;P817),E817&amp;"-"&amp;L817&amp;"•"&amp;N817&amp;"-"&amp;P817),"")</f>
        <v/>
      </c>
    </row>
    <row r="818" customFormat="false" ht="13.5" hidden="false" customHeight="false" outlineLevel="0" collapsed="false">
      <c r="A818" s="42" t="n">
        <v>816</v>
      </c>
      <c r="F818" s="43"/>
      <c r="G818" s="43"/>
      <c r="H818" s="5" t="str">
        <f aca="false">IF(IFERROR(VLOOKUP(G818,数据!S:T,2,0),"否")="否","否","是")</f>
        <v>否</v>
      </c>
      <c r="I818" s="6" t="str">
        <f aca="false">IF(G818&lt;&gt;"",H818,"")</f>
        <v/>
      </c>
      <c r="K818" s="5" t="str">
        <f aca="false">IF(M818="-","",IF(M818&lt;&gt;"",COUNTIF($M$2:M818,M818),""))</f>
        <v/>
      </c>
      <c r="L818" s="5" t="str">
        <f aca="false">IFERROR(VLOOKUP(G818,数据!P:Q,2,0),"")</f>
        <v/>
      </c>
      <c r="M818" s="5" t="str">
        <f aca="false">E818&amp;"-"&amp;L818&amp;N818</f>
        <v>-</v>
      </c>
      <c r="N818" s="5" t="str">
        <f aca="false">IFERROR(VLOOKUP(J818,数据!S:T,2,0),"")</f>
        <v/>
      </c>
      <c r="O818" s="44"/>
      <c r="P818" s="5" t="str">
        <f aca="false">IF(O818=10,"D10",IF(O818=30,"D30",IF(O818="永久","Y","")))</f>
        <v/>
      </c>
      <c r="Q818" s="6" t="str">
        <f aca="false">IF(L818&lt;&gt;"",IF(N818="",(E818&amp;"-"&amp;L818&amp;"-"&amp;P818),E818&amp;"-"&amp;L818&amp;"•"&amp;N818&amp;"-"&amp;P818),"")</f>
        <v/>
      </c>
    </row>
    <row r="819" customFormat="false" ht="13.5" hidden="false" customHeight="false" outlineLevel="0" collapsed="false">
      <c r="A819" s="42" t="n">
        <v>817</v>
      </c>
      <c r="F819" s="43"/>
      <c r="G819" s="43"/>
      <c r="H819" s="5" t="str">
        <f aca="false">IF(IFERROR(VLOOKUP(G819,数据!S:T,2,0),"否")="否","否","是")</f>
        <v>否</v>
      </c>
      <c r="I819" s="6" t="str">
        <f aca="false">IF(G819&lt;&gt;"",H819,"")</f>
        <v/>
      </c>
      <c r="K819" s="5" t="str">
        <f aca="false">IF(M819="-","",IF(M819&lt;&gt;"",COUNTIF($M$2:M819,M819),""))</f>
        <v/>
      </c>
      <c r="L819" s="5" t="str">
        <f aca="false">IFERROR(VLOOKUP(G819,数据!P:Q,2,0),"")</f>
        <v/>
      </c>
      <c r="M819" s="5" t="str">
        <f aca="false">E819&amp;"-"&amp;L819&amp;N819</f>
        <v>-</v>
      </c>
      <c r="N819" s="5" t="str">
        <f aca="false">IFERROR(VLOOKUP(J819,数据!S:T,2,0),"")</f>
        <v/>
      </c>
      <c r="O819" s="44"/>
      <c r="P819" s="5" t="str">
        <f aca="false">IF(O819=10,"D10",IF(O819=30,"D30",IF(O819="永久","Y","")))</f>
        <v/>
      </c>
      <c r="Q819" s="6" t="str">
        <f aca="false">IF(L819&lt;&gt;"",IF(N819="",(E819&amp;"-"&amp;L819&amp;"-"&amp;P819),E819&amp;"-"&amp;L819&amp;"•"&amp;N819&amp;"-"&amp;P819),"")</f>
        <v/>
      </c>
    </row>
    <row r="820" customFormat="false" ht="13.5" hidden="false" customHeight="false" outlineLevel="0" collapsed="false">
      <c r="A820" s="42" t="n">
        <v>818</v>
      </c>
      <c r="F820" s="43"/>
      <c r="G820" s="43"/>
      <c r="H820" s="5" t="str">
        <f aca="false">IF(IFERROR(VLOOKUP(G820,数据!S:T,2,0),"否")="否","否","是")</f>
        <v>否</v>
      </c>
      <c r="I820" s="6" t="str">
        <f aca="false">IF(G820&lt;&gt;"",H820,"")</f>
        <v/>
      </c>
      <c r="K820" s="5" t="str">
        <f aca="false">IF(M820="-","",IF(M820&lt;&gt;"",COUNTIF($M$2:M820,M820),""))</f>
        <v/>
      </c>
      <c r="L820" s="5" t="str">
        <f aca="false">IFERROR(VLOOKUP(G820,数据!P:Q,2,0),"")</f>
        <v/>
      </c>
      <c r="M820" s="5" t="str">
        <f aca="false">E820&amp;"-"&amp;L820&amp;N820</f>
        <v>-</v>
      </c>
      <c r="N820" s="5" t="str">
        <f aca="false">IFERROR(VLOOKUP(J820,数据!S:T,2,0),"")</f>
        <v/>
      </c>
      <c r="O820" s="44"/>
      <c r="P820" s="5" t="str">
        <f aca="false">IF(O820=10,"D10",IF(O820=30,"D30",IF(O820="永久","Y","")))</f>
        <v/>
      </c>
      <c r="Q820" s="6" t="str">
        <f aca="false">IF(L820&lt;&gt;"",IF(N820="",(E820&amp;"-"&amp;L820&amp;"-"&amp;P820),E820&amp;"-"&amp;L820&amp;"•"&amp;N820&amp;"-"&amp;P820),"")</f>
        <v/>
      </c>
    </row>
    <row r="821" customFormat="false" ht="13.5" hidden="false" customHeight="false" outlineLevel="0" collapsed="false">
      <c r="A821" s="42" t="n">
        <v>819</v>
      </c>
      <c r="F821" s="43"/>
      <c r="G821" s="43"/>
      <c r="H821" s="5" t="str">
        <f aca="false">IF(IFERROR(VLOOKUP(G821,数据!S:T,2,0),"否")="否","否","是")</f>
        <v>否</v>
      </c>
      <c r="I821" s="6" t="str">
        <f aca="false">IF(G821&lt;&gt;"",H821,"")</f>
        <v/>
      </c>
      <c r="K821" s="5" t="str">
        <f aca="false">IF(M821="-","",IF(M821&lt;&gt;"",COUNTIF($M$2:M821,M821),""))</f>
        <v/>
      </c>
      <c r="L821" s="5" t="str">
        <f aca="false">IFERROR(VLOOKUP(G821,数据!P:Q,2,0),"")</f>
        <v/>
      </c>
      <c r="M821" s="5" t="str">
        <f aca="false">E821&amp;"-"&amp;L821&amp;N821</f>
        <v>-</v>
      </c>
      <c r="N821" s="5" t="str">
        <f aca="false">IFERROR(VLOOKUP(J821,数据!S:T,2,0),"")</f>
        <v/>
      </c>
      <c r="O821" s="44"/>
      <c r="P821" s="5" t="str">
        <f aca="false">IF(O821=10,"D10",IF(O821=30,"D30",IF(O821="永久","Y","")))</f>
        <v/>
      </c>
      <c r="Q821" s="6" t="str">
        <f aca="false">IF(L821&lt;&gt;"",IF(N821="",(E821&amp;"-"&amp;L821&amp;"-"&amp;P821),E821&amp;"-"&amp;L821&amp;"•"&amp;N821&amp;"-"&amp;P821),"")</f>
        <v/>
      </c>
    </row>
    <row r="822" customFormat="false" ht="13.5" hidden="false" customHeight="false" outlineLevel="0" collapsed="false">
      <c r="A822" s="42" t="n">
        <v>820</v>
      </c>
      <c r="F822" s="43"/>
      <c r="G822" s="43"/>
      <c r="H822" s="5" t="str">
        <f aca="false">IF(IFERROR(VLOOKUP(G822,数据!S:T,2,0),"否")="否","否","是")</f>
        <v>否</v>
      </c>
      <c r="I822" s="6" t="str">
        <f aca="false">IF(G822&lt;&gt;"",H822,"")</f>
        <v/>
      </c>
      <c r="K822" s="5" t="str">
        <f aca="false">IF(M822="-","",IF(M822&lt;&gt;"",COUNTIF($M$2:M822,M822),""))</f>
        <v/>
      </c>
      <c r="L822" s="5" t="str">
        <f aca="false">IFERROR(VLOOKUP(G822,数据!P:Q,2,0),"")</f>
        <v/>
      </c>
      <c r="M822" s="5" t="str">
        <f aca="false">E822&amp;"-"&amp;L822&amp;N822</f>
        <v>-</v>
      </c>
      <c r="N822" s="5" t="str">
        <f aca="false">IFERROR(VLOOKUP(J822,数据!S:T,2,0),"")</f>
        <v/>
      </c>
      <c r="O822" s="44"/>
      <c r="P822" s="5" t="str">
        <f aca="false">IF(O822=10,"D10",IF(O822=30,"D30",IF(O822="永久","Y","")))</f>
        <v/>
      </c>
      <c r="Q822" s="6" t="str">
        <f aca="false">IF(L822&lt;&gt;"",IF(N822="",(E822&amp;"-"&amp;L822&amp;"-"&amp;P822),E822&amp;"-"&amp;L822&amp;"•"&amp;N822&amp;"-"&amp;P822),"")</f>
        <v/>
      </c>
    </row>
    <row r="823" customFormat="false" ht="13.5" hidden="false" customHeight="false" outlineLevel="0" collapsed="false">
      <c r="A823" s="42" t="n">
        <v>821</v>
      </c>
      <c r="F823" s="43"/>
      <c r="G823" s="43"/>
      <c r="H823" s="5" t="str">
        <f aca="false">IF(IFERROR(VLOOKUP(G823,数据!S:T,2,0),"否")="否","否","是")</f>
        <v>否</v>
      </c>
      <c r="I823" s="6" t="str">
        <f aca="false">IF(G823&lt;&gt;"",H823,"")</f>
        <v/>
      </c>
      <c r="K823" s="5" t="str">
        <f aca="false">IF(M823="-","",IF(M823&lt;&gt;"",COUNTIF($M$2:M823,M823),""))</f>
        <v/>
      </c>
      <c r="L823" s="5" t="str">
        <f aca="false">IFERROR(VLOOKUP(G823,数据!P:Q,2,0),"")</f>
        <v/>
      </c>
      <c r="M823" s="5" t="str">
        <f aca="false">E823&amp;"-"&amp;L823&amp;N823</f>
        <v>-</v>
      </c>
      <c r="N823" s="5" t="str">
        <f aca="false">IFERROR(VLOOKUP(J823,数据!S:T,2,0),"")</f>
        <v/>
      </c>
      <c r="O823" s="44"/>
      <c r="P823" s="5" t="str">
        <f aca="false">IF(O823=10,"D10",IF(O823=30,"D30",IF(O823="永久","Y","")))</f>
        <v/>
      </c>
      <c r="Q823" s="6" t="str">
        <f aca="false">IF(L823&lt;&gt;"",IF(N823="",(E823&amp;"-"&amp;L823&amp;"-"&amp;P823),E823&amp;"-"&amp;L823&amp;"•"&amp;N823&amp;"-"&amp;P823),"")</f>
        <v/>
      </c>
    </row>
    <row r="824" customFormat="false" ht="13.5" hidden="false" customHeight="false" outlineLevel="0" collapsed="false">
      <c r="A824" s="42" t="n">
        <v>822</v>
      </c>
      <c r="F824" s="43"/>
      <c r="G824" s="43"/>
      <c r="H824" s="5" t="str">
        <f aca="false">IF(IFERROR(VLOOKUP(G824,数据!S:T,2,0),"否")="否","否","是")</f>
        <v>否</v>
      </c>
      <c r="I824" s="6" t="str">
        <f aca="false">IF(G824&lt;&gt;"",H824,"")</f>
        <v/>
      </c>
      <c r="K824" s="5" t="str">
        <f aca="false">IF(M824="-","",IF(M824&lt;&gt;"",COUNTIF($M$2:M824,M824),""))</f>
        <v/>
      </c>
      <c r="L824" s="5" t="str">
        <f aca="false">IFERROR(VLOOKUP(G824,数据!P:Q,2,0),"")</f>
        <v/>
      </c>
      <c r="M824" s="5" t="str">
        <f aca="false">E824&amp;"-"&amp;L824&amp;N824</f>
        <v>-</v>
      </c>
      <c r="N824" s="5" t="str">
        <f aca="false">IFERROR(VLOOKUP(J824,数据!S:T,2,0),"")</f>
        <v/>
      </c>
      <c r="O824" s="44"/>
      <c r="P824" s="5" t="str">
        <f aca="false">IF(O824=10,"D10",IF(O824=30,"D30",IF(O824="永久","Y","")))</f>
        <v/>
      </c>
      <c r="Q824" s="6" t="str">
        <f aca="false">IF(L824&lt;&gt;"",IF(N824="",(E824&amp;"-"&amp;L824&amp;"-"&amp;P824),E824&amp;"-"&amp;L824&amp;"•"&amp;N824&amp;"-"&amp;P824),"")</f>
        <v/>
      </c>
    </row>
    <row r="825" customFormat="false" ht="13.5" hidden="false" customHeight="false" outlineLevel="0" collapsed="false">
      <c r="A825" s="42" t="n">
        <v>823</v>
      </c>
      <c r="F825" s="43"/>
      <c r="G825" s="43"/>
      <c r="H825" s="5" t="str">
        <f aca="false">IF(IFERROR(VLOOKUP(G825,数据!S:T,2,0),"否")="否","否","是")</f>
        <v>否</v>
      </c>
      <c r="I825" s="6" t="str">
        <f aca="false">IF(G825&lt;&gt;"",H825,"")</f>
        <v/>
      </c>
      <c r="K825" s="5" t="str">
        <f aca="false">IF(M825="-","",IF(M825&lt;&gt;"",COUNTIF($M$2:M825,M825),""))</f>
        <v/>
      </c>
      <c r="L825" s="5" t="str">
        <f aca="false">IFERROR(VLOOKUP(G825,数据!P:Q,2,0),"")</f>
        <v/>
      </c>
      <c r="M825" s="5" t="str">
        <f aca="false">E825&amp;"-"&amp;L825&amp;N825</f>
        <v>-</v>
      </c>
      <c r="N825" s="5" t="str">
        <f aca="false">IFERROR(VLOOKUP(J825,数据!S:T,2,0),"")</f>
        <v/>
      </c>
      <c r="O825" s="44"/>
      <c r="P825" s="5" t="str">
        <f aca="false">IF(O825=10,"D10",IF(O825=30,"D30",IF(O825="永久","Y","")))</f>
        <v/>
      </c>
      <c r="Q825" s="6" t="str">
        <f aca="false">IF(L825&lt;&gt;"",IF(N825="",(E825&amp;"-"&amp;L825&amp;"-"&amp;P825),E825&amp;"-"&amp;L825&amp;"•"&amp;N825&amp;"-"&amp;P825),"")</f>
        <v/>
      </c>
    </row>
    <row r="826" customFormat="false" ht="13.5" hidden="false" customHeight="false" outlineLevel="0" collapsed="false">
      <c r="A826" s="42" t="n">
        <v>824</v>
      </c>
      <c r="F826" s="43"/>
      <c r="G826" s="43"/>
      <c r="H826" s="5" t="str">
        <f aca="false">IF(IFERROR(VLOOKUP(G826,数据!S:T,2,0),"否")="否","否","是")</f>
        <v>否</v>
      </c>
      <c r="I826" s="6" t="str">
        <f aca="false">IF(G826&lt;&gt;"",H826,"")</f>
        <v/>
      </c>
      <c r="K826" s="5" t="str">
        <f aca="false">IF(M826="-","",IF(M826&lt;&gt;"",COUNTIF($M$2:M826,M826),""))</f>
        <v/>
      </c>
      <c r="L826" s="5" t="str">
        <f aca="false">IFERROR(VLOOKUP(G826,数据!P:Q,2,0),"")</f>
        <v/>
      </c>
      <c r="M826" s="5" t="str">
        <f aca="false">E826&amp;"-"&amp;L826&amp;N826</f>
        <v>-</v>
      </c>
      <c r="N826" s="5" t="str">
        <f aca="false">IFERROR(VLOOKUP(J826,数据!S:T,2,0),"")</f>
        <v/>
      </c>
      <c r="O826" s="44"/>
      <c r="P826" s="5" t="str">
        <f aca="false">IF(O826=10,"D10",IF(O826=30,"D30",IF(O826="永久","Y","")))</f>
        <v/>
      </c>
      <c r="Q826" s="6" t="str">
        <f aca="false">IF(L826&lt;&gt;"",IF(N826="",(E826&amp;"-"&amp;L826&amp;"-"&amp;P826),E826&amp;"-"&amp;L826&amp;"•"&amp;N826&amp;"-"&amp;P826),"")</f>
        <v/>
      </c>
    </row>
    <row r="827" customFormat="false" ht="13.5" hidden="false" customHeight="false" outlineLevel="0" collapsed="false">
      <c r="A827" s="42" t="n">
        <v>825</v>
      </c>
      <c r="F827" s="43"/>
      <c r="G827" s="43"/>
      <c r="H827" s="5" t="str">
        <f aca="false">IF(IFERROR(VLOOKUP(G827,数据!S:T,2,0),"否")="否","否","是")</f>
        <v>否</v>
      </c>
      <c r="I827" s="6" t="str">
        <f aca="false">IF(G827&lt;&gt;"",H827,"")</f>
        <v/>
      </c>
      <c r="K827" s="5" t="str">
        <f aca="false">IF(M827="-","",IF(M827&lt;&gt;"",COUNTIF($M$2:M827,M827),""))</f>
        <v/>
      </c>
      <c r="L827" s="5" t="str">
        <f aca="false">IFERROR(VLOOKUP(G827,数据!P:Q,2,0),"")</f>
        <v/>
      </c>
      <c r="M827" s="5" t="str">
        <f aca="false">E827&amp;"-"&amp;L827&amp;N827</f>
        <v>-</v>
      </c>
      <c r="N827" s="5" t="str">
        <f aca="false">IFERROR(VLOOKUP(J827,数据!S:T,2,0),"")</f>
        <v/>
      </c>
      <c r="O827" s="44"/>
      <c r="P827" s="5" t="str">
        <f aca="false">IF(O827=10,"D10",IF(O827=30,"D30",IF(O827="永久","Y","")))</f>
        <v/>
      </c>
      <c r="Q827" s="6" t="str">
        <f aca="false">IF(L827&lt;&gt;"",IF(N827="",(E827&amp;"-"&amp;L827&amp;"-"&amp;P827),E827&amp;"-"&amp;L827&amp;"•"&amp;N827&amp;"-"&amp;P827),"")</f>
        <v/>
      </c>
    </row>
    <row r="828" customFormat="false" ht="13.5" hidden="false" customHeight="false" outlineLevel="0" collapsed="false">
      <c r="A828" s="42" t="n">
        <v>826</v>
      </c>
      <c r="F828" s="43"/>
      <c r="G828" s="43"/>
      <c r="H828" s="5" t="str">
        <f aca="false">IF(IFERROR(VLOOKUP(G828,数据!S:T,2,0),"否")="否","否","是")</f>
        <v>否</v>
      </c>
      <c r="I828" s="6" t="str">
        <f aca="false">IF(G828&lt;&gt;"",H828,"")</f>
        <v/>
      </c>
      <c r="K828" s="5" t="str">
        <f aca="false">IF(M828="-","",IF(M828&lt;&gt;"",COUNTIF($M$2:M828,M828),""))</f>
        <v/>
      </c>
      <c r="L828" s="5" t="str">
        <f aca="false">IFERROR(VLOOKUP(G828,数据!P:Q,2,0),"")</f>
        <v/>
      </c>
      <c r="M828" s="5" t="str">
        <f aca="false">E828&amp;"-"&amp;L828&amp;N828</f>
        <v>-</v>
      </c>
      <c r="N828" s="5" t="str">
        <f aca="false">IFERROR(VLOOKUP(J828,数据!S:T,2,0),"")</f>
        <v/>
      </c>
      <c r="O828" s="44"/>
      <c r="P828" s="5" t="str">
        <f aca="false">IF(O828=10,"D10",IF(O828=30,"D30",IF(O828="永久","Y","")))</f>
        <v/>
      </c>
      <c r="Q828" s="6" t="str">
        <f aca="false">IF(L828&lt;&gt;"",IF(N828="",(E828&amp;"-"&amp;L828&amp;"-"&amp;P828),E828&amp;"-"&amp;L828&amp;"•"&amp;N828&amp;"-"&amp;P828),"")</f>
        <v/>
      </c>
    </row>
    <row r="829" customFormat="false" ht="13.5" hidden="false" customHeight="false" outlineLevel="0" collapsed="false">
      <c r="A829" s="42" t="n">
        <v>827</v>
      </c>
      <c r="F829" s="43"/>
      <c r="G829" s="43"/>
      <c r="H829" s="5" t="str">
        <f aca="false">IF(IFERROR(VLOOKUP(G829,数据!S:T,2,0),"否")="否","否","是")</f>
        <v>否</v>
      </c>
      <c r="I829" s="6" t="str">
        <f aca="false">IF(G829&lt;&gt;"",H829,"")</f>
        <v/>
      </c>
      <c r="K829" s="5" t="str">
        <f aca="false">IF(M829="-","",IF(M829&lt;&gt;"",COUNTIF($M$2:M829,M829),""))</f>
        <v/>
      </c>
      <c r="L829" s="5" t="str">
        <f aca="false">IFERROR(VLOOKUP(G829,数据!P:Q,2,0),"")</f>
        <v/>
      </c>
      <c r="M829" s="5" t="str">
        <f aca="false">E829&amp;"-"&amp;L829&amp;N829</f>
        <v>-</v>
      </c>
      <c r="N829" s="5" t="str">
        <f aca="false">IFERROR(VLOOKUP(J829,数据!S:T,2,0),"")</f>
        <v/>
      </c>
      <c r="O829" s="44"/>
      <c r="P829" s="5" t="str">
        <f aca="false">IF(O829=10,"D10",IF(O829=30,"D30",IF(O829="永久","Y","")))</f>
        <v/>
      </c>
      <c r="Q829" s="6" t="str">
        <f aca="false">IF(L829&lt;&gt;"",IF(N829="",(E829&amp;"-"&amp;L829&amp;"-"&amp;P829),E829&amp;"-"&amp;L829&amp;"•"&amp;N829&amp;"-"&amp;P829),"")</f>
        <v/>
      </c>
    </row>
    <row r="830" customFormat="false" ht="13.5" hidden="false" customHeight="false" outlineLevel="0" collapsed="false">
      <c r="A830" s="42" t="n">
        <v>828</v>
      </c>
      <c r="F830" s="43"/>
      <c r="G830" s="43"/>
      <c r="H830" s="5" t="str">
        <f aca="false">IF(IFERROR(VLOOKUP(G830,数据!S:T,2,0),"否")="否","否","是")</f>
        <v>否</v>
      </c>
      <c r="I830" s="6" t="str">
        <f aca="false">IF(G830&lt;&gt;"",H830,"")</f>
        <v/>
      </c>
      <c r="K830" s="5" t="str">
        <f aca="false">IF(M830="-","",IF(M830&lt;&gt;"",COUNTIF($M$2:M830,M830),""))</f>
        <v/>
      </c>
      <c r="L830" s="5" t="str">
        <f aca="false">IFERROR(VLOOKUP(G830,数据!P:Q,2,0),"")</f>
        <v/>
      </c>
      <c r="M830" s="5" t="str">
        <f aca="false">E830&amp;"-"&amp;L830&amp;N830</f>
        <v>-</v>
      </c>
      <c r="N830" s="5" t="str">
        <f aca="false">IFERROR(VLOOKUP(J830,数据!S:T,2,0),"")</f>
        <v/>
      </c>
      <c r="O830" s="44"/>
      <c r="P830" s="5" t="str">
        <f aca="false">IF(O830=10,"D10",IF(O830=30,"D30",IF(O830="永久","Y","")))</f>
        <v/>
      </c>
      <c r="Q830" s="6" t="str">
        <f aca="false">IF(L830&lt;&gt;"",IF(N830="",(E830&amp;"-"&amp;L830&amp;"-"&amp;P830),E830&amp;"-"&amp;L830&amp;"•"&amp;N830&amp;"-"&amp;P830),"")</f>
        <v/>
      </c>
    </row>
    <row r="831" customFormat="false" ht="13.5" hidden="false" customHeight="false" outlineLevel="0" collapsed="false">
      <c r="A831" s="42" t="n">
        <v>829</v>
      </c>
      <c r="F831" s="43"/>
      <c r="G831" s="43"/>
      <c r="H831" s="5" t="str">
        <f aca="false">IF(IFERROR(VLOOKUP(G831,数据!S:T,2,0),"否")="否","否","是")</f>
        <v>否</v>
      </c>
      <c r="I831" s="6" t="str">
        <f aca="false">IF(G831&lt;&gt;"",H831,"")</f>
        <v/>
      </c>
      <c r="K831" s="5" t="str">
        <f aca="false">IF(M831="-","",IF(M831&lt;&gt;"",COUNTIF($M$2:M831,M831),""))</f>
        <v/>
      </c>
      <c r="L831" s="5" t="str">
        <f aca="false">IFERROR(VLOOKUP(G831,数据!P:Q,2,0),"")</f>
        <v/>
      </c>
      <c r="M831" s="5" t="str">
        <f aca="false">E831&amp;"-"&amp;L831&amp;N831</f>
        <v>-</v>
      </c>
      <c r="N831" s="5" t="str">
        <f aca="false">IFERROR(VLOOKUP(J831,数据!S:T,2,0),"")</f>
        <v/>
      </c>
      <c r="O831" s="44"/>
      <c r="P831" s="5" t="str">
        <f aca="false">IF(O831=10,"D10",IF(O831=30,"D30",IF(O831="永久","Y","")))</f>
        <v/>
      </c>
      <c r="Q831" s="6" t="str">
        <f aca="false">IF(L831&lt;&gt;"",IF(N831="",(E831&amp;"-"&amp;L831&amp;"-"&amp;P831),E831&amp;"-"&amp;L831&amp;"•"&amp;N831&amp;"-"&amp;P831),"")</f>
        <v/>
      </c>
    </row>
    <row r="832" customFormat="false" ht="13.5" hidden="false" customHeight="false" outlineLevel="0" collapsed="false">
      <c r="A832" s="42" t="n">
        <v>830</v>
      </c>
      <c r="F832" s="43"/>
      <c r="G832" s="43"/>
      <c r="H832" s="5" t="str">
        <f aca="false">IF(IFERROR(VLOOKUP(G832,数据!S:T,2,0),"否")="否","否","是")</f>
        <v>否</v>
      </c>
      <c r="I832" s="6" t="str">
        <f aca="false">IF(G832&lt;&gt;"",H832,"")</f>
        <v/>
      </c>
      <c r="K832" s="5" t="str">
        <f aca="false">IF(M832="-","",IF(M832&lt;&gt;"",COUNTIF($M$2:M832,M832),""))</f>
        <v/>
      </c>
      <c r="L832" s="5" t="str">
        <f aca="false">IFERROR(VLOOKUP(G832,数据!P:Q,2,0),"")</f>
        <v/>
      </c>
      <c r="M832" s="5" t="str">
        <f aca="false">E832&amp;"-"&amp;L832&amp;N832</f>
        <v>-</v>
      </c>
      <c r="N832" s="5" t="str">
        <f aca="false">IFERROR(VLOOKUP(J832,数据!S:T,2,0),"")</f>
        <v/>
      </c>
      <c r="O832" s="44"/>
      <c r="P832" s="5" t="str">
        <f aca="false">IF(O832=10,"D10",IF(O832=30,"D30",IF(O832="永久","Y","")))</f>
        <v/>
      </c>
      <c r="Q832" s="6" t="str">
        <f aca="false">IF(L832&lt;&gt;"",IF(N832="",(E832&amp;"-"&amp;L832&amp;"-"&amp;P832),E832&amp;"-"&amp;L832&amp;"•"&amp;N832&amp;"-"&amp;P832),"")</f>
        <v/>
      </c>
    </row>
    <row r="833" customFormat="false" ht="13.5" hidden="false" customHeight="false" outlineLevel="0" collapsed="false">
      <c r="A833" s="42" t="n">
        <v>831</v>
      </c>
      <c r="F833" s="43"/>
      <c r="G833" s="43"/>
      <c r="H833" s="5" t="str">
        <f aca="false">IF(IFERROR(VLOOKUP(G833,数据!S:T,2,0),"否")="否","否","是")</f>
        <v>否</v>
      </c>
      <c r="I833" s="6" t="str">
        <f aca="false">IF(G833&lt;&gt;"",H833,"")</f>
        <v/>
      </c>
      <c r="K833" s="5" t="str">
        <f aca="false">IF(M833="-","",IF(M833&lt;&gt;"",COUNTIF($M$2:M833,M833),""))</f>
        <v/>
      </c>
      <c r="L833" s="5" t="str">
        <f aca="false">IFERROR(VLOOKUP(G833,数据!P:Q,2,0),"")</f>
        <v/>
      </c>
      <c r="M833" s="5" t="str">
        <f aca="false">E833&amp;"-"&amp;L833&amp;N833</f>
        <v>-</v>
      </c>
      <c r="N833" s="5" t="str">
        <f aca="false">IFERROR(VLOOKUP(J833,数据!S:T,2,0),"")</f>
        <v/>
      </c>
      <c r="O833" s="44"/>
      <c r="P833" s="5" t="str">
        <f aca="false">IF(O833=10,"D10",IF(O833=30,"D30",IF(O833="永久","Y","")))</f>
        <v/>
      </c>
      <c r="Q833" s="6" t="str">
        <f aca="false">IF(L833&lt;&gt;"",IF(N833="",(E833&amp;"-"&amp;L833&amp;"-"&amp;P833),E833&amp;"-"&amp;L833&amp;"•"&amp;N833&amp;"-"&amp;P833),"")</f>
        <v/>
      </c>
    </row>
    <row r="834" customFormat="false" ht="13.5" hidden="false" customHeight="false" outlineLevel="0" collapsed="false">
      <c r="A834" s="42" t="n">
        <v>832</v>
      </c>
      <c r="F834" s="43"/>
      <c r="G834" s="43"/>
      <c r="H834" s="5" t="str">
        <f aca="false">IF(IFERROR(VLOOKUP(G834,数据!S:T,2,0),"否")="否","否","是")</f>
        <v>否</v>
      </c>
      <c r="I834" s="6" t="str">
        <f aca="false">IF(G834&lt;&gt;"",H834,"")</f>
        <v/>
      </c>
      <c r="K834" s="5" t="str">
        <f aca="false">IF(M834="-","",IF(M834&lt;&gt;"",COUNTIF($M$2:M834,M834),""))</f>
        <v/>
      </c>
      <c r="L834" s="5" t="str">
        <f aca="false">IFERROR(VLOOKUP(G834,数据!P:Q,2,0),"")</f>
        <v/>
      </c>
      <c r="M834" s="5" t="str">
        <f aca="false">E834&amp;"-"&amp;L834&amp;N834</f>
        <v>-</v>
      </c>
      <c r="N834" s="5" t="str">
        <f aca="false">IFERROR(VLOOKUP(J834,数据!S:T,2,0),"")</f>
        <v/>
      </c>
      <c r="O834" s="44"/>
      <c r="P834" s="5" t="str">
        <f aca="false">IF(O834=10,"D10",IF(O834=30,"D30",IF(O834="永久","Y","")))</f>
        <v/>
      </c>
      <c r="Q834" s="6" t="str">
        <f aca="false">IF(L834&lt;&gt;"",IF(N834="",(E834&amp;"-"&amp;L834&amp;"-"&amp;P834),E834&amp;"-"&amp;L834&amp;"•"&amp;N834&amp;"-"&amp;P834),"")</f>
        <v/>
      </c>
    </row>
    <row r="835" customFormat="false" ht="13.5" hidden="false" customHeight="false" outlineLevel="0" collapsed="false">
      <c r="A835" s="42" t="n">
        <v>833</v>
      </c>
      <c r="F835" s="43"/>
      <c r="G835" s="43"/>
      <c r="H835" s="5" t="str">
        <f aca="false">IF(IFERROR(VLOOKUP(G835,数据!S:T,2,0),"否")="否","否","是")</f>
        <v>否</v>
      </c>
      <c r="I835" s="6" t="str">
        <f aca="false">IF(G835&lt;&gt;"",H835,"")</f>
        <v/>
      </c>
      <c r="K835" s="5" t="str">
        <f aca="false">IF(M835="-","",IF(M835&lt;&gt;"",COUNTIF($M$2:M835,M835),""))</f>
        <v/>
      </c>
      <c r="L835" s="5" t="str">
        <f aca="false">IFERROR(VLOOKUP(G835,数据!P:Q,2,0),"")</f>
        <v/>
      </c>
      <c r="M835" s="5" t="str">
        <f aca="false">E835&amp;"-"&amp;L835&amp;N835</f>
        <v>-</v>
      </c>
      <c r="N835" s="5" t="str">
        <f aca="false">IFERROR(VLOOKUP(J835,数据!S:T,2,0),"")</f>
        <v/>
      </c>
      <c r="O835" s="44"/>
      <c r="P835" s="5" t="str">
        <f aca="false">IF(O835=10,"D10",IF(O835=30,"D30",IF(O835="永久","Y","")))</f>
        <v/>
      </c>
      <c r="Q835" s="6" t="str">
        <f aca="false">IF(L835&lt;&gt;"",IF(N835="",(E835&amp;"-"&amp;L835&amp;"-"&amp;P835),E835&amp;"-"&amp;L835&amp;"•"&amp;N835&amp;"-"&amp;P835),"")</f>
        <v/>
      </c>
    </row>
    <row r="836" customFormat="false" ht="13.5" hidden="false" customHeight="false" outlineLevel="0" collapsed="false">
      <c r="A836" s="42" t="n">
        <v>834</v>
      </c>
      <c r="F836" s="43"/>
      <c r="G836" s="43"/>
      <c r="H836" s="5" t="str">
        <f aca="false">IF(IFERROR(VLOOKUP(G836,数据!S:T,2,0),"否")="否","否","是")</f>
        <v>否</v>
      </c>
      <c r="I836" s="6" t="str">
        <f aca="false">IF(G836&lt;&gt;"",H836,"")</f>
        <v/>
      </c>
      <c r="K836" s="5" t="str">
        <f aca="false">IF(M836="-","",IF(M836&lt;&gt;"",COUNTIF($M$2:M836,M836),""))</f>
        <v/>
      </c>
      <c r="L836" s="5" t="str">
        <f aca="false">IFERROR(VLOOKUP(G836,数据!P:Q,2,0),"")</f>
        <v/>
      </c>
      <c r="M836" s="5" t="str">
        <f aca="false">E836&amp;"-"&amp;L836&amp;N836</f>
        <v>-</v>
      </c>
      <c r="N836" s="5" t="str">
        <f aca="false">IFERROR(VLOOKUP(J836,数据!S:T,2,0),"")</f>
        <v/>
      </c>
      <c r="O836" s="44"/>
      <c r="P836" s="5" t="str">
        <f aca="false">IF(O836=10,"D10",IF(O836=30,"D30",IF(O836="永久","Y","")))</f>
        <v/>
      </c>
      <c r="Q836" s="6" t="str">
        <f aca="false">IF(L836&lt;&gt;"",IF(N836="",(E836&amp;"-"&amp;L836&amp;"-"&amp;P836),E836&amp;"-"&amp;L836&amp;"•"&amp;N836&amp;"-"&amp;P836),"")</f>
        <v/>
      </c>
    </row>
    <row r="837" customFormat="false" ht="13.5" hidden="false" customHeight="false" outlineLevel="0" collapsed="false">
      <c r="A837" s="42" t="n">
        <v>835</v>
      </c>
      <c r="F837" s="43"/>
      <c r="G837" s="43"/>
      <c r="H837" s="5" t="str">
        <f aca="false">IF(IFERROR(VLOOKUP(G837,数据!S:T,2,0),"否")="否","否","是")</f>
        <v>否</v>
      </c>
      <c r="I837" s="6" t="str">
        <f aca="false">IF(G837&lt;&gt;"",H837,"")</f>
        <v/>
      </c>
      <c r="K837" s="5" t="str">
        <f aca="false">IF(M837="-","",IF(M837&lt;&gt;"",COUNTIF($M$2:M837,M837),""))</f>
        <v/>
      </c>
      <c r="L837" s="5" t="str">
        <f aca="false">IFERROR(VLOOKUP(G837,数据!P:Q,2,0),"")</f>
        <v/>
      </c>
      <c r="M837" s="5" t="str">
        <f aca="false">E837&amp;"-"&amp;L837&amp;N837</f>
        <v>-</v>
      </c>
      <c r="N837" s="5" t="str">
        <f aca="false">IFERROR(VLOOKUP(J837,数据!S:T,2,0),"")</f>
        <v/>
      </c>
      <c r="O837" s="44"/>
      <c r="P837" s="5" t="str">
        <f aca="false">IF(O837=10,"D10",IF(O837=30,"D30",IF(O837="永久","Y","")))</f>
        <v/>
      </c>
      <c r="Q837" s="6" t="str">
        <f aca="false">IF(L837&lt;&gt;"",IF(N837="",(E837&amp;"-"&amp;L837&amp;"-"&amp;P837),E837&amp;"-"&amp;L837&amp;"•"&amp;N837&amp;"-"&amp;P837),"")</f>
        <v/>
      </c>
    </row>
    <row r="838" customFormat="false" ht="13.5" hidden="false" customHeight="false" outlineLevel="0" collapsed="false">
      <c r="A838" s="42" t="n">
        <v>836</v>
      </c>
      <c r="F838" s="43"/>
      <c r="G838" s="43"/>
      <c r="H838" s="5" t="str">
        <f aca="false">IF(IFERROR(VLOOKUP(G838,数据!S:T,2,0),"否")="否","否","是")</f>
        <v>否</v>
      </c>
      <c r="I838" s="6" t="str">
        <f aca="false">IF(G838&lt;&gt;"",H838,"")</f>
        <v/>
      </c>
      <c r="K838" s="5" t="str">
        <f aca="false">IF(M838="-","",IF(M838&lt;&gt;"",COUNTIF($M$2:M838,M838),""))</f>
        <v/>
      </c>
      <c r="L838" s="5" t="str">
        <f aca="false">IFERROR(VLOOKUP(G838,数据!P:Q,2,0),"")</f>
        <v/>
      </c>
      <c r="M838" s="5" t="str">
        <f aca="false">E838&amp;"-"&amp;L838&amp;N838</f>
        <v>-</v>
      </c>
      <c r="N838" s="5" t="str">
        <f aca="false">IFERROR(VLOOKUP(J838,数据!S:T,2,0),"")</f>
        <v/>
      </c>
      <c r="O838" s="44"/>
      <c r="P838" s="5" t="str">
        <f aca="false">IF(O838=10,"D10",IF(O838=30,"D30",IF(O838="永久","Y","")))</f>
        <v/>
      </c>
      <c r="Q838" s="6" t="str">
        <f aca="false">IF(L838&lt;&gt;"",IF(N838="",(E838&amp;"-"&amp;L838&amp;"-"&amp;P838),E838&amp;"-"&amp;L838&amp;"•"&amp;N838&amp;"-"&amp;P838),"")</f>
        <v/>
      </c>
    </row>
    <row r="839" customFormat="false" ht="13.5" hidden="false" customHeight="false" outlineLevel="0" collapsed="false">
      <c r="A839" s="42" t="n">
        <v>837</v>
      </c>
      <c r="F839" s="43"/>
      <c r="G839" s="43"/>
      <c r="H839" s="5" t="str">
        <f aca="false">IF(IFERROR(VLOOKUP(G839,数据!S:T,2,0),"否")="否","否","是")</f>
        <v>否</v>
      </c>
      <c r="I839" s="6" t="str">
        <f aca="false">IF(G839&lt;&gt;"",H839,"")</f>
        <v/>
      </c>
      <c r="K839" s="5" t="str">
        <f aca="false">IF(M839="-","",IF(M839&lt;&gt;"",COUNTIF($M$2:M839,M839),""))</f>
        <v/>
      </c>
      <c r="L839" s="5" t="str">
        <f aca="false">IFERROR(VLOOKUP(G839,数据!P:Q,2,0),"")</f>
        <v/>
      </c>
      <c r="M839" s="5" t="str">
        <f aca="false">E839&amp;"-"&amp;L839&amp;N839</f>
        <v>-</v>
      </c>
      <c r="N839" s="5" t="str">
        <f aca="false">IFERROR(VLOOKUP(J839,数据!S:T,2,0),"")</f>
        <v/>
      </c>
      <c r="O839" s="44"/>
      <c r="P839" s="5" t="str">
        <f aca="false">IF(O839=10,"D10",IF(O839=30,"D30",IF(O839="永久","Y","")))</f>
        <v/>
      </c>
      <c r="Q839" s="6" t="str">
        <f aca="false">IF(L839&lt;&gt;"",IF(N839="",(E839&amp;"-"&amp;L839&amp;"-"&amp;P839),E839&amp;"-"&amp;L839&amp;"•"&amp;N839&amp;"-"&amp;P839),"")</f>
        <v/>
      </c>
    </row>
    <row r="840" customFormat="false" ht="13.5" hidden="false" customHeight="false" outlineLevel="0" collapsed="false">
      <c r="A840" s="42" t="n">
        <v>838</v>
      </c>
      <c r="F840" s="43"/>
      <c r="G840" s="43"/>
      <c r="H840" s="5" t="str">
        <f aca="false">IF(IFERROR(VLOOKUP(G840,数据!S:T,2,0),"否")="否","否","是")</f>
        <v>否</v>
      </c>
      <c r="I840" s="6" t="str">
        <f aca="false">IF(G840&lt;&gt;"",H840,"")</f>
        <v/>
      </c>
      <c r="K840" s="5" t="str">
        <f aca="false">IF(M840="-","",IF(M840&lt;&gt;"",COUNTIF($M$2:M840,M840),""))</f>
        <v/>
      </c>
      <c r="L840" s="5" t="str">
        <f aca="false">IFERROR(VLOOKUP(G840,数据!P:Q,2,0),"")</f>
        <v/>
      </c>
      <c r="M840" s="5" t="str">
        <f aca="false">E840&amp;"-"&amp;L840&amp;N840</f>
        <v>-</v>
      </c>
      <c r="N840" s="5" t="str">
        <f aca="false">IFERROR(VLOOKUP(J840,数据!S:T,2,0),"")</f>
        <v/>
      </c>
      <c r="O840" s="44"/>
      <c r="P840" s="5" t="str">
        <f aca="false">IF(O840=10,"D10",IF(O840=30,"D30",IF(O840="永久","Y","")))</f>
        <v/>
      </c>
      <c r="Q840" s="6" t="str">
        <f aca="false">IF(L840&lt;&gt;"",IF(N840="",(E840&amp;"-"&amp;L840&amp;"-"&amp;P840),E840&amp;"-"&amp;L840&amp;"•"&amp;N840&amp;"-"&amp;P840),"")</f>
        <v/>
      </c>
    </row>
    <row r="841" customFormat="false" ht="13.5" hidden="false" customHeight="false" outlineLevel="0" collapsed="false">
      <c r="A841" s="42" t="n">
        <v>839</v>
      </c>
      <c r="F841" s="43"/>
      <c r="G841" s="43"/>
      <c r="H841" s="5" t="str">
        <f aca="false">IF(IFERROR(VLOOKUP(G841,数据!S:T,2,0),"否")="否","否","是")</f>
        <v>否</v>
      </c>
      <c r="I841" s="6" t="str">
        <f aca="false">IF(G841&lt;&gt;"",H841,"")</f>
        <v/>
      </c>
      <c r="K841" s="5" t="str">
        <f aca="false">IF(M841="-","",IF(M841&lt;&gt;"",COUNTIF($M$2:M841,M841),""))</f>
        <v/>
      </c>
      <c r="L841" s="5" t="str">
        <f aca="false">IFERROR(VLOOKUP(G841,数据!P:Q,2,0),"")</f>
        <v/>
      </c>
      <c r="M841" s="5" t="str">
        <f aca="false">E841&amp;"-"&amp;L841&amp;N841</f>
        <v>-</v>
      </c>
      <c r="N841" s="5" t="str">
        <f aca="false">IFERROR(VLOOKUP(J841,数据!S:T,2,0),"")</f>
        <v/>
      </c>
      <c r="O841" s="44"/>
      <c r="P841" s="5" t="str">
        <f aca="false">IF(O841=10,"D10",IF(O841=30,"D30",IF(O841="永久","Y","")))</f>
        <v/>
      </c>
      <c r="Q841" s="6" t="str">
        <f aca="false">IF(L841&lt;&gt;"",IF(N841="",(E841&amp;"-"&amp;L841&amp;"-"&amp;P841),E841&amp;"-"&amp;L841&amp;"•"&amp;N841&amp;"-"&amp;P841),"")</f>
        <v/>
      </c>
    </row>
    <row r="842" customFormat="false" ht="13.5" hidden="false" customHeight="false" outlineLevel="0" collapsed="false">
      <c r="A842" s="42" t="n">
        <v>840</v>
      </c>
      <c r="F842" s="43"/>
      <c r="G842" s="43"/>
      <c r="H842" s="5" t="str">
        <f aca="false">IF(IFERROR(VLOOKUP(G842,数据!S:T,2,0),"否")="否","否","是")</f>
        <v>否</v>
      </c>
      <c r="I842" s="6" t="str">
        <f aca="false">IF(G842&lt;&gt;"",H842,"")</f>
        <v/>
      </c>
      <c r="K842" s="5" t="str">
        <f aca="false">IF(M842="-","",IF(M842&lt;&gt;"",COUNTIF($M$2:M842,M842),""))</f>
        <v/>
      </c>
      <c r="L842" s="5" t="str">
        <f aca="false">IFERROR(VLOOKUP(G842,数据!P:Q,2,0),"")</f>
        <v/>
      </c>
      <c r="M842" s="5" t="str">
        <f aca="false">E842&amp;"-"&amp;L842&amp;N842</f>
        <v>-</v>
      </c>
      <c r="N842" s="5" t="str">
        <f aca="false">IFERROR(VLOOKUP(J842,数据!S:T,2,0),"")</f>
        <v/>
      </c>
      <c r="O842" s="44"/>
      <c r="P842" s="5" t="str">
        <f aca="false">IF(O842=10,"D10",IF(O842=30,"D30",IF(O842="永久","Y","")))</f>
        <v/>
      </c>
      <c r="Q842" s="6" t="str">
        <f aca="false">IF(L842&lt;&gt;"",IF(N842="",(E842&amp;"-"&amp;L842&amp;"-"&amp;P842),E842&amp;"-"&amp;L842&amp;"•"&amp;N842&amp;"-"&amp;P842),"")</f>
        <v/>
      </c>
    </row>
    <row r="843" customFormat="false" ht="13.5" hidden="false" customHeight="false" outlineLevel="0" collapsed="false">
      <c r="A843" s="42" t="n">
        <v>841</v>
      </c>
      <c r="F843" s="43"/>
      <c r="G843" s="43"/>
      <c r="H843" s="5" t="str">
        <f aca="false">IF(IFERROR(VLOOKUP(G843,数据!S:T,2,0),"否")="否","否","是")</f>
        <v>否</v>
      </c>
      <c r="I843" s="6" t="str">
        <f aca="false">IF(G843&lt;&gt;"",H843,"")</f>
        <v/>
      </c>
      <c r="K843" s="5" t="str">
        <f aca="false">IF(M843="-","",IF(M843&lt;&gt;"",COUNTIF($M$2:M843,M843),""))</f>
        <v/>
      </c>
      <c r="L843" s="5" t="str">
        <f aca="false">IFERROR(VLOOKUP(G843,数据!P:Q,2,0),"")</f>
        <v/>
      </c>
      <c r="M843" s="5" t="str">
        <f aca="false">E843&amp;"-"&amp;L843&amp;N843</f>
        <v>-</v>
      </c>
      <c r="N843" s="5" t="str">
        <f aca="false">IFERROR(VLOOKUP(J843,数据!S:T,2,0),"")</f>
        <v/>
      </c>
      <c r="O843" s="44"/>
      <c r="P843" s="5" t="str">
        <f aca="false">IF(O843=10,"D10",IF(O843=30,"D30",IF(O843="永久","Y","")))</f>
        <v/>
      </c>
      <c r="Q843" s="6" t="str">
        <f aca="false">IF(L843&lt;&gt;"",IF(N843="",(E843&amp;"-"&amp;L843&amp;"-"&amp;P843),E843&amp;"-"&amp;L843&amp;"•"&amp;N843&amp;"-"&amp;P843),"")</f>
        <v/>
      </c>
    </row>
    <row r="844" customFormat="false" ht="13.5" hidden="false" customHeight="false" outlineLevel="0" collapsed="false">
      <c r="A844" s="42" t="n">
        <v>842</v>
      </c>
      <c r="F844" s="43"/>
      <c r="G844" s="43"/>
      <c r="H844" s="5" t="str">
        <f aca="false">IF(IFERROR(VLOOKUP(G844,数据!S:T,2,0),"否")="否","否","是")</f>
        <v>否</v>
      </c>
      <c r="I844" s="6" t="str">
        <f aca="false">IF(G844&lt;&gt;"",H844,"")</f>
        <v/>
      </c>
      <c r="K844" s="5" t="str">
        <f aca="false">IF(M844="-","",IF(M844&lt;&gt;"",COUNTIF($M$2:M844,M844),""))</f>
        <v/>
      </c>
      <c r="L844" s="5" t="str">
        <f aca="false">IFERROR(VLOOKUP(G844,数据!P:Q,2,0),"")</f>
        <v/>
      </c>
      <c r="M844" s="5" t="str">
        <f aca="false">E844&amp;"-"&amp;L844&amp;N844</f>
        <v>-</v>
      </c>
      <c r="N844" s="5" t="str">
        <f aca="false">IFERROR(VLOOKUP(J844,数据!S:T,2,0),"")</f>
        <v/>
      </c>
      <c r="O844" s="44"/>
      <c r="P844" s="5" t="str">
        <f aca="false">IF(O844=10,"D10",IF(O844=30,"D30",IF(O844="永久","Y","")))</f>
        <v/>
      </c>
      <c r="Q844" s="6" t="str">
        <f aca="false">IF(L844&lt;&gt;"",IF(N844="",(E844&amp;"-"&amp;L844&amp;"-"&amp;P844),E844&amp;"-"&amp;L844&amp;"•"&amp;N844&amp;"-"&amp;P844),"")</f>
        <v/>
      </c>
    </row>
    <row r="845" customFormat="false" ht="13.5" hidden="false" customHeight="false" outlineLevel="0" collapsed="false">
      <c r="A845" s="42" t="n">
        <v>843</v>
      </c>
      <c r="F845" s="43"/>
      <c r="G845" s="43"/>
      <c r="H845" s="5" t="str">
        <f aca="false">IF(IFERROR(VLOOKUP(G845,数据!S:T,2,0),"否")="否","否","是")</f>
        <v>否</v>
      </c>
      <c r="I845" s="6" t="str">
        <f aca="false">IF(G845&lt;&gt;"",H845,"")</f>
        <v/>
      </c>
      <c r="K845" s="5" t="str">
        <f aca="false">IF(M845="-","",IF(M845&lt;&gt;"",COUNTIF($M$2:M845,M845),""))</f>
        <v/>
      </c>
      <c r="L845" s="5" t="str">
        <f aca="false">IFERROR(VLOOKUP(G845,数据!P:Q,2,0),"")</f>
        <v/>
      </c>
      <c r="M845" s="5" t="str">
        <f aca="false">E845&amp;"-"&amp;L845&amp;N845</f>
        <v>-</v>
      </c>
      <c r="N845" s="5" t="str">
        <f aca="false">IFERROR(VLOOKUP(J845,数据!S:T,2,0),"")</f>
        <v/>
      </c>
      <c r="O845" s="44"/>
      <c r="P845" s="5" t="str">
        <f aca="false">IF(O845=10,"D10",IF(O845=30,"D30",IF(O845="永久","Y","")))</f>
        <v/>
      </c>
      <c r="Q845" s="6" t="str">
        <f aca="false">IF(L845&lt;&gt;"",IF(N845="",(E845&amp;"-"&amp;L845&amp;"-"&amp;P845),E845&amp;"-"&amp;L845&amp;"•"&amp;N845&amp;"-"&amp;P845),"")</f>
        <v/>
      </c>
    </row>
    <row r="846" customFormat="false" ht="13.5" hidden="false" customHeight="false" outlineLevel="0" collapsed="false">
      <c r="A846" s="42" t="n">
        <v>844</v>
      </c>
      <c r="F846" s="43"/>
      <c r="G846" s="43"/>
      <c r="H846" s="5" t="str">
        <f aca="false">IF(IFERROR(VLOOKUP(G846,数据!S:T,2,0),"否")="否","否","是")</f>
        <v>否</v>
      </c>
      <c r="I846" s="6" t="str">
        <f aca="false">IF(G846&lt;&gt;"",H846,"")</f>
        <v/>
      </c>
      <c r="K846" s="5" t="str">
        <f aca="false">IF(M846="-","",IF(M846&lt;&gt;"",COUNTIF($M$2:M846,M846),""))</f>
        <v/>
      </c>
      <c r="L846" s="5" t="str">
        <f aca="false">IFERROR(VLOOKUP(G846,数据!P:Q,2,0),"")</f>
        <v/>
      </c>
      <c r="M846" s="5" t="str">
        <f aca="false">E846&amp;"-"&amp;L846&amp;N846</f>
        <v>-</v>
      </c>
      <c r="N846" s="5" t="str">
        <f aca="false">IFERROR(VLOOKUP(J846,数据!S:T,2,0),"")</f>
        <v/>
      </c>
      <c r="O846" s="44"/>
      <c r="P846" s="5" t="str">
        <f aca="false">IF(O846=10,"D10",IF(O846=30,"D30",IF(O846="永久","Y","")))</f>
        <v/>
      </c>
      <c r="Q846" s="6" t="str">
        <f aca="false">IF(L846&lt;&gt;"",IF(N846="",(E846&amp;"-"&amp;L846&amp;"-"&amp;P846),E846&amp;"-"&amp;L846&amp;"•"&amp;N846&amp;"-"&amp;P846),"")</f>
        <v/>
      </c>
    </row>
    <row r="847" customFormat="false" ht="13.5" hidden="false" customHeight="false" outlineLevel="0" collapsed="false">
      <c r="A847" s="42" t="n">
        <v>845</v>
      </c>
      <c r="F847" s="43"/>
      <c r="G847" s="43"/>
      <c r="H847" s="5" t="str">
        <f aca="false">IF(IFERROR(VLOOKUP(G847,数据!S:T,2,0),"否")="否","否","是")</f>
        <v>否</v>
      </c>
      <c r="I847" s="6" t="str">
        <f aca="false">IF(G847&lt;&gt;"",H847,"")</f>
        <v/>
      </c>
      <c r="K847" s="5" t="str">
        <f aca="false">IF(M847="-","",IF(M847&lt;&gt;"",COUNTIF($M$2:M847,M847),""))</f>
        <v/>
      </c>
      <c r="L847" s="5" t="str">
        <f aca="false">IFERROR(VLOOKUP(G847,数据!P:Q,2,0),"")</f>
        <v/>
      </c>
      <c r="M847" s="5" t="str">
        <f aca="false">E847&amp;"-"&amp;L847&amp;N847</f>
        <v>-</v>
      </c>
      <c r="N847" s="5" t="str">
        <f aca="false">IFERROR(VLOOKUP(J847,数据!S:T,2,0),"")</f>
        <v/>
      </c>
      <c r="O847" s="44"/>
      <c r="P847" s="5" t="str">
        <f aca="false">IF(O847=10,"D10",IF(O847=30,"D30",IF(O847="永久","Y","")))</f>
        <v/>
      </c>
      <c r="Q847" s="6" t="str">
        <f aca="false">IF(L847&lt;&gt;"",IF(N847="",(E847&amp;"-"&amp;L847&amp;"-"&amp;P847),E847&amp;"-"&amp;L847&amp;"•"&amp;N847&amp;"-"&amp;P847),"")</f>
        <v/>
      </c>
    </row>
    <row r="848" customFormat="false" ht="13.5" hidden="false" customHeight="false" outlineLevel="0" collapsed="false">
      <c r="A848" s="42" t="n">
        <v>846</v>
      </c>
      <c r="F848" s="43"/>
      <c r="G848" s="43"/>
      <c r="H848" s="5" t="str">
        <f aca="false">IF(IFERROR(VLOOKUP(G848,数据!S:T,2,0),"否")="否","否","是")</f>
        <v>否</v>
      </c>
      <c r="I848" s="6" t="str">
        <f aca="false">IF(G848&lt;&gt;"",H848,"")</f>
        <v/>
      </c>
      <c r="K848" s="5" t="str">
        <f aca="false">IF(M848="-","",IF(M848&lt;&gt;"",COUNTIF($M$2:M848,M848),""))</f>
        <v/>
      </c>
      <c r="L848" s="5" t="str">
        <f aca="false">IFERROR(VLOOKUP(G848,数据!P:Q,2,0),"")</f>
        <v/>
      </c>
      <c r="M848" s="5" t="str">
        <f aca="false">E848&amp;"-"&amp;L848&amp;N848</f>
        <v>-</v>
      </c>
      <c r="N848" s="5" t="str">
        <f aca="false">IFERROR(VLOOKUP(J848,数据!S:T,2,0),"")</f>
        <v/>
      </c>
      <c r="O848" s="44"/>
      <c r="P848" s="5" t="str">
        <f aca="false">IF(O848=10,"D10",IF(O848=30,"D30",IF(O848="永久","Y","")))</f>
        <v/>
      </c>
      <c r="Q848" s="6" t="str">
        <f aca="false">IF(L848&lt;&gt;"",IF(N848="",(E848&amp;"-"&amp;L848&amp;"-"&amp;P848),E848&amp;"-"&amp;L848&amp;"•"&amp;N848&amp;"-"&amp;P848),"")</f>
        <v/>
      </c>
    </row>
    <row r="849" customFormat="false" ht="13.5" hidden="false" customHeight="false" outlineLevel="0" collapsed="false">
      <c r="A849" s="42" t="n">
        <v>847</v>
      </c>
      <c r="F849" s="43"/>
      <c r="G849" s="43"/>
      <c r="H849" s="5" t="str">
        <f aca="false">IF(IFERROR(VLOOKUP(G849,数据!S:T,2,0),"否")="否","否","是")</f>
        <v>否</v>
      </c>
      <c r="I849" s="6" t="str">
        <f aca="false">IF(G849&lt;&gt;"",H849,"")</f>
        <v/>
      </c>
      <c r="K849" s="5" t="str">
        <f aca="false">IF(M849="-","",IF(M849&lt;&gt;"",COUNTIF($M$2:M849,M849),""))</f>
        <v/>
      </c>
      <c r="L849" s="5" t="str">
        <f aca="false">IFERROR(VLOOKUP(G849,数据!P:Q,2,0),"")</f>
        <v/>
      </c>
      <c r="M849" s="5" t="str">
        <f aca="false">E849&amp;"-"&amp;L849&amp;N849</f>
        <v>-</v>
      </c>
      <c r="N849" s="5" t="str">
        <f aca="false">IFERROR(VLOOKUP(J849,数据!S:T,2,0),"")</f>
        <v/>
      </c>
      <c r="O849" s="44"/>
      <c r="P849" s="5" t="str">
        <f aca="false">IF(O849=10,"D10",IF(O849=30,"D30",IF(O849="永久","Y","")))</f>
        <v/>
      </c>
      <c r="Q849" s="6" t="str">
        <f aca="false">IF(L849&lt;&gt;"",IF(N849="",(E849&amp;"-"&amp;L849&amp;"-"&amp;P849),E849&amp;"-"&amp;L849&amp;"•"&amp;N849&amp;"-"&amp;P849),"")</f>
        <v/>
      </c>
    </row>
    <row r="850" customFormat="false" ht="13.5" hidden="false" customHeight="false" outlineLevel="0" collapsed="false">
      <c r="A850" s="42" t="n">
        <v>848</v>
      </c>
      <c r="F850" s="43"/>
      <c r="G850" s="43"/>
      <c r="H850" s="5" t="str">
        <f aca="false">IF(IFERROR(VLOOKUP(G850,数据!S:T,2,0),"否")="否","否","是")</f>
        <v>否</v>
      </c>
      <c r="I850" s="6" t="str">
        <f aca="false">IF(G850&lt;&gt;"",H850,"")</f>
        <v/>
      </c>
      <c r="K850" s="5" t="str">
        <f aca="false">IF(M850="-","",IF(M850&lt;&gt;"",COUNTIF($M$2:M850,M850),""))</f>
        <v/>
      </c>
      <c r="L850" s="5" t="str">
        <f aca="false">IFERROR(VLOOKUP(G850,数据!P:Q,2,0),"")</f>
        <v/>
      </c>
      <c r="M850" s="5" t="str">
        <f aca="false">E850&amp;"-"&amp;L850&amp;N850</f>
        <v>-</v>
      </c>
      <c r="N850" s="5" t="str">
        <f aca="false">IFERROR(VLOOKUP(J850,数据!S:T,2,0),"")</f>
        <v/>
      </c>
      <c r="O850" s="44"/>
      <c r="P850" s="5" t="str">
        <f aca="false">IF(O850=10,"D10",IF(O850=30,"D30",IF(O850="永久","Y","")))</f>
        <v/>
      </c>
      <c r="Q850" s="6" t="str">
        <f aca="false">IF(L850&lt;&gt;"",IF(N850="",(E850&amp;"-"&amp;L850&amp;"-"&amp;P850),E850&amp;"-"&amp;L850&amp;"•"&amp;N850&amp;"-"&amp;P850),"")</f>
        <v/>
      </c>
    </row>
    <row r="851" customFormat="false" ht="13.5" hidden="false" customHeight="false" outlineLevel="0" collapsed="false">
      <c r="A851" s="42" t="n">
        <v>849</v>
      </c>
      <c r="F851" s="43"/>
      <c r="G851" s="43"/>
      <c r="H851" s="5" t="str">
        <f aca="false">IF(IFERROR(VLOOKUP(G851,数据!S:T,2,0),"否")="否","否","是")</f>
        <v>否</v>
      </c>
      <c r="I851" s="6" t="str">
        <f aca="false">IF(G851&lt;&gt;"",H851,"")</f>
        <v/>
      </c>
      <c r="K851" s="5" t="str">
        <f aca="false">IF(M851="-","",IF(M851&lt;&gt;"",COUNTIF($M$2:M851,M851),""))</f>
        <v/>
      </c>
      <c r="L851" s="5" t="str">
        <f aca="false">IFERROR(VLOOKUP(G851,数据!P:Q,2,0),"")</f>
        <v/>
      </c>
      <c r="M851" s="5" t="str">
        <f aca="false">E851&amp;"-"&amp;L851&amp;N851</f>
        <v>-</v>
      </c>
      <c r="N851" s="5" t="str">
        <f aca="false">IFERROR(VLOOKUP(J851,数据!S:T,2,0),"")</f>
        <v/>
      </c>
      <c r="O851" s="44"/>
      <c r="P851" s="5" t="str">
        <f aca="false">IF(O851=10,"D10",IF(O851=30,"D30",IF(O851="永久","Y","")))</f>
        <v/>
      </c>
      <c r="Q851" s="6" t="str">
        <f aca="false">IF(L851&lt;&gt;"",IF(N851="",(E851&amp;"-"&amp;L851&amp;"-"&amp;P851),E851&amp;"-"&amp;L851&amp;"•"&amp;N851&amp;"-"&amp;P851),"")</f>
        <v/>
      </c>
    </row>
    <row r="852" customFormat="false" ht="13.5" hidden="false" customHeight="false" outlineLevel="0" collapsed="false">
      <c r="A852" s="42" t="n">
        <v>850</v>
      </c>
      <c r="F852" s="43"/>
      <c r="G852" s="43"/>
      <c r="H852" s="5" t="str">
        <f aca="false">IF(IFERROR(VLOOKUP(G852,数据!S:T,2,0),"否")="否","否","是")</f>
        <v>否</v>
      </c>
      <c r="I852" s="6" t="str">
        <f aca="false">IF(G852&lt;&gt;"",H852,"")</f>
        <v/>
      </c>
      <c r="K852" s="5" t="str">
        <f aca="false">IF(M852="-","",IF(M852&lt;&gt;"",COUNTIF($M$2:M852,M852),""))</f>
        <v/>
      </c>
      <c r="L852" s="5" t="str">
        <f aca="false">IFERROR(VLOOKUP(G852,数据!P:Q,2,0),"")</f>
        <v/>
      </c>
      <c r="M852" s="5" t="str">
        <f aca="false">E852&amp;"-"&amp;L852&amp;N852</f>
        <v>-</v>
      </c>
      <c r="N852" s="5" t="str">
        <f aca="false">IFERROR(VLOOKUP(J852,数据!S:T,2,0),"")</f>
        <v/>
      </c>
      <c r="O852" s="44"/>
      <c r="P852" s="5" t="str">
        <f aca="false">IF(O852=10,"D10",IF(O852=30,"D30",IF(O852="永久","Y","")))</f>
        <v/>
      </c>
      <c r="Q852" s="6" t="str">
        <f aca="false">IF(L852&lt;&gt;"",IF(N852="",(E852&amp;"-"&amp;L852&amp;"-"&amp;P852),E852&amp;"-"&amp;L852&amp;"•"&amp;N852&amp;"-"&amp;P852),"")</f>
        <v/>
      </c>
    </row>
    <row r="853" customFormat="false" ht="13.5" hidden="false" customHeight="false" outlineLevel="0" collapsed="false">
      <c r="A853" s="42" t="n">
        <v>851</v>
      </c>
      <c r="F853" s="43"/>
      <c r="G853" s="43"/>
      <c r="H853" s="5" t="str">
        <f aca="false">IF(IFERROR(VLOOKUP(G853,数据!S:T,2,0),"否")="否","否","是")</f>
        <v>否</v>
      </c>
      <c r="I853" s="6" t="str">
        <f aca="false">IF(G853&lt;&gt;"",H853,"")</f>
        <v/>
      </c>
      <c r="K853" s="5" t="str">
        <f aca="false">IF(M853="-","",IF(M853&lt;&gt;"",COUNTIF($M$2:M853,M853),""))</f>
        <v/>
      </c>
      <c r="L853" s="5" t="str">
        <f aca="false">IFERROR(VLOOKUP(G853,数据!P:Q,2,0),"")</f>
        <v/>
      </c>
      <c r="M853" s="5" t="str">
        <f aca="false">E853&amp;"-"&amp;L853&amp;N853</f>
        <v>-</v>
      </c>
      <c r="N853" s="5" t="str">
        <f aca="false">IFERROR(VLOOKUP(J853,数据!S:T,2,0),"")</f>
        <v/>
      </c>
      <c r="O853" s="44"/>
      <c r="P853" s="5" t="str">
        <f aca="false">IF(O853=10,"D10",IF(O853=30,"D30",IF(O853="永久","Y","")))</f>
        <v/>
      </c>
      <c r="Q853" s="6" t="str">
        <f aca="false">IF(L853&lt;&gt;"",IF(N853="",(E853&amp;"-"&amp;L853&amp;"-"&amp;P853),E853&amp;"-"&amp;L853&amp;"•"&amp;N853&amp;"-"&amp;P853),"")</f>
        <v/>
      </c>
    </row>
    <row r="854" customFormat="false" ht="13.5" hidden="false" customHeight="false" outlineLevel="0" collapsed="false">
      <c r="A854" s="42" t="n">
        <v>852</v>
      </c>
      <c r="F854" s="43"/>
      <c r="G854" s="43"/>
      <c r="H854" s="5" t="str">
        <f aca="false">IF(IFERROR(VLOOKUP(G854,数据!S:T,2,0),"否")="否","否","是")</f>
        <v>否</v>
      </c>
      <c r="I854" s="6" t="str">
        <f aca="false">IF(G854&lt;&gt;"",H854,"")</f>
        <v/>
      </c>
      <c r="K854" s="5" t="str">
        <f aca="false">IF(M854="-","",IF(M854&lt;&gt;"",COUNTIF($M$2:M854,M854),""))</f>
        <v/>
      </c>
      <c r="L854" s="5" t="str">
        <f aca="false">IFERROR(VLOOKUP(G854,数据!P:Q,2,0),"")</f>
        <v/>
      </c>
      <c r="M854" s="5" t="str">
        <f aca="false">E854&amp;"-"&amp;L854&amp;N854</f>
        <v>-</v>
      </c>
      <c r="N854" s="5" t="str">
        <f aca="false">IFERROR(VLOOKUP(J854,数据!S:T,2,0),"")</f>
        <v/>
      </c>
      <c r="O854" s="44"/>
      <c r="P854" s="5" t="str">
        <f aca="false">IF(O854=10,"D10",IF(O854=30,"D30",IF(O854="永久","Y","")))</f>
        <v/>
      </c>
      <c r="Q854" s="6" t="str">
        <f aca="false">IF(L854&lt;&gt;"",IF(N854="",(E854&amp;"-"&amp;L854&amp;"-"&amp;P854),E854&amp;"-"&amp;L854&amp;"•"&amp;N854&amp;"-"&amp;P854),"")</f>
        <v/>
      </c>
    </row>
    <row r="855" customFormat="false" ht="13.5" hidden="false" customHeight="false" outlineLevel="0" collapsed="false">
      <c r="A855" s="42" t="n">
        <v>853</v>
      </c>
      <c r="F855" s="43"/>
      <c r="G855" s="43"/>
      <c r="H855" s="5" t="str">
        <f aca="false">IF(IFERROR(VLOOKUP(G855,数据!S:T,2,0),"否")="否","否","是")</f>
        <v>否</v>
      </c>
      <c r="I855" s="6" t="str">
        <f aca="false">IF(G855&lt;&gt;"",H855,"")</f>
        <v/>
      </c>
      <c r="K855" s="5" t="str">
        <f aca="false">IF(M855="-","",IF(M855&lt;&gt;"",COUNTIF($M$2:M855,M855),""))</f>
        <v/>
      </c>
      <c r="L855" s="5" t="str">
        <f aca="false">IFERROR(VLOOKUP(G855,数据!P:Q,2,0),"")</f>
        <v/>
      </c>
      <c r="M855" s="5" t="str">
        <f aca="false">E855&amp;"-"&amp;L855&amp;N855</f>
        <v>-</v>
      </c>
      <c r="N855" s="5" t="str">
        <f aca="false">IFERROR(VLOOKUP(J855,数据!S:T,2,0),"")</f>
        <v/>
      </c>
      <c r="O855" s="44"/>
      <c r="P855" s="5" t="str">
        <f aca="false">IF(O855=10,"D10",IF(O855=30,"D30",IF(O855="永久","Y","")))</f>
        <v/>
      </c>
      <c r="Q855" s="6" t="str">
        <f aca="false">IF(L855&lt;&gt;"",IF(N855="",(E855&amp;"-"&amp;L855&amp;"-"&amp;P855),E855&amp;"-"&amp;L855&amp;"•"&amp;N855&amp;"-"&amp;P855),"")</f>
        <v/>
      </c>
    </row>
    <row r="856" customFormat="false" ht="13.5" hidden="false" customHeight="false" outlineLevel="0" collapsed="false">
      <c r="A856" s="42" t="n">
        <v>854</v>
      </c>
      <c r="F856" s="43"/>
      <c r="G856" s="43"/>
      <c r="H856" s="5" t="str">
        <f aca="false">IF(IFERROR(VLOOKUP(G856,数据!S:T,2,0),"否")="否","否","是")</f>
        <v>否</v>
      </c>
      <c r="I856" s="6" t="str">
        <f aca="false">IF(G856&lt;&gt;"",H856,"")</f>
        <v/>
      </c>
      <c r="K856" s="5" t="str">
        <f aca="false">IF(M856="-","",IF(M856&lt;&gt;"",COUNTIF($M$2:M856,M856),""))</f>
        <v/>
      </c>
      <c r="L856" s="5" t="str">
        <f aca="false">IFERROR(VLOOKUP(G856,数据!P:Q,2,0),"")</f>
        <v/>
      </c>
      <c r="M856" s="5" t="str">
        <f aca="false">E856&amp;"-"&amp;L856&amp;N856</f>
        <v>-</v>
      </c>
      <c r="N856" s="5" t="str">
        <f aca="false">IFERROR(VLOOKUP(J856,数据!S:T,2,0),"")</f>
        <v/>
      </c>
      <c r="O856" s="44"/>
      <c r="P856" s="5" t="str">
        <f aca="false">IF(O856=10,"D10",IF(O856=30,"D30",IF(O856="永久","Y","")))</f>
        <v/>
      </c>
      <c r="Q856" s="6" t="str">
        <f aca="false">IF(L856&lt;&gt;"",IF(N856="",(E856&amp;"-"&amp;L856&amp;"-"&amp;P856),E856&amp;"-"&amp;L856&amp;"•"&amp;N856&amp;"-"&amp;P856),"")</f>
        <v/>
      </c>
    </row>
    <row r="857" customFormat="false" ht="13.5" hidden="false" customHeight="false" outlineLevel="0" collapsed="false">
      <c r="A857" s="42" t="n">
        <v>855</v>
      </c>
      <c r="F857" s="43"/>
      <c r="G857" s="43"/>
      <c r="H857" s="5" t="str">
        <f aca="false">IF(IFERROR(VLOOKUP(G857,数据!S:T,2,0),"否")="否","否","是")</f>
        <v>否</v>
      </c>
      <c r="I857" s="6" t="str">
        <f aca="false">IF(G857&lt;&gt;"",H857,"")</f>
        <v/>
      </c>
      <c r="K857" s="5" t="str">
        <f aca="false">IF(M857="-","",IF(M857&lt;&gt;"",COUNTIF($M$2:M857,M857),""))</f>
        <v/>
      </c>
      <c r="L857" s="5" t="str">
        <f aca="false">IFERROR(VLOOKUP(G857,数据!P:Q,2,0),"")</f>
        <v/>
      </c>
      <c r="M857" s="5" t="str">
        <f aca="false">E857&amp;"-"&amp;L857&amp;N857</f>
        <v>-</v>
      </c>
      <c r="N857" s="5" t="str">
        <f aca="false">IFERROR(VLOOKUP(J857,数据!S:T,2,0),"")</f>
        <v/>
      </c>
      <c r="O857" s="44"/>
      <c r="P857" s="5" t="str">
        <f aca="false">IF(O857=10,"D10",IF(O857=30,"D30",IF(O857="永久","Y","")))</f>
        <v/>
      </c>
      <c r="Q857" s="6" t="str">
        <f aca="false">IF(L857&lt;&gt;"",IF(N857="",(E857&amp;"-"&amp;L857&amp;"-"&amp;P857),E857&amp;"-"&amp;L857&amp;"•"&amp;N857&amp;"-"&amp;P857),"")</f>
        <v/>
      </c>
    </row>
    <row r="858" customFormat="false" ht="13.5" hidden="false" customHeight="false" outlineLevel="0" collapsed="false">
      <c r="A858" s="42" t="n">
        <v>856</v>
      </c>
      <c r="F858" s="43"/>
      <c r="G858" s="43"/>
      <c r="H858" s="5" t="str">
        <f aca="false">IF(IFERROR(VLOOKUP(G858,数据!S:T,2,0),"否")="否","否","是")</f>
        <v>否</v>
      </c>
      <c r="I858" s="6" t="str">
        <f aca="false">IF(G858&lt;&gt;"",H858,"")</f>
        <v/>
      </c>
      <c r="K858" s="5" t="str">
        <f aca="false">IF(M858="-","",IF(M858&lt;&gt;"",COUNTIF($M$2:M858,M858),""))</f>
        <v/>
      </c>
      <c r="L858" s="5" t="str">
        <f aca="false">IFERROR(VLOOKUP(G858,数据!P:Q,2,0),"")</f>
        <v/>
      </c>
      <c r="M858" s="5" t="str">
        <f aca="false">E858&amp;"-"&amp;L858&amp;N858</f>
        <v>-</v>
      </c>
      <c r="N858" s="5" t="str">
        <f aca="false">IFERROR(VLOOKUP(J858,数据!S:T,2,0),"")</f>
        <v/>
      </c>
      <c r="O858" s="44"/>
      <c r="P858" s="5" t="str">
        <f aca="false">IF(O858=10,"D10",IF(O858=30,"D30",IF(O858="永久","Y","")))</f>
        <v/>
      </c>
      <c r="Q858" s="6" t="str">
        <f aca="false">IF(L858&lt;&gt;"",IF(N858="",(E858&amp;"-"&amp;L858&amp;"-"&amp;P858),E858&amp;"-"&amp;L858&amp;"•"&amp;N858&amp;"-"&amp;P858),"")</f>
        <v/>
      </c>
    </row>
    <row r="859" customFormat="false" ht="13.5" hidden="false" customHeight="false" outlineLevel="0" collapsed="false">
      <c r="A859" s="42" t="n">
        <v>857</v>
      </c>
      <c r="F859" s="43"/>
      <c r="G859" s="43"/>
      <c r="H859" s="5" t="str">
        <f aca="false">IF(IFERROR(VLOOKUP(G859,数据!S:T,2,0),"否")="否","否","是")</f>
        <v>否</v>
      </c>
      <c r="I859" s="6" t="str">
        <f aca="false">IF(G859&lt;&gt;"",H859,"")</f>
        <v/>
      </c>
      <c r="K859" s="5" t="str">
        <f aca="false">IF(M859="-","",IF(M859&lt;&gt;"",COUNTIF($M$2:M859,M859),""))</f>
        <v/>
      </c>
      <c r="L859" s="5" t="str">
        <f aca="false">IFERROR(VLOOKUP(G859,数据!P:Q,2,0),"")</f>
        <v/>
      </c>
      <c r="M859" s="5" t="str">
        <f aca="false">E859&amp;"-"&amp;L859&amp;N859</f>
        <v>-</v>
      </c>
      <c r="N859" s="5" t="str">
        <f aca="false">IFERROR(VLOOKUP(J859,数据!S:T,2,0),"")</f>
        <v/>
      </c>
      <c r="O859" s="44"/>
      <c r="P859" s="5" t="str">
        <f aca="false">IF(O859=10,"D10",IF(O859=30,"D30",IF(O859="永久","Y","")))</f>
        <v/>
      </c>
      <c r="Q859" s="6" t="str">
        <f aca="false">IF(L859&lt;&gt;"",IF(N859="",(E859&amp;"-"&amp;L859&amp;"-"&amp;P859),E859&amp;"-"&amp;L859&amp;"•"&amp;N859&amp;"-"&amp;P859),"")</f>
        <v/>
      </c>
    </row>
    <row r="860" customFormat="false" ht="13.5" hidden="false" customHeight="false" outlineLevel="0" collapsed="false">
      <c r="A860" s="42" t="n">
        <v>858</v>
      </c>
      <c r="F860" s="43"/>
      <c r="G860" s="43"/>
      <c r="H860" s="5" t="str">
        <f aca="false">IF(IFERROR(VLOOKUP(G860,数据!S:T,2,0),"否")="否","否","是")</f>
        <v>否</v>
      </c>
      <c r="I860" s="6" t="str">
        <f aca="false">IF(G860&lt;&gt;"",H860,"")</f>
        <v/>
      </c>
      <c r="K860" s="5" t="str">
        <f aca="false">IF(M860="-","",IF(M860&lt;&gt;"",COUNTIF($M$2:M860,M860),""))</f>
        <v/>
      </c>
      <c r="L860" s="5" t="str">
        <f aca="false">IFERROR(VLOOKUP(G860,数据!P:Q,2,0),"")</f>
        <v/>
      </c>
      <c r="M860" s="5" t="str">
        <f aca="false">E860&amp;"-"&amp;L860&amp;N860</f>
        <v>-</v>
      </c>
      <c r="N860" s="5" t="str">
        <f aca="false">IFERROR(VLOOKUP(J860,数据!S:T,2,0),"")</f>
        <v/>
      </c>
      <c r="O860" s="44"/>
      <c r="P860" s="5" t="str">
        <f aca="false">IF(O860=10,"D10",IF(O860=30,"D30",IF(O860="永久","Y","")))</f>
        <v/>
      </c>
      <c r="Q860" s="6" t="str">
        <f aca="false">IF(L860&lt;&gt;"",IF(N860="",(E860&amp;"-"&amp;L860&amp;"-"&amp;P860),E860&amp;"-"&amp;L860&amp;"•"&amp;N860&amp;"-"&amp;P860),"")</f>
        <v/>
      </c>
    </row>
    <row r="861" customFormat="false" ht="13.5" hidden="false" customHeight="false" outlineLevel="0" collapsed="false">
      <c r="A861" s="42" t="n">
        <v>859</v>
      </c>
      <c r="F861" s="43"/>
      <c r="G861" s="43"/>
      <c r="H861" s="5" t="str">
        <f aca="false">IF(IFERROR(VLOOKUP(G861,数据!S:T,2,0),"否")="否","否","是")</f>
        <v>否</v>
      </c>
      <c r="I861" s="6" t="str">
        <f aca="false">IF(G861&lt;&gt;"",H861,"")</f>
        <v/>
      </c>
      <c r="K861" s="5" t="str">
        <f aca="false">IF(M861="-","",IF(M861&lt;&gt;"",COUNTIF($M$2:M861,M861),""))</f>
        <v/>
      </c>
      <c r="L861" s="5" t="str">
        <f aca="false">IFERROR(VLOOKUP(G861,数据!P:Q,2,0),"")</f>
        <v/>
      </c>
      <c r="M861" s="5" t="str">
        <f aca="false">E861&amp;"-"&amp;L861&amp;N861</f>
        <v>-</v>
      </c>
      <c r="N861" s="5" t="str">
        <f aca="false">IFERROR(VLOOKUP(J861,数据!S:T,2,0),"")</f>
        <v/>
      </c>
      <c r="O861" s="44"/>
      <c r="P861" s="5" t="str">
        <f aca="false">IF(O861=10,"D10",IF(O861=30,"D30",IF(O861="永久","Y","")))</f>
        <v/>
      </c>
      <c r="Q861" s="6" t="str">
        <f aca="false">IF(L861&lt;&gt;"",IF(N861="",(E861&amp;"-"&amp;L861&amp;"-"&amp;P861),E861&amp;"-"&amp;L861&amp;"•"&amp;N861&amp;"-"&amp;P861),"")</f>
        <v/>
      </c>
    </row>
    <row r="862" customFormat="false" ht="13.5" hidden="false" customHeight="false" outlineLevel="0" collapsed="false">
      <c r="A862" s="42" t="n">
        <v>860</v>
      </c>
      <c r="F862" s="43"/>
      <c r="G862" s="43"/>
      <c r="H862" s="5" t="str">
        <f aca="false">IF(IFERROR(VLOOKUP(G862,数据!S:T,2,0),"否")="否","否","是")</f>
        <v>否</v>
      </c>
      <c r="I862" s="6" t="str">
        <f aca="false">IF(G862&lt;&gt;"",H862,"")</f>
        <v/>
      </c>
      <c r="K862" s="5" t="str">
        <f aca="false">IF(M862="-","",IF(M862&lt;&gt;"",COUNTIF($M$2:M862,M862),""))</f>
        <v/>
      </c>
      <c r="L862" s="5" t="str">
        <f aca="false">IFERROR(VLOOKUP(G862,数据!P:Q,2,0),"")</f>
        <v/>
      </c>
      <c r="M862" s="5" t="str">
        <f aca="false">E862&amp;"-"&amp;L862&amp;N862</f>
        <v>-</v>
      </c>
      <c r="N862" s="5" t="str">
        <f aca="false">IFERROR(VLOOKUP(J862,数据!S:T,2,0),"")</f>
        <v/>
      </c>
      <c r="O862" s="44"/>
      <c r="P862" s="5" t="str">
        <f aca="false">IF(O862=10,"D10",IF(O862=30,"D30",IF(O862="永久","Y","")))</f>
        <v/>
      </c>
      <c r="Q862" s="6" t="str">
        <f aca="false">IF(L862&lt;&gt;"",IF(N862="",(E862&amp;"-"&amp;L862&amp;"-"&amp;P862),E862&amp;"-"&amp;L862&amp;"•"&amp;N862&amp;"-"&amp;P862),"")</f>
        <v/>
      </c>
    </row>
    <row r="863" customFormat="false" ht="13.5" hidden="false" customHeight="false" outlineLevel="0" collapsed="false">
      <c r="A863" s="42" t="n">
        <v>861</v>
      </c>
      <c r="F863" s="43"/>
      <c r="G863" s="43"/>
      <c r="H863" s="5" t="str">
        <f aca="false">IF(IFERROR(VLOOKUP(G863,数据!S:T,2,0),"否")="否","否","是")</f>
        <v>否</v>
      </c>
      <c r="I863" s="6" t="str">
        <f aca="false">IF(G863&lt;&gt;"",H863,"")</f>
        <v/>
      </c>
      <c r="K863" s="5" t="str">
        <f aca="false">IF(M863="-","",IF(M863&lt;&gt;"",COUNTIF($M$2:M863,M863),""))</f>
        <v/>
      </c>
      <c r="L863" s="5" t="str">
        <f aca="false">IFERROR(VLOOKUP(G863,数据!P:Q,2,0),"")</f>
        <v/>
      </c>
      <c r="M863" s="5" t="str">
        <f aca="false">E863&amp;"-"&amp;L863&amp;N863</f>
        <v>-</v>
      </c>
      <c r="N863" s="5" t="str">
        <f aca="false">IFERROR(VLOOKUP(J863,数据!S:T,2,0),"")</f>
        <v/>
      </c>
      <c r="O863" s="44"/>
      <c r="P863" s="5" t="str">
        <f aca="false">IF(O863=10,"D10",IF(O863=30,"D30",IF(O863="永久","Y","")))</f>
        <v/>
      </c>
      <c r="Q863" s="6" t="str">
        <f aca="false">IF(L863&lt;&gt;"",IF(N863="",(E863&amp;"-"&amp;L863&amp;"-"&amp;P863),E863&amp;"-"&amp;L863&amp;"•"&amp;N863&amp;"-"&amp;P863),"")</f>
        <v/>
      </c>
    </row>
    <row r="864" customFormat="false" ht="13.5" hidden="false" customHeight="false" outlineLevel="0" collapsed="false">
      <c r="A864" s="42" t="n">
        <v>862</v>
      </c>
      <c r="F864" s="43"/>
      <c r="G864" s="43"/>
      <c r="H864" s="5" t="str">
        <f aca="false">IF(IFERROR(VLOOKUP(G864,数据!S:T,2,0),"否")="否","否","是")</f>
        <v>否</v>
      </c>
      <c r="I864" s="6" t="str">
        <f aca="false">IF(G864&lt;&gt;"",H864,"")</f>
        <v/>
      </c>
      <c r="K864" s="5" t="str">
        <f aca="false">IF(M864="-","",IF(M864&lt;&gt;"",COUNTIF($M$2:M864,M864),""))</f>
        <v/>
      </c>
      <c r="L864" s="5" t="str">
        <f aca="false">IFERROR(VLOOKUP(G864,数据!P:Q,2,0),"")</f>
        <v/>
      </c>
      <c r="M864" s="5" t="str">
        <f aca="false">E864&amp;"-"&amp;L864&amp;N864</f>
        <v>-</v>
      </c>
      <c r="N864" s="5" t="str">
        <f aca="false">IFERROR(VLOOKUP(J864,数据!S:T,2,0),"")</f>
        <v/>
      </c>
      <c r="O864" s="44"/>
      <c r="P864" s="5" t="str">
        <f aca="false">IF(O864=10,"D10",IF(O864=30,"D30",IF(O864="永久","Y","")))</f>
        <v/>
      </c>
      <c r="Q864" s="6" t="str">
        <f aca="false">IF(L864&lt;&gt;"",IF(N864="",(E864&amp;"-"&amp;L864&amp;"-"&amp;P864),E864&amp;"-"&amp;L864&amp;"•"&amp;N864&amp;"-"&amp;P864),"")</f>
        <v/>
      </c>
    </row>
    <row r="865" customFormat="false" ht="13.5" hidden="false" customHeight="false" outlineLevel="0" collapsed="false">
      <c r="A865" s="42" t="n">
        <v>863</v>
      </c>
      <c r="F865" s="43"/>
      <c r="G865" s="43"/>
      <c r="H865" s="5" t="str">
        <f aca="false">IF(IFERROR(VLOOKUP(G865,数据!S:T,2,0),"否")="否","否","是")</f>
        <v>否</v>
      </c>
      <c r="I865" s="6" t="str">
        <f aca="false">IF(G865&lt;&gt;"",H865,"")</f>
        <v/>
      </c>
      <c r="K865" s="5" t="str">
        <f aca="false">IF(M865="-","",IF(M865&lt;&gt;"",COUNTIF($M$2:M865,M865),""))</f>
        <v/>
      </c>
      <c r="L865" s="5" t="str">
        <f aca="false">IFERROR(VLOOKUP(G865,数据!P:Q,2,0),"")</f>
        <v/>
      </c>
      <c r="M865" s="5" t="str">
        <f aca="false">E865&amp;"-"&amp;L865&amp;N865</f>
        <v>-</v>
      </c>
      <c r="N865" s="5" t="str">
        <f aca="false">IFERROR(VLOOKUP(J865,数据!S:T,2,0),"")</f>
        <v/>
      </c>
      <c r="O865" s="44"/>
      <c r="P865" s="5" t="str">
        <f aca="false">IF(O865=10,"D10",IF(O865=30,"D30",IF(O865="永久","Y","")))</f>
        <v/>
      </c>
      <c r="Q865" s="6" t="str">
        <f aca="false">IF(L865&lt;&gt;"",IF(N865="",(E865&amp;"-"&amp;L865&amp;"-"&amp;P865),E865&amp;"-"&amp;L865&amp;"•"&amp;N865&amp;"-"&amp;P865),"")</f>
        <v/>
      </c>
    </row>
    <row r="866" customFormat="false" ht="13.5" hidden="false" customHeight="false" outlineLevel="0" collapsed="false">
      <c r="A866" s="42" t="n">
        <v>864</v>
      </c>
      <c r="F866" s="43"/>
      <c r="G866" s="43"/>
      <c r="H866" s="5" t="str">
        <f aca="false">IF(IFERROR(VLOOKUP(G866,数据!S:T,2,0),"否")="否","否","是")</f>
        <v>否</v>
      </c>
      <c r="I866" s="6" t="str">
        <f aca="false">IF(G866&lt;&gt;"",H866,"")</f>
        <v/>
      </c>
      <c r="K866" s="5" t="str">
        <f aca="false">IF(M866="-","",IF(M866&lt;&gt;"",COUNTIF($M$2:M866,M866),""))</f>
        <v/>
      </c>
      <c r="L866" s="5" t="str">
        <f aca="false">IFERROR(VLOOKUP(G866,数据!P:Q,2,0),"")</f>
        <v/>
      </c>
      <c r="M866" s="5" t="str">
        <f aca="false">E866&amp;"-"&amp;L866&amp;N866</f>
        <v>-</v>
      </c>
      <c r="N866" s="5" t="str">
        <f aca="false">IFERROR(VLOOKUP(J866,数据!S:T,2,0),"")</f>
        <v/>
      </c>
      <c r="O866" s="44"/>
      <c r="P866" s="5" t="str">
        <f aca="false">IF(O866=10,"D10",IF(O866=30,"D30",IF(O866="永久","Y","")))</f>
        <v/>
      </c>
      <c r="Q866" s="6" t="str">
        <f aca="false">IF(L866&lt;&gt;"",IF(N866="",(E866&amp;"-"&amp;L866&amp;"-"&amp;P866),E866&amp;"-"&amp;L866&amp;"•"&amp;N866&amp;"-"&amp;P866),"")</f>
        <v/>
      </c>
    </row>
    <row r="867" customFormat="false" ht="13.5" hidden="false" customHeight="false" outlineLevel="0" collapsed="false">
      <c r="A867" s="42" t="n">
        <v>865</v>
      </c>
      <c r="F867" s="43"/>
      <c r="G867" s="43"/>
      <c r="H867" s="5" t="str">
        <f aca="false">IF(IFERROR(VLOOKUP(G867,数据!S:T,2,0),"否")="否","否","是")</f>
        <v>否</v>
      </c>
      <c r="I867" s="6" t="str">
        <f aca="false">IF(G867&lt;&gt;"",H867,"")</f>
        <v/>
      </c>
      <c r="K867" s="5" t="str">
        <f aca="false">IF(M867="-","",IF(M867&lt;&gt;"",COUNTIF($M$2:M867,M867),""))</f>
        <v/>
      </c>
      <c r="L867" s="5" t="str">
        <f aca="false">IFERROR(VLOOKUP(G867,数据!P:Q,2,0),"")</f>
        <v/>
      </c>
      <c r="M867" s="5" t="str">
        <f aca="false">E867&amp;"-"&amp;L867&amp;N867</f>
        <v>-</v>
      </c>
      <c r="N867" s="5" t="str">
        <f aca="false">IFERROR(VLOOKUP(J867,数据!S:T,2,0),"")</f>
        <v/>
      </c>
      <c r="O867" s="44"/>
      <c r="P867" s="5" t="str">
        <f aca="false">IF(O867=10,"D10",IF(O867=30,"D30",IF(O867="永久","Y","")))</f>
        <v/>
      </c>
      <c r="Q867" s="6" t="str">
        <f aca="false">IF(L867&lt;&gt;"",IF(N867="",(E867&amp;"-"&amp;L867&amp;"-"&amp;P867),E867&amp;"-"&amp;L867&amp;"•"&amp;N867&amp;"-"&amp;P867),"")</f>
        <v/>
      </c>
    </row>
    <row r="868" customFormat="false" ht="13.5" hidden="false" customHeight="false" outlineLevel="0" collapsed="false">
      <c r="A868" s="42" t="n">
        <v>866</v>
      </c>
      <c r="F868" s="43"/>
      <c r="G868" s="43"/>
      <c r="H868" s="5" t="str">
        <f aca="false">IF(IFERROR(VLOOKUP(G868,数据!S:T,2,0),"否")="否","否","是")</f>
        <v>否</v>
      </c>
      <c r="I868" s="6" t="str">
        <f aca="false">IF(G868&lt;&gt;"",H868,"")</f>
        <v/>
      </c>
      <c r="K868" s="5" t="str">
        <f aca="false">IF(M868="-","",IF(M868&lt;&gt;"",COUNTIF($M$2:M868,M868),""))</f>
        <v/>
      </c>
      <c r="L868" s="5" t="str">
        <f aca="false">IFERROR(VLOOKUP(G868,数据!P:Q,2,0),"")</f>
        <v/>
      </c>
      <c r="M868" s="5" t="str">
        <f aca="false">E868&amp;"-"&amp;L868&amp;N868</f>
        <v>-</v>
      </c>
      <c r="N868" s="5" t="str">
        <f aca="false">IFERROR(VLOOKUP(J868,数据!S:T,2,0),"")</f>
        <v/>
      </c>
      <c r="O868" s="44"/>
      <c r="P868" s="5" t="str">
        <f aca="false">IF(O868=10,"D10",IF(O868=30,"D30",IF(O868="永久","Y","")))</f>
        <v/>
      </c>
      <c r="Q868" s="6" t="str">
        <f aca="false">IF(L868&lt;&gt;"",IF(N868="",(E868&amp;"-"&amp;L868&amp;"-"&amp;P868),E868&amp;"-"&amp;L868&amp;"•"&amp;N868&amp;"-"&amp;P868),"")</f>
        <v/>
      </c>
    </row>
    <row r="869" customFormat="false" ht="13.5" hidden="false" customHeight="false" outlineLevel="0" collapsed="false">
      <c r="A869" s="42" t="n">
        <v>867</v>
      </c>
      <c r="F869" s="43"/>
      <c r="G869" s="43"/>
      <c r="H869" s="5" t="str">
        <f aca="false">IF(IFERROR(VLOOKUP(G869,数据!S:T,2,0),"否")="否","否","是")</f>
        <v>否</v>
      </c>
      <c r="I869" s="6" t="str">
        <f aca="false">IF(G869&lt;&gt;"",H869,"")</f>
        <v/>
      </c>
      <c r="K869" s="5" t="str">
        <f aca="false">IF(M869="-","",IF(M869&lt;&gt;"",COUNTIF($M$2:M869,M869),""))</f>
        <v/>
      </c>
      <c r="L869" s="5" t="str">
        <f aca="false">IFERROR(VLOOKUP(G869,数据!P:Q,2,0),"")</f>
        <v/>
      </c>
      <c r="M869" s="5" t="str">
        <f aca="false">E869&amp;"-"&amp;L869&amp;N869</f>
        <v>-</v>
      </c>
      <c r="N869" s="5" t="str">
        <f aca="false">IFERROR(VLOOKUP(J869,数据!S:T,2,0),"")</f>
        <v/>
      </c>
      <c r="O869" s="44"/>
      <c r="P869" s="5" t="str">
        <f aca="false">IF(O869=10,"D10",IF(O869=30,"D30",IF(O869="永久","Y","")))</f>
        <v/>
      </c>
      <c r="Q869" s="6" t="str">
        <f aca="false">IF(L869&lt;&gt;"",IF(N869="",(E869&amp;"-"&amp;L869&amp;"-"&amp;P869),E869&amp;"-"&amp;L869&amp;"•"&amp;N869&amp;"-"&amp;P869),"")</f>
        <v/>
      </c>
    </row>
    <row r="870" customFormat="false" ht="13.5" hidden="false" customHeight="false" outlineLevel="0" collapsed="false">
      <c r="A870" s="42" t="n">
        <v>868</v>
      </c>
      <c r="F870" s="43"/>
      <c r="G870" s="43"/>
      <c r="H870" s="5" t="str">
        <f aca="false">IF(IFERROR(VLOOKUP(G870,数据!S:T,2,0),"否")="否","否","是")</f>
        <v>否</v>
      </c>
      <c r="I870" s="6" t="str">
        <f aca="false">IF(G870&lt;&gt;"",H870,"")</f>
        <v/>
      </c>
      <c r="K870" s="5" t="str">
        <f aca="false">IF(M870="-","",IF(M870&lt;&gt;"",COUNTIF($M$2:M870,M870),""))</f>
        <v/>
      </c>
      <c r="L870" s="5" t="str">
        <f aca="false">IFERROR(VLOOKUP(G870,数据!P:Q,2,0),"")</f>
        <v/>
      </c>
      <c r="M870" s="5" t="str">
        <f aca="false">E870&amp;"-"&amp;L870&amp;N870</f>
        <v>-</v>
      </c>
      <c r="N870" s="5" t="str">
        <f aca="false">IFERROR(VLOOKUP(J870,数据!S:T,2,0),"")</f>
        <v/>
      </c>
      <c r="O870" s="44"/>
      <c r="P870" s="5" t="str">
        <f aca="false">IF(O870=10,"D10",IF(O870=30,"D30",IF(O870="永久","Y","")))</f>
        <v/>
      </c>
      <c r="Q870" s="6" t="str">
        <f aca="false">IF(L870&lt;&gt;"",IF(N870="",(E870&amp;"-"&amp;L870&amp;"-"&amp;P870),E870&amp;"-"&amp;L870&amp;"•"&amp;N870&amp;"-"&amp;P870),"")</f>
        <v/>
      </c>
    </row>
    <row r="871" customFormat="false" ht="13.5" hidden="false" customHeight="false" outlineLevel="0" collapsed="false">
      <c r="A871" s="42" t="n">
        <v>869</v>
      </c>
      <c r="F871" s="43"/>
      <c r="G871" s="43"/>
      <c r="H871" s="5" t="str">
        <f aca="false">IF(IFERROR(VLOOKUP(G871,数据!S:T,2,0),"否")="否","否","是")</f>
        <v>否</v>
      </c>
      <c r="I871" s="6" t="str">
        <f aca="false">IF(G871&lt;&gt;"",H871,"")</f>
        <v/>
      </c>
      <c r="K871" s="5" t="str">
        <f aca="false">IF(M871="-","",IF(M871&lt;&gt;"",COUNTIF($M$2:M871,M871),""))</f>
        <v/>
      </c>
      <c r="L871" s="5" t="str">
        <f aca="false">IFERROR(VLOOKUP(G871,数据!P:Q,2,0),"")</f>
        <v/>
      </c>
      <c r="M871" s="5" t="str">
        <f aca="false">E871&amp;"-"&amp;L871&amp;N871</f>
        <v>-</v>
      </c>
      <c r="N871" s="5" t="str">
        <f aca="false">IFERROR(VLOOKUP(J871,数据!S:T,2,0),"")</f>
        <v/>
      </c>
      <c r="O871" s="44"/>
      <c r="P871" s="5" t="str">
        <f aca="false">IF(O871=10,"D10",IF(O871=30,"D30",IF(O871="永久","Y","")))</f>
        <v/>
      </c>
      <c r="Q871" s="6" t="str">
        <f aca="false">IF(L871&lt;&gt;"",IF(N871="",(E871&amp;"-"&amp;L871&amp;"-"&amp;P871),E871&amp;"-"&amp;L871&amp;"•"&amp;N871&amp;"-"&amp;P871),"")</f>
        <v/>
      </c>
    </row>
    <row r="872" customFormat="false" ht="13.5" hidden="false" customHeight="false" outlineLevel="0" collapsed="false">
      <c r="A872" s="42" t="n">
        <v>870</v>
      </c>
      <c r="F872" s="43"/>
      <c r="G872" s="43"/>
      <c r="H872" s="5" t="str">
        <f aca="false">IF(IFERROR(VLOOKUP(G872,数据!S:T,2,0),"否")="否","否","是")</f>
        <v>否</v>
      </c>
      <c r="I872" s="6" t="str">
        <f aca="false">IF(G872&lt;&gt;"",H872,"")</f>
        <v/>
      </c>
      <c r="K872" s="5" t="str">
        <f aca="false">IF(M872="-","",IF(M872&lt;&gt;"",COUNTIF($M$2:M872,M872),""))</f>
        <v/>
      </c>
      <c r="L872" s="5" t="str">
        <f aca="false">IFERROR(VLOOKUP(G872,数据!P:Q,2,0),"")</f>
        <v/>
      </c>
      <c r="M872" s="5" t="str">
        <f aca="false">E872&amp;"-"&amp;L872&amp;N872</f>
        <v>-</v>
      </c>
      <c r="N872" s="5" t="str">
        <f aca="false">IFERROR(VLOOKUP(J872,数据!S:T,2,0),"")</f>
        <v/>
      </c>
      <c r="O872" s="44"/>
      <c r="P872" s="5" t="str">
        <f aca="false">IF(O872=10,"D10",IF(O872=30,"D30",IF(O872="永久","Y","")))</f>
        <v/>
      </c>
      <c r="Q872" s="6" t="str">
        <f aca="false">IF(L872&lt;&gt;"",IF(N872="",(E872&amp;"-"&amp;L872&amp;"-"&amp;P872),E872&amp;"-"&amp;L872&amp;"•"&amp;N872&amp;"-"&amp;P872),"")</f>
        <v/>
      </c>
    </row>
    <row r="873" customFormat="false" ht="13.5" hidden="false" customHeight="false" outlineLevel="0" collapsed="false">
      <c r="A873" s="42" t="n">
        <v>871</v>
      </c>
      <c r="F873" s="43"/>
      <c r="G873" s="43"/>
      <c r="H873" s="5" t="str">
        <f aca="false">IF(IFERROR(VLOOKUP(G873,数据!S:T,2,0),"否")="否","否","是")</f>
        <v>否</v>
      </c>
      <c r="I873" s="6" t="str">
        <f aca="false">IF(G873&lt;&gt;"",H873,"")</f>
        <v/>
      </c>
      <c r="K873" s="5" t="str">
        <f aca="false">IF(M873="-","",IF(M873&lt;&gt;"",COUNTIF($M$2:M873,M873),""))</f>
        <v/>
      </c>
      <c r="L873" s="5" t="str">
        <f aca="false">IFERROR(VLOOKUP(G873,数据!P:Q,2,0),"")</f>
        <v/>
      </c>
      <c r="M873" s="5" t="str">
        <f aca="false">E873&amp;"-"&amp;L873&amp;N873</f>
        <v>-</v>
      </c>
      <c r="N873" s="5" t="str">
        <f aca="false">IFERROR(VLOOKUP(J873,数据!S:T,2,0),"")</f>
        <v/>
      </c>
      <c r="O873" s="44"/>
      <c r="P873" s="5" t="str">
        <f aca="false">IF(O873=10,"D10",IF(O873=30,"D30",IF(O873="永久","Y","")))</f>
        <v/>
      </c>
      <c r="Q873" s="6" t="str">
        <f aca="false">IF(L873&lt;&gt;"",IF(N873="",(E873&amp;"-"&amp;L873&amp;"-"&amp;P873),E873&amp;"-"&amp;L873&amp;"•"&amp;N873&amp;"-"&amp;P873),"")</f>
        <v/>
      </c>
    </row>
    <row r="874" customFormat="false" ht="13.5" hidden="false" customHeight="false" outlineLevel="0" collapsed="false">
      <c r="A874" s="42" t="n">
        <v>872</v>
      </c>
      <c r="F874" s="43"/>
      <c r="G874" s="43"/>
      <c r="H874" s="5" t="str">
        <f aca="false">IF(IFERROR(VLOOKUP(G874,数据!S:T,2,0),"否")="否","否","是")</f>
        <v>否</v>
      </c>
      <c r="I874" s="6" t="str">
        <f aca="false">IF(G874&lt;&gt;"",H874,"")</f>
        <v/>
      </c>
      <c r="K874" s="5" t="str">
        <f aca="false">IF(M874="-","",IF(M874&lt;&gt;"",COUNTIF($M$2:M874,M874),""))</f>
        <v/>
      </c>
      <c r="L874" s="5" t="str">
        <f aca="false">IFERROR(VLOOKUP(G874,数据!P:Q,2,0),"")</f>
        <v/>
      </c>
      <c r="M874" s="5" t="str">
        <f aca="false">E874&amp;"-"&amp;L874&amp;N874</f>
        <v>-</v>
      </c>
      <c r="N874" s="5" t="str">
        <f aca="false">IFERROR(VLOOKUP(J874,数据!S:T,2,0),"")</f>
        <v/>
      </c>
      <c r="O874" s="44"/>
      <c r="P874" s="5" t="str">
        <f aca="false">IF(O874=10,"D10",IF(O874=30,"D30",IF(O874="永久","Y","")))</f>
        <v/>
      </c>
      <c r="Q874" s="6" t="str">
        <f aca="false">IF(L874&lt;&gt;"",IF(N874="",(E874&amp;"-"&amp;L874&amp;"-"&amp;P874),E874&amp;"-"&amp;L874&amp;"•"&amp;N874&amp;"-"&amp;P874),"")</f>
        <v/>
      </c>
    </row>
    <row r="875" customFormat="false" ht="13.5" hidden="false" customHeight="false" outlineLevel="0" collapsed="false">
      <c r="A875" s="42" t="n">
        <v>873</v>
      </c>
      <c r="F875" s="43"/>
      <c r="G875" s="43"/>
      <c r="H875" s="5" t="str">
        <f aca="false">IF(IFERROR(VLOOKUP(G875,数据!S:T,2,0),"否")="否","否","是")</f>
        <v>否</v>
      </c>
      <c r="I875" s="6" t="str">
        <f aca="false">IF(G875&lt;&gt;"",H875,"")</f>
        <v/>
      </c>
      <c r="K875" s="5" t="str">
        <f aca="false">IF(M875="-","",IF(M875&lt;&gt;"",COUNTIF($M$2:M875,M875),""))</f>
        <v/>
      </c>
      <c r="L875" s="5" t="str">
        <f aca="false">IFERROR(VLOOKUP(G875,数据!P:Q,2,0),"")</f>
        <v/>
      </c>
      <c r="M875" s="5" t="str">
        <f aca="false">E875&amp;"-"&amp;L875&amp;N875</f>
        <v>-</v>
      </c>
      <c r="N875" s="5" t="str">
        <f aca="false">IFERROR(VLOOKUP(J875,数据!S:T,2,0),"")</f>
        <v/>
      </c>
      <c r="O875" s="44"/>
      <c r="P875" s="5" t="str">
        <f aca="false">IF(O875=10,"D10",IF(O875=30,"D30",IF(O875="永久","Y","")))</f>
        <v/>
      </c>
      <c r="Q875" s="6" t="str">
        <f aca="false">IF(L875&lt;&gt;"",IF(N875="",(E875&amp;"-"&amp;L875&amp;"-"&amp;P875),E875&amp;"-"&amp;L875&amp;"•"&amp;N875&amp;"-"&amp;P875),"")</f>
        <v/>
      </c>
    </row>
    <row r="876" customFormat="false" ht="13.5" hidden="false" customHeight="false" outlineLevel="0" collapsed="false">
      <c r="A876" s="42" t="n">
        <v>874</v>
      </c>
      <c r="F876" s="43"/>
      <c r="G876" s="43"/>
      <c r="H876" s="5" t="str">
        <f aca="false">IF(IFERROR(VLOOKUP(G876,数据!S:T,2,0),"否")="否","否","是")</f>
        <v>否</v>
      </c>
      <c r="I876" s="6" t="str">
        <f aca="false">IF(G876&lt;&gt;"",H876,"")</f>
        <v/>
      </c>
      <c r="K876" s="5" t="str">
        <f aca="false">IF(M876="-","",IF(M876&lt;&gt;"",COUNTIF($M$2:M876,M876),""))</f>
        <v/>
      </c>
      <c r="L876" s="5" t="str">
        <f aca="false">IFERROR(VLOOKUP(G876,数据!P:Q,2,0),"")</f>
        <v/>
      </c>
      <c r="M876" s="5" t="str">
        <f aca="false">E876&amp;"-"&amp;L876&amp;N876</f>
        <v>-</v>
      </c>
      <c r="N876" s="5" t="str">
        <f aca="false">IFERROR(VLOOKUP(J876,数据!S:T,2,0),"")</f>
        <v/>
      </c>
      <c r="O876" s="44"/>
      <c r="P876" s="5" t="str">
        <f aca="false">IF(O876=10,"D10",IF(O876=30,"D30",IF(O876="永久","Y","")))</f>
        <v/>
      </c>
      <c r="Q876" s="6" t="str">
        <f aca="false">IF(L876&lt;&gt;"",IF(N876="",(E876&amp;"-"&amp;L876&amp;"-"&amp;P876),E876&amp;"-"&amp;L876&amp;"•"&amp;N876&amp;"-"&amp;P876),"")</f>
        <v/>
      </c>
    </row>
    <row r="877" customFormat="false" ht="13.5" hidden="false" customHeight="false" outlineLevel="0" collapsed="false">
      <c r="A877" s="42" t="n">
        <v>875</v>
      </c>
      <c r="F877" s="43"/>
      <c r="G877" s="43"/>
      <c r="H877" s="5" t="str">
        <f aca="false">IF(IFERROR(VLOOKUP(G877,数据!S:T,2,0),"否")="否","否","是")</f>
        <v>否</v>
      </c>
      <c r="I877" s="6" t="str">
        <f aca="false">IF(G877&lt;&gt;"",H877,"")</f>
        <v/>
      </c>
      <c r="K877" s="5" t="str">
        <f aca="false">IF(M877="-","",IF(M877&lt;&gt;"",COUNTIF($M$2:M877,M877),""))</f>
        <v/>
      </c>
      <c r="L877" s="5" t="str">
        <f aca="false">IFERROR(VLOOKUP(G877,数据!P:Q,2,0),"")</f>
        <v/>
      </c>
      <c r="M877" s="5" t="str">
        <f aca="false">E877&amp;"-"&amp;L877&amp;N877</f>
        <v>-</v>
      </c>
      <c r="N877" s="5" t="str">
        <f aca="false">IFERROR(VLOOKUP(J877,数据!S:T,2,0),"")</f>
        <v/>
      </c>
      <c r="O877" s="44"/>
      <c r="P877" s="5" t="str">
        <f aca="false">IF(O877=10,"D10",IF(O877=30,"D30",IF(O877="永久","Y","")))</f>
        <v/>
      </c>
      <c r="Q877" s="6" t="str">
        <f aca="false">IF(L877&lt;&gt;"",IF(N877="",(E877&amp;"-"&amp;L877&amp;"-"&amp;P877),E877&amp;"-"&amp;L877&amp;"•"&amp;N877&amp;"-"&amp;P877),"")</f>
        <v/>
      </c>
    </row>
    <row r="878" customFormat="false" ht="13.5" hidden="false" customHeight="false" outlineLevel="0" collapsed="false">
      <c r="A878" s="42" t="n">
        <v>876</v>
      </c>
      <c r="F878" s="43"/>
      <c r="G878" s="43"/>
      <c r="H878" s="5" t="str">
        <f aca="false">IF(IFERROR(VLOOKUP(G878,数据!S:T,2,0),"否")="否","否","是")</f>
        <v>否</v>
      </c>
      <c r="I878" s="6" t="str">
        <f aca="false">IF(G878&lt;&gt;"",H878,"")</f>
        <v/>
      </c>
      <c r="K878" s="5" t="str">
        <f aca="false">IF(M878="-","",IF(M878&lt;&gt;"",COUNTIF($M$2:M878,M878),""))</f>
        <v/>
      </c>
      <c r="L878" s="5" t="str">
        <f aca="false">IFERROR(VLOOKUP(G878,数据!P:Q,2,0),"")</f>
        <v/>
      </c>
      <c r="M878" s="5" t="str">
        <f aca="false">E878&amp;"-"&amp;L878&amp;N878</f>
        <v>-</v>
      </c>
      <c r="N878" s="5" t="str">
        <f aca="false">IFERROR(VLOOKUP(J878,数据!S:T,2,0),"")</f>
        <v/>
      </c>
      <c r="O878" s="44"/>
      <c r="P878" s="5" t="str">
        <f aca="false">IF(O878=10,"D10",IF(O878=30,"D30",IF(O878="永久","Y","")))</f>
        <v/>
      </c>
      <c r="Q878" s="6" t="str">
        <f aca="false">IF(L878&lt;&gt;"",IF(N878="",(E878&amp;"-"&amp;L878&amp;"-"&amp;P878),E878&amp;"-"&amp;L878&amp;"•"&amp;N878&amp;"-"&amp;P878),"")</f>
        <v/>
      </c>
    </row>
    <row r="879" customFormat="false" ht="13.5" hidden="false" customHeight="false" outlineLevel="0" collapsed="false">
      <c r="A879" s="42" t="n">
        <v>877</v>
      </c>
      <c r="F879" s="43"/>
      <c r="G879" s="43"/>
      <c r="H879" s="5" t="str">
        <f aca="false">IF(IFERROR(VLOOKUP(G879,数据!S:T,2,0),"否")="否","否","是")</f>
        <v>否</v>
      </c>
      <c r="I879" s="6" t="str">
        <f aca="false">IF(G879&lt;&gt;"",H879,"")</f>
        <v/>
      </c>
      <c r="K879" s="5" t="str">
        <f aca="false">IF(M879="-","",IF(M879&lt;&gt;"",COUNTIF($M$2:M879,M879),""))</f>
        <v/>
      </c>
      <c r="L879" s="5" t="str">
        <f aca="false">IFERROR(VLOOKUP(G879,数据!P:Q,2,0),"")</f>
        <v/>
      </c>
      <c r="M879" s="5" t="str">
        <f aca="false">E879&amp;"-"&amp;L879&amp;N879</f>
        <v>-</v>
      </c>
      <c r="N879" s="5" t="str">
        <f aca="false">IFERROR(VLOOKUP(J879,数据!S:T,2,0),"")</f>
        <v/>
      </c>
      <c r="O879" s="44"/>
      <c r="P879" s="5" t="str">
        <f aca="false">IF(O879=10,"D10",IF(O879=30,"D30",IF(O879="永久","Y","")))</f>
        <v/>
      </c>
      <c r="Q879" s="6" t="str">
        <f aca="false">IF(L879&lt;&gt;"",IF(N879="",(E879&amp;"-"&amp;L879&amp;"-"&amp;P879),E879&amp;"-"&amp;L879&amp;"•"&amp;N879&amp;"-"&amp;P879),"")</f>
        <v/>
      </c>
    </row>
    <row r="880" customFormat="false" ht="13.5" hidden="false" customHeight="false" outlineLevel="0" collapsed="false">
      <c r="A880" s="42" t="n">
        <v>878</v>
      </c>
      <c r="F880" s="43"/>
      <c r="G880" s="43"/>
      <c r="H880" s="5" t="str">
        <f aca="false">IF(IFERROR(VLOOKUP(G880,数据!S:T,2,0),"否")="否","否","是")</f>
        <v>否</v>
      </c>
      <c r="I880" s="6" t="str">
        <f aca="false">IF(G880&lt;&gt;"",H880,"")</f>
        <v/>
      </c>
      <c r="K880" s="5" t="str">
        <f aca="false">IF(M880="-","",IF(M880&lt;&gt;"",COUNTIF($M$2:M880,M880),""))</f>
        <v/>
      </c>
      <c r="L880" s="5" t="str">
        <f aca="false">IFERROR(VLOOKUP(G880,数据!P:Q,2,0),"")</f>
        <v/>
      </c>
      <c r="M880" s="5" t="str">
        <f aca="false">E880&amp;"-"&amp;L880&amp;N880</f>
        <v>-</v>
      </c>
      <c r="N880" s="5" t="str">
        <f aca="false">IFERROR(VLOOKUP(J880,数据!S:T,2,0),"")</f>
        <v/>
      </c>
      <c r="O880" s="44"/>
      <c r="P880" s="5" t="str">
        <f aca="false">IF(O880=10,"D10",IF(O880=30,"D30",IF(O880="永久","Y","")))</f>
        <v/>
      </c>
      <c r="Q880" s="6" t="str">
        <f aca="false">IF(L880&lt;&gt;"",IF(N880="",(E880&amp;"-"&amp;L880&amp;"-"&amp;P880),E880&amp;"-"&amp;L880&amp;"•"&amp;N880&amp;"-"&amp;P880),"")</f>
        <v/>
      </c>
    </row>
    <row r="881" customFormat="false" ht="13.5" hidden="false" customHeight="false" outlineLevel="0" collapsed="false">
      <c r="A881" s="42" t="n">
        <v>879</v>
      </c>
      <c r="F881" s="43"/>
      <c r="G881" s="43"/>
      <c r="H881" s="5" t="str">
        <f aca="false">IF(IFERROR(VLOOKUP(G881,数据!S:T,2,0),"否")="否","否","是")</f>
        <v>否</v>
      </c>
      <c r="I881" s="6" t="str">
        <f aca="false">IF(G881&lt;&gt;"",H881,"")</f>
        <v/>
      </c>
      <c r="K881" s="5" t="str">
        <f aca="false">IF(M881="-","",IF(M881&lt;&gt;"",COUNTIF($M$2:M881,M881),""))</f>
        <v/>
      </c>
      <c r="L881" s="5" t="str">
        <f aca="false">IFERROR(VLOOKUP(G881,数据!P:Q,2,0),"")</f>
        <v/>
      </c>
      <c r="M881" s="5" t="str">
        <f aca="false">E881&amp;"-"&amp;L881&amp;N881</f>
        <v>-</v>
      </c>
      <c r="N881" s="5" t="str">
        <f aca="false">IFERROR(VLOOKUP(J881,数据!S:T,2,0),"")</f>
        <v/>
      </c>
      <c r="O881" s="44"/>
      <c r="P881" s="5" t="str">
        <f aca="false">IF(O881=10,"D10",IF(O881=30,"D30",IF(O881="永久","Y","")))</f>
        <v/>
      </c>
      <c r="Q881" s="6" t="str">
        <f aca="false">IF(L881&lt;&gt;"",IF(N881="",(E881&amp;"-"&amp;L881&amp;"-"&amp;P881),E881&amp;"-"&amp;L881&amp;"•"&amp;N881&amp;"-"&amp;P881),"")</f>
        <v/>
      </c>
    </row>
    <row r="882" customFormat="false" ht="13.5" hidden="false" customHeight="false" outlineLevel="0" collapsed="false">
      <c r="A882" s="42" t="n">
        <v>880</v>
      </c>
      <c r="F882" s="43"/>
      <c r="G882" s="43"/>
      <c r="H882" s="5" t="str">
        <f aca="false">IF(IFERROR(VLOOKUP(G882,数据!S:T,2,0),"否")="否","否","是")</f>
        <v>否</v>
      </c>
      <c r="I882" s="6" t="str">
        <f aca="false">IF(G882&lt;&gt;"",H882,"")</f>
        <v/>
      </c>
      <c r="K882" s="5" t="str">
        <f aca="false">IF(M882="-","",IF(M882&lt;&gt;"",COUNTIF($M$2:M882,M882),""))</f>
        <v/>
      </c>
      <c r="L882" s="5" t="str">
        <f aca="false">IFERROR(VLOOKUP(G882,数据!P:Q,2,0),"")</f>
        <v/>
      </c>
      <c r="M882" s="5" t="str">
        <f aca="false">E882&amp;"-"&amp;L882&amp;N882</f>
        <v>-</v>
      </c>
      <c r="N882" s="5" t="str">
        <f aca="false">IFERROR(VLOOKUP(J882,数据!S:T,2,0),"")</f>
        <v/>
      </c>
      <c r="O882" s="44"/>
      <c r="P882" s="5" t="str">
        <f aca="false">IF(O882=10,"D10",IF(O882=30,"D30",IF(O882="永久","Y","")))</f>
        <v/>
      </c>
      <c r="Q882" s="6" t="str">
        <f aca="false">IF(L882&lt;&gt;"",IF(N882="",(E882&amp;"-"&amp;L882&amp;"-"&amp;P882),E882&amp;"-"&amp;L882&amp;"•"&amp;N882&amp;"-"&amp;P882),"")</f>
        <v/>
      </c>
    </row>
    <row r="883" customFormat="false" ht="13.5" hidden="false" customHeight="false" outlineLevel="0" collapsed="false">
      <c r="A883" s="42" t="n">
        <v>881</v>
      </c>
      <c r="F883" s="43"/>
      <c r="G883" s="43"/>
      <c r="H883" s="5" t="str">
        <f aca="false">IF(IFERROR(VLOOKUP(G883,数据!S:T,2,0),"否")="否","否","是")</f>
        <v>否</v>
      </c>
      <c r="I883" s="6" t="str">
        <f aca="false">IF(G883&lt;&gt;"",H883,"")</f>
        <v/>
      </c>
      <c r="K883" s="5" t="str">
        <f aca="false">IF(M883="-","",IF(M883&lt;&gt;"",COUNTIF($M$2:M883,M883),""))</f>
        <v/>
      </c>
      <c r="L883" s="5" t="str">
        <f aca="false">IFERROR(VLOOKUP(G883,数据!P:Q,2,0),"")</f>
        <v/>
      </c>
      <c r="M883" s="5" t="str">
        <f aca="false">E883&amp;"-"&amp;L883&amp;N883</f>
        <v>-</v>
      </c>
      <c r="N883" s="5" t="str">
        <f aca="false">IFERROR(VLOOKUP(J883,数据!S:T,2,0),"")</f>
        <v/>
      </c>
      <c r="O883" s="44"/>
      <c r="P883" s="5" t="str">
        <f aca="false">IF(O883=10,"D10",IF(O883=30,"D30",IF(O883="永久","Y","")))</f>
        <v/>
      </c>
      <c r="Q883" s="6" t="str">
        <f aca="false">IF(L883&lt;&gt;"",IF(N883="",(E883&amp;"-"&amp;L883&amp;"-"&amp;P883),E883&amp;"-"&amp;L883&amp;"•"&amp;N883&amp;"-"&amp;P883),"")</f>
        <v/>
      </c>
    </row>
    <row r="884" customFormat="false" ht="13.5" hidden="false" customHeight="false" outlineLevel="0" collapsed="false">
      <c r="A884" s="42" t="n">
        <v>882</v>
      </c>
      <c r="F884" s="43"/>
      <c r="G884" s="43"/>
      <c r="H884" s="5" t="str">
        <f aca="false">IF(IFERROR(VLOOKUP(G884,数据!S:T,2,0),"否")="否","否","是")</f>
        <v>否</v>
      </c>
      <c r="I884" s="6" t="str">
        <f aca="false">IF(G884&lt;&gt;"",H884,"")</f>
        <v/>
      </c>
      <c r="K884" s="5" t="str">
        <f aca="false">IF(M884="-","",IF(M884&lt;&gt;"",COUNTIF($M$2:M884,M884),""))</f>
        <v/>
      </c>
      <c r="L884" s="5" t="str">
        <f aca="false">IFERROR(VLOOKUP(G884,数据!P:Q,2,0),"")</f>
        <v/>
      </c>
      <c r="M884" s="5" t="str">
        <f aca="false">E884&amp;"-"&amp;L884&amp;N884</f>
        <v>-</v>
      </c>
      <c r="N884" s="5" t="str">
        <f aca="false">IFERROR(VLOOKUP(J884,数据!S:T,2,0),"")</f>
        <v/>
      </c>
      <c r="O884" s="44"/>
      <c r="P884" s="5" t="str">
        <f aca="false">IF(O884=10,"D10",IF(O884=30,"D30",IF(O884="永久","Y","")))</f>
        <v/>
      </c>
      <c r="Q884" s="6" t="str">
        <f aca="false">IF(L884&lt;&gt;"",IF(N884="",(E884&amp;"-"&amp;L884&amp;"-"&amp;P884),E884&amp;"-"&amp;L884&amp;"•"&amp;N884&amp;"-"&amp;P884),"")</f>
        <v/>
      </c>
    </row>
    <row r="885" customFormat="false" ht="13.5" hidden="false" customHeight="false" outlineLevel="0" collapsed="false">
      <c r="A885" s="42" t="n">
        <v>883</v>
      </c>
      <c r="F885" s="43"/>
      <c r="G885" s="43"/>
      <c r="H885" s="5" t="str">
        <f aca="false">IF(IFERROR(VLOOKUP(G885,数据!S:T,2,0),"否")="否","否","是")</f>
        <v>否</v>
      </c>
      <c r="I885" s="6" t="str">
        <f aca="false">IF(G885&lt;&gt;"",H885,"")</f>
        <v/>
      </c>
      <c r="K885" s="5" t="str">
        <f aca="false">IF(M885="-","",IF(M885&lt;&gt;"",COUNTIF($M$2:M885,M885),""))</f>
        <v/>
      </c>
      <c r="L885" s="5" t="str">
        <f aca="false">IFERROR(VLOOKUP(G885,数据!P:Q,2,0),"")</f>
        <v/>
      </c>
      <c r="M885" s="5" t="str">
        <f aca="false">E885&amp;"-"&amp;L885&amp;N885</f>
        <v>-</v>
      </c>
      <c r="N885" s="5" t="str">
        <f aca="false">IFERROR(VLOOKUP(J885,数据!S:T,2,0),"")</f>
        <v/>
      </c>
      <c r="O885" s="44"/>
      <c r="P885" s="5" t="str">
        <f aca="false">IF(O885=10,"D10",IF(O885=30,"D30",IF(O885="永久","Y","")))</f>
        <v/>
      </c>
      <c r="Q885" s="6" t="str">
        <f aca="false">IF(L885&lt;&gt;"",IF(N885="",(E885&amp;"-"&amp;L885&amp;"-"&amp;P885),E885&amp;"-"&amp;L885&amp;"•"&amp;N885&amp;"-"&amp;P885),"")</f>
        <v/>
      </c>
    </row>
    <row r="886" customFormat="false" ht="13.5" hidden="false" customHeight="false" outlineLevel="0" collapsed="false">
      <c r="A886" s="42" t="n">
        <v>884</v>
      </c>
      <c r="F886" s="43"/>
      <c r="G886" s="43"/>
      <c r="H886" s="5" t="str">
        <f aca="false">IF(IFERROR(VLOOKUP(G886,数据!S:T,2,0),"否")="否","否","是")</f>
        <v>否</v>
      </c>
      <c r="I886" s="6" t="str">
        <f aca="false">IF(G886&lt;&gt;"",H886,"")</f>
        <v/>
      </c>
      <c r="K886" s="5" t="str">
        <f aca="false">IF(M886="-","",IF(M886&lt;&gt;"",COUNTIF($M$2:M886,M886),""))</f>
        <v/>
      </c>
      <c r="L886" s="5" t="str">
        <f aca="false">IFERROR(VLOOKUP(G886,数据!P:Q,2,0),"")</f>
        <v/>
      </c>
      <c r="M886" s="5" t="str">
        <f aca="false">E886&amp;"-"&amp;L886&amp;N886</f>
        <v>-</v>
      </c>
      <c r="N886" s="5" t="str">
        <f aca="false">IFERROR(VLOOKUP(J886,数据!S:T,2,0),"")</f>
        <v/>
      </c>
      <c r="O886" s="44"/>
      <c r="P886" s="5" t="str">
        <f aca="false">IF(O886=10,"D10",IF(O886=30,"D30",IF(O886="永久","Y","")))</f>
        <v/>
      </c>
      <c r="Q886" s="6" t="str">
        <f aca="false">IF(L886&lt;&gt;"",IF(N886="",(E886&amp;"-"&amp;L886&amp;"-"&amp;P886),E886&amp;"-"&amp;L886&amp;"•"&amp;N886&amp;"-"&amp;P886),"")</f>
        <v/>
      </c>
    </row>
    <row r="887" customFormat="false" ht="13.5" hidden="false" customHeight="false" outlineLevel="0" collapsed="false">
      <c r="A887" s="42" t="n">
        <v>885</v>
      </c>
      <c r="F887" s="43"/>
      <c r="G887" s="43"/>
      <c r="H887" s="5" t="str">
        <f aca="false">IF(IFERROR(VLOOKUP(G887,数据!S:T,2,0),"否")="否","否","是")</f>
        <v>否</v>
      </c>
      <c r="I887" s="6" t="str">
        <f aca="false">IF(G887&lt;&gt;"",H887,"")</f>
        <v/>
      </c>
      <c r="K887" s="5" t="str">
        <f aca="false">IF(M887="-","",IF(M887&lt;&gt;"",COUNTIF($M$2:M887,M887),""))</f>
        <v/>
      </c>
      <c r="L887" s="5" t="str">
        <f aca="false">IFERROR(VLOOKUP(G887,数据!P:Q,2,0),"")</f>
        <v/>
      </c>
      <c r="M887" s="5" t="str">
        <f aca="false">E887&amp;"-"&amp;L887&amp;N887</f>
        <v>-</v>
      </c>
      <c r="N887" s="5" t="str">
        <f aca="false">IFERROR(VLOOKUP(J887,数据!S:T,2,0),"")</f>
        <v/>
      </c>
      <c r="O887" s="44"/>
      <c r="P887" s="5" t="str">
        <f aca="false">IF(O887=10,"D10",IF(O887=30,"D30",IF(O887="永久","Y","")))</f>
        <v/>
      </c>
      <c r="Q887" s="6" t="str">
        <f aca="false">IF(L887&lt;&gt;"",IF(N887="",(E887&amp;"-"&amp;L887&amp;"-"&amp;P887),E887&amp;"-"&amp;L887&amp;"•"&amp;N887&amp;"-"&amp;P887),"")</f>
        <v/>
      </c>
    </row>
    <row r="888" customFormat="false" ht="13.5" hidden="false" customHeight="false" outlineLevel="0" collapsed="false">
      <c r="A888" s="42" t="n">
        <v>886</v>
      </c>
      <c r="F888" s="43"/>
      <c r="G888" s="43"/>
      <c r="H888" s="5" t="str">
        <f aca="false">IF(IFERROR(VLOOKUP(G888,数据!S:T,2,0),"否")="否","否","是")</f>
        <v>否</v>
      </c>
      <c r="I888" s="6" t="str">
        <f aca="false">IF(G888&lt;&gt;"",H888,"")</f>
        <v/>
      </c>
      <c r="K888" s="5" t="str">
        <f aca="false">IF(M888="-","",IF(M888&lt;&gt;"",COUNTIF($M$2:M888,M888),""))</f>
        <v/>
      </c>
      <c r="L888" s="5" t="str">
        <f aca="false">IFERROR(VLOOKUP(G888,数据!P:Q,2,0),"")</f>
        <v/>
      </c>
      <c r="M888" s="5" t="str">
        <f aca="false">E888&amp;"-"&amp;L888&amp;N888</f>
        <v>-</v>
      </c>
      <c r="N888" s="5" t="str">
        <f aca="false">IFERROR(VLOOKUP(J888,数据!S:T,2,0),"")</f>
        <v/>
      </c>
      <c r="O888" s="44"/>
      <c r="P888" s="5" t="str">
        <f aca="false">IF(O888=10,"D10",IF(O888=30,"D30",IF(O888="永久","Y","")))</f>
        <v/>
      </c>
      <c r="Q888" s="6" t="str">
        <f aca="false">IF(L888&lt;&gt;"",IF(N888="",(E888&amp;"-"&amp;L888&amp;"-"&amp;P888),E888&amp;"-"&amp;L888&amp;"•"&amp;N888&amp;"-"&amp;P888),"")</f>
        <v/>
      </c>
    </row>
    <row r="889" customFormat="false" ht="13.5" hidden="false" customHeight="false" outlineLevel="0" collapsed="false">
      <c r="A889" s="42" t="n">
        <v>887</v>
      </c>
      <c r="F889" s="43"/>
      <c r="G889" s="43"/>
      <c r="H889" s="5" t="str">
        <f aca="false">IF(IFERROR(VLOOKUP(G889,数据!S:T,2,0),"否")="否","否","是")</f>
        <v>否</v>
      </c>
      <c r="I889" s="6" t="str">
        <f aca="false">IF(G889&lt;&gt;"",H889,"")</f>
        <v/>
      </c>
      <c r="K889" s="5" t="str">
        <f aca="false">IF(M889="-","",IF(M889&lt;&gt;"",COUNTIF($M$2:M889,M889),""))</f>
        <v/>
      </c>
      <c r="L889" s="5" t="str">
        <f aca="false">IFERROR(VLOOKUP(G889,数据!P:Q,2,0),"")</f>
        <v/>
      </c>
      <c r="M889" s="5" t="str">
        <f aca="false">E889&amp;"-"&amp;L889&amp;N889</f>
        <v>-</v>
      </c>
      <c r="N889" s="5" t="str">
        <f aca="false">IFERROR(VLOOKUP(J889,数据!S:T,2,0),"")</f>
        <v/>
      </c>
      <c r="O889" s="44"/>
      <c r="P889" s="5" t="str">
        <f aca="false">IF(O889=10,"D10",IF(O889=30,"D30",IF(O889="永久","Y","")))</f>
        <v/>
      </c>
      <c r="Q889" s="6" t="str">
        <f aca="false">IF(L889&lt;&gt;"",IF(N889="",(E889&amp;"-"&amp;L889&amp;"-"&amp;P889),E889&amp;"-"&amp;L889&amp;"•"&amp;N889&amp;"-"&amp;P889),"")</f>
        <v/>
      </c>
    </row>
    <row r="890" customFormat="false" ht="13.5" hidden="false" customHeight="false" outlineLevel="0" collapsed="false">
      <c r="A890" s="42" t="n">
        <v>888</v>
      </c>
      <c r="F890" s="43"/>
      <c r="G890" s="43"/>
      <c r="H890" s="5" t="str">
        <f aca="false">IF(IFERROR(VLOOKUP(G890,数据!S:T,2,0),"否")="否","否","是")</f>
        <v>否</v>
      </c>
      <c r="I890" s="6" t="str">
        <f aca="false">IF(G890&lt;&gt;"",H890,"")</f>
        <v/>
      </c>
      <c r="K890" s="5" t="str">
        <f aca="false">IF(M890="-","",IF(M890&lt;&gt;"",COUNTIF($M$2:M890,M890),""))</f>
        <v/>
      </c>
      <c r="L890" s="5" t="str">
        <f aca="false">IFERROR(VLOOKUP(G890,数据!P:Q,2,0),"")</f>
        <v/>
      </c>
      <c r="M890" s="5" t="str">
        <f aca="false">E890&amp;"-"&amp;L890&amp;N890</f>
        <v>-</v>
      </c>
      <c r="N890" s="5" t="str">
        <f aca="false">IFERROR(VLOOKUP(J890,数据!S:T,2,0),"")</f>
        <v/>
      </c>
      <c r="O890" s="44"/>
      <c r="P890" s="5" t="str">
        <f aca="false">IF(O890=10,"D10",IF(O890=30,"D30",IF(O890="永久","Y","")))</f>
        <v/>
      </c>
      <c r="Q890" s="6" t="str">
        <f aca="false">IF(L890&lt;&gt;"",IF(N890="",(E890&amp;"-"&amp;L890&amp;"-"&amp;P890),E890&amp;"-"&amp;L890&amp;"•"&amp;N890&amp;"-"&amp;P890),"")</f>
        <v/>
      </c>
    </row>
    <row r="891" customFormat="false" ht="13.5" hidden="false" customHeight="false" outlineLevel="0" collapsed="false">
      <c r="A891" s="42" t="n">
        <v>889</v>
      </c>
      <c r="F891" s="43"/>
      <c r="G891" s="43"/>
      <c r="H891" s="5" t="str">
        <f aca="false">IF(IFERROR(VLOOKUP(G891,数据!S:T,2,0),"否")="否","否","是")</f>
        <v>否</v>
      </c>
      <c r="I891" s="6" t="str">
        <f aca="false">IF(G891&lt;&gt;"",H891,"")</f>
        <v/>
      </c>
      <c r="K891" s="5" t="str">
        <f aca="false">IF(M891="-","",IF(M891&lt;&gt;"",COUNTIF($M$2:M891,M891),""))</f>
        <v/>
      </c>
      <c r="L891" s="5" t="str">
        <f aca="false">IFERROR(VLOOKUP(G891,数据!P:Q,2,0),"")</f>
        <v/>
      </c>
      <c r="M891" s="5" t="str">
        <f aca="false">E891&amp;"-"&amp;L891&amp;N891</f>
        <v>-</v>
      </c>
      <c r="N891" s="5" t="str">
        <f aca="false">IFERROR(VLOOKUP(J891,数据!S:T,2,0),"")</f>
        <v/>
      </c>
      <c r="O891" s="44"/>
      <c r="P891" s="5" t="str">
        <f aca="false">IF(O891=10,"D10",IF(O891=30,"D30",IF(O891="永久","Y","")))</f>
        <v/>
      </c>
      <c r="Q891" s="6" t="str">
        <f aca="false">IF(L891&lt;&gt;"",IF(N891="",(E891&amp;"-"&amp;L891&amp;"-"&amp;P891),E891&amp;"-"&amp;L891&amp;"•"&amp;N891&amp;"-"&amp;P891),"")</f>
        <v/>
      </c>
    </row>
    <row r="892" customFormat="false" ht="13.5" hidden="false" customHeight="false" outlineLevel="0" collapsed="false">
      <c r="A892" s="42" t="n">
        <v>890</v>
      </c>
      <c r="F892" s="43"/>
      <c r="G892" s="43"/>
      <c r="H892" s="5" t="str">
        <f aca="false">IF(IFERROR(VLOOKUP(G892,数据!S:T,2,0),"否")="否","否","是")</f>
        <v>否</v>
      </c>
      <c r="I892" s="6" t="str">
        <f aca="false">IF(G892&lt;&gt;"",H892,"")</f>
        <v/>
      </c>
      <c r="K892" s="5" t="str">
        <f aca="false">IF(M892="-","",IF(M892&lt;&gt;"",COUNTIF($M$2:M892,M892),""))</f>
        <v/>
      </c>
      <c r="L892" s="5" t="str">
        <f aca="false">IFERROR(VLOOKUP(G892,数据!P:Q,2,0),"")</f>
        <v/>
      </c>
      <c r="M892" s="5" t="str">
        <f aca="false">E892&amp;"-"&amp;L892&amp;N892</f>
        <v>-</v>
      </c>
      <c r="N892" s="5" t="str">
        <f aca="false">IFERROR(VLOOKUP(J892,数据!S:T,2,0),"")</f>
        <v/>
      </c>
      <c r="O892" s="44"/>
      <c r="P892" s="5" t="str">
        <f aca="false">IF(O892=10,"D10",IF(O892=30,"D30",IF(O892="永久","Y","")))</f>
        <v/>
      </c>
      <c r="Q892" s="6" t="str">
        <f aca="false">IF(L892&lt;&gt;"",IF(N892="",(E892&amp;"-"&amp;L892&amp;"-"&amp;P892),E892&amp;"-"&amp;L892&amp;"•"&amp;N892&amp;"-"&amp;P892),"")</f>
        <v/>
      </c>
    </row>
    <row r="893" customFormat="false" ht="13.5" hidden="false" customHeight="false" outlineLevel="0" collapsed="false">
      <c r="A893" s="42" t="n">
        <v>891</v>
      </c>
      <c r="F893" s="43"/>
      <c r="G893" s="43"/>
      <c r="H893" s="5" t="str">
        <f aca="false">IF(IFERROR(VLOOKUP(G893,数据!S:T,2,0),"否")="否","否","是")</f>
        <v>否</v>
      </c>
      <c r="I893" s="6" t="str">
        <f aca="false">IF(G893&lt;&gt;"",H893,"")</f>
        <v/>
      </c>
      <c r="K893" s="5" t="str">
        <f aca="false">IF(M893="-","",IF(M893&lt;&gt;"",COUNTIF($M$2:M893,M893),""))</f>
        <v/>
      </c>
      <c r="L893" s="5" t="str">
        <f aca="false">IFERROR(VLOOKUP(G893,数据!P:Q,2,0),"")</f>
        <v/>
      </c>
      <c r="M893" s="5" t="str">
        <f aca="false">E893&amp;"-"&amp;L893&amp;N893</f>
        <v>-</v>
      </c>
      <c r="N893" s="5" t="str">
        <f aca="false">IFERROR(VLOOKUP(J893,数据!S:T,2,0),"")</f>
        <v/>
      </c>
      <c r="O893" s="44"/>
      <c r="P893" s="5" t="str">
        <f aca="false">IF(O893=10,"D10",IF(O893=30,"D30",IF(O893="永久","Y","")))</f>
        <v/>
      </c>
      <c r="Q893" s="6" t="str">
        <f aca="false">IF(L893&lt;&gt;"",IF(N893="",(E893&amp;"-"&amp;L893&amp;"-"&amp;P893),E893&amp;"-"&amp;L893&amp;"•"&amp;N893&amp;"-"&amp;P893),"")</f>
        <v/>
      </c>
    </row>
    <row r="894" customFormat="false" ht="13.5" hidden="false" customHeight="false" outlineLevel="0" collapsed="false">
      <c r="A894" s="42" t="n">
        <v>892</v>
      </c>
      <c r="F894" s="43"/>
      <c r="G894" s="43"/>
      <c r="H894" s="5" t="str">
        <f aca="false">IF(IFERROR(VLOOKUP(G894,数据!S:T,2,0),"否")="否","否","是")</f>
        <v>否</v>
      </c>
      <c r="I894" s="6" t="str">
        <f aca="false">IF(G894&lt;&gt;"",H894,"")</f>
        <v/>
      </c>
      <c r="K894" s="5" t="str">
        <f aca="false">IF(M894="-","",IF(M894&lt;&gt;"",COUNTIF($M$2:M894,M894),""))</f>
        <v/>
      </c>
      <c r="L894" s="5" t="str">
        <f aca="false">IFERROR(VLOOKUP(G894,数据!P:Q,2,0),"")</f>
        <v/>
      </c>
      <c r="M894" s="5" t="str">
        <f aca="false">E894&amp;"-"&amp;L894&amp;N894</f>
        <v>-</v>
      </c>
      <c r="N894" s="5" t="str">
        <f aca="false">IFERROR(VLOOKUP(J894,数据!S:T,2,0),"")</f>
        <v/>
      </c>
      <c r="O894" s="44"/>
      <c r="P894" s="5" t="str">
        <f aca="false">IF(O894=10,"D10",IF(O894=30,"D30",IF(O894="永久","Y","")))</f>
        <v/>
      </c>
      <c r="Q894" s="6" t="str">
        <f aca="false">IF(L894&lt;&gt;"",IF(N894="",(E894&amp;"-"&amp;L894&amp;"-"&amp;P894),E894&amp;"-"&amp;L894&amp;"•"&amp;N894&amp;"-"&amp;P894),"")</f>
        <v/>
      </c>
    </row>
    <row r="895" customFormat="false" ht="13.5" hidden="false" customHeight="false" outlineLevel="0" collapsed="false">
      <c r="A895" s="42" t="n">
        <v>893</v>
      </c>
      <c r="F895" s="43"/>
      <c r="G895" s="43"/>
      <c r="H895" s="5" t="str">
        <f aca="false">IF(IFERROR(VLOOKUP(G895,数据!S:T,2,0),"否")="否","否","是")</f>
        <v>否</v>
      </c>
      <c r="I895" s="6" t="str">
        <f aca="false">IF(G895&lt;&gt;"",H895,"")</f>
        <v/>
      </c>
      <c r="K895" s="5" t="str">
        <f aca="false">IF(M895="-","",IF(M895&lt;&gt;"",COUNTIF($M$2:M895,M895),""))</f>
        <v/>
      </c>
      <c r="L895" s="5" t="str">
        <f aca="false">IFERROR(VLOOKUP(G895,数据!P:Q,2,0),"")</f>
        <v/>
      </c>
      <c r="M895" s="5" t="str">
        <f aca="false">E895&amp;"-"&amp;L895&amp;N895</f>
        <v>-</v>
      </c>
      <c r="N895" s="5" t="str">
        <f aca="false">IFERROR(VLOOKUP(J895,数据!S:T,2,0),"")</f>
        <v/>
      </c>
      <c r="O895" s="44"/>
      <c r="P895" s="5" t="str">
        <f aca="false">IF(O895=10,"D10",IF(O895=30,"D30",IF(O895="永久","Y","")))</f>
        <v/>
      </c>
      <c r="Q895" s="6" t="str">
        <f aca="false">IF(L895&lt;&gt;"",IF(N895="",(E895&amp;"-"&amp;L895&amp;"-"&amp;P895),E895&amp;"-"&amp;L895&amp;"•"&amp;N895&amp;"-"&amp;P895),"")</f>
        <v/>
      </c>
    </row>
    <row r="896" customFormat="false" ht="13.5" hidden="false" customHeight="false" outlineLevel="0" collapsed="false">
      <c r="A896" s="42" t="n">
        <v>894</v>
      </c>
      <c r="F896" s="43"/>
      <c r="G896" s="43"/>
      <c r="H896" s="5" t="str">
        <f aca="false">IF(IFERROR(VLOOKUP(G896,数据!S:T,2,0),"否")="否","否","是")</f>
        <v>否</v>
      </c>
      <c r="I896" s="6" t="str">
        <f aca="false">IF(G896&lt;&gt;"",H896,"")</f>
        <v/>
      </c>
      <c r="K896" s="5" t="str">
        <f aca="false">IF(M896="-","",IF(M896&lt;&gt;"",COUNTIF($M$2:M896,M896),""))</f>
        <v/>
      </c>
      <c r="L896" s="5" t="str">
        <f aca="false">IFERROR(VLOOKUP(G896,数据!P:Q,2,0),"")</f>
        <v/>
      </c>
      <c r="M896" s="5" t="str">
        <f aca="false">E896&amp;"-"&amp;L896&amp;N896</f>
        <v>-</v>
      </c>
      <c r="N896" s="5" t="str">
        <f aca="false">IFERROR(VLOOKUP(J896,数据!S:T,2,0),"")</f>
        <v/>
      </c>
      <c r="O896" s="44"/>
      <c r="P896" s="5" t="str">
        <f aca="false">IF(O896=10,"D10",IF(O896=30,"D30",IF(O896="永久","Y","")))</f>
        <v/>
      </c>
      <c r="Q896" s="6" t="str">
        <f aca="false">IF(L896&lt;&gt;"",IF(N896="",(E896&amp;"-"&amp;L896&amp;"-"&amp;P896),E896&amp;"-"&amp;L896&amp;"•"&amp;N896&amp;"-"&amp;P896),"")</f>
        <v/>
      </c>
    </row>
    <row r="897" customFormat="false" ht="13.5" hidden="false" customHeight="false" outlineLevel="0" collapsed="false">
      <c r="A897" s="42" t="n">
        <v>895</v>
      </c>
      <c r="F897" s="43"/>
      <c r="G897" s="43"/>
      <c r="H897" s="5" t="str">
        <f aca="false">IF(IFERROR(VLOOKUP(G897,数据!S:T,2,0),"否")="否","否","是")</f>
        <v>否</v>
      </c>
      <c r="I897" s="6" t="str">
        <f aca="false">IF(G897&lt;&gt;"",H897,"")</f>
        <v/>
      </c>
      <c r="K897" s="5" t="str">
        <f aca="false">IF(M897="-","",IF(M897&lt;&gt;"",COUNTIF($M$2:M897,M897),""))</f>
        <v/>
      </c>
      <c r="L897" s="5" t="str">
        <f aca="false">IFERROR(VLOOKUP(G897,数据!P:Q,2,0),"")</f>
        <v/>
      </c>
      <c r="M897" s="5" t="str">
        <f aca="false">E897&amp;"-"&amp;L897&amp;N897</f>
        <v>-</v>
      </c>
      <c r="N897" s="5" t="str">
        <f aca="false">IFERROR(VLOOKUP(J897,数据!S:T,2,0),"")</f>
        <v/>
      </c>
      <c r="O897" s="44"/>
      <c r="P897" s="5" t="str">
        <f aca="false">IF(O897=10,"D10",IF(O897=30,"D30",IF(O897="永久","Y","")))</f>
        <v/>
      </c>
      <c r="Q897" s="6" t="str">
        <f aca="false">IF(L897&lt;&gt;"",IF(N897="",(E897&amp;"-"&amp;L897&amp;"-"&amp;P897),E897&amp;"-"&amp;L897&amp;"•"&amp;N897&amp;"-"&amp;P897),"")</f>
        <v/>
      </c>
    </row>
    <row r="898" customFormat="false" ht="13.5" hidden="false" customHeight="false" outlineLevel="0" collapsed="false">
      <c r="A898" s="42" t="n">
        <v>896</v>
      </c>
      <c r="F898" s="43"/>
      <c r="G898" s="43"/>
      <c r="H898" s="5" t="str">
        <f aca="false">IF(IFERROR(VLOOKUP(G898,数据!S:T,2,0),"否")="否","否","是")</f>
        <v>否</v>
      </c>
      <c r="I898" s="6" t="str">
        <f aca="false">IF(G898&lt;&gt;"",H898,"")</f>
        <v/>
      </c>
      <c r="K898" s="5" t="str">
        <f aca="false">IF(M898="-","",IF(M898&lt;&gt;"",COUNTIF($M$2:M898,M898),""))</f>
        <v/>
      </c>
      <c r="L898" s="5" t="str">
        <f aca="false">IFERROR(VLOOKUP(G898,数据!P:Q,2,0),"")</f>
        <v/>
      </c>
      <c r="M898" s="5" t="str">
        <f aca="false">E898&amp;"-"&amp;L898&amp;N898</f>
        <v>-</v>
      </c>
      <c r="N898" s="5" t="str">
        <f aca="false">IFERROR(VLOOKUP(J898,数据!S:T,2,0),"")</f>
        <v/>
      </c>
      <c r="O898" s="44"/>
      <c r="P898" s="5" t="str">
        <f aca="false">IF(O898=10,"D10",IF(O898=30,"D30",IF(O898="永久","Y","")))</f>
        <v/>
      </c>
      <c r="Q898" s="6" t="str">
        <f aca="false">IF(L898&lt;&gt;"",IF(N898="",(E898&amp;"-"&amp;L898&amp;"-"&amp;P898),E898&amp;"-"&amp;L898&amp;"•"&amp;N898&amp;"-"&amp;P898),"")</f>
        <v/>
      </c>
    </row>
    <row r="899" customFormat="false" ht="13.5" hidden="false" customHeight="false" outlineLevel="0" collapsed="false">
      <c r="A899" s="42" t="n">
        <v>897</v>
      </c>
      <c r="F899" s="43"/>
      <c r="G899" s="43"/>
      <c r="H899" s="5" t="str">
        <f aca="false">IF(IFERROR(VLOOKUP(G899,数据!S:T,2,0),"否")="否","否","是")</f>
        <v>否</v>
      </c>
      <c r="I899" s="6" t="str">
        <f aca="false">IF(G899&lt;&gt;"",H899,"")</f>
        <v/>
      </c>
      <c r="K899" s="5" t="str">
        <f aca="false">IF(M899="-","",IF(M899&lt;&gt;"",COUNTIF($M$2:M899,M899),""))</f>
        <v/>
      </c>
      <c r="L899" s="5" t="str">
        <f aca="false">IFERROR(VLOOKUP(G899,数据!P:Q,2,0),"")</f>
        <v/>
      </c>
      <c r="M899" s="5" t="str">
        <f aca="false">E899&amp;"-"&amp;L899&amp;N899</f>
        <v>-</v>
      </c>
      <c r="N899" s="5" t="str">
        <f aca="false">IFERROR(VLOOKUP(J899,数据!S:T,2,0),"")</f>
        <v/>
      </c>
      <c r="O899" s="44"/>
      <c r="P899" s="5" t="str">
        <f aca="false">IF(O899=10,"D10",IF(O899=30,"D30",IF(O899="永久","Y","")))</f>
        <v/>
      </c>
      <c r="Q899" s="6" t="str">
        <f aca="false">IF(L899&lt;&gt;"",IF(N899="",(E899&amp;"-"&amp;L899&amp;"-"&amp;P899),E899&amp;"-"&amp;L899&amp;"•"&amp;N899&amp;"-"&amp;P899),"")</f>
        <v/>
      </c>
    </row>
    <row r="900" customFormat="false" ht="13.5" hidden="false" customHeight="false" outlineLevel="0" collapsed="false">
      <c r="A900" s="42" t="n">
        <v>898</v>
      </c>
      <c r="F900" s="43"/>
      <c r="G900" s="43"/>
      <c r="H900" s="5" t="str">
        <f aca="false">IF(IFERROR(VLOOKUP(G900,数据!S:T,2,0),"否")="否","否","是")</f>
        <v>否</v>
      </c>
      <c r="I900" s="6" t="str">
        <f aca="false">IF(G900&lt;&gt;"",H900,"")</f>
        <v/>
      </c>
      <c r="K900" s="5" t="str">
        <f aca="false">IF(M900="-","",IF(M900&lt;&gt;"",COUNTIF($M$2:M900,M900),""))</f>
        <v/>
      </c>
      <c r="L900" s="5" t="str">
        <f aca="false">IFERROR(VLOOKUP(G900,数据!P:Q,2,0),"")</f>
        <v/>
      </c>
      <c r="M900" s="5" t="str">
        <f aca="false">E900&amp;"-"&amp;L900&amp;N900</f>
        <v>-</v>
      </c>
      <c r="N900" s="5" t="str">
        <f aca="false">IFERROR(VLOOKUP(J900,数据!S:T,2,0),"")</f>
        <v/>
      </c>
      <c r="O900" s="44"/>
      <c r="P900" s="5" t="str">
        <f aca="false">IF(O900=10,"D10",IF(O900=30,"D30",IF(O900="永久","Y","")))</f>
        <v/>
      </c>
      <c r="Q900" s="6" t="str">
        <f aca="false">IF(L900&lt;&gt;"",IF(N900="",(E900&amp;"-"&amp;L900&amp;"-"&amp;P900),E900&amp;"-"&amp;L900&amp;"•"&amp;N900&amp;"-"&amp;P900),"")</f>
        <v/>
      </c>
    </row>
    <row r="901" customFormat="false" ht="13.5" hidden="false" customHeight="false" outlineLevel="0" collapsed="false">
      <c r="A901" s="42" t="n">
        <v>899</v>
      </c>
      <c r="F901" s="43"/>
      <c r="G901" s="43"/>
      <c r="H901" s="5" t="str">
        <f aca="false">IF(IFERROR(VLOOKUP(G901,数据!S:T,2,0),"否")="否","否","是")</f>
        <v>否</v>
      </c>
      <c r="I901" s="6" t="str">
        <f aca="false">IF(G901&lt;&gt;"",H901,"")</f>
        <v/>
      </c>
      <c r="K901" s="5" t="str">
        <f aca="false">IF(M901="-","",IF(M901&lt;&gt;"",COUNTIF($M$2:M901,M901),""))</f>
        <v/>
      </c>
      <c r="L901" s="5" t="str">
        <f aca="false">IFERROR(VLOOKUP(G901,数据!P:Q,2,0),"")</f>
        <v/>
      </c>
      <c r="M901" s="5" t="str">
        <f aca="false">E901&amp;"-"&amp;L901&amp;N901</f>
        <v>-</v>
      </c>
      <c r="N901" s="5" t="str">
        <f aca="false">IFERROR(VLOOKUP(J901,数据!S:T,2,0),"")</f>
        <v/>
      </c>
      <c r="O901" s="44"/>
      <c r="P901" s="5" t="str">
        <f aca="false">IF(O901=10,"D10",IF(O901=30,"D30",IF(O901="永久","Y","")))</f>
        <v/>
      </c>
      <c r="Q901" s="6" t="str">
        <f aca="false">IF(L901&lt;&gt;"",IF(N901="",(E901&amp;"-"&amp;L901&amp;"-"&amp;P901),E901&amp;"-"&amp;L901&amp;"•"&amp;N901&amp;"-"&amp;P901),"")</f>
        <v/>
      </c>
    </row>
    <row r="902" customFormat="false" ht="13.5" hidden="false" customHeight="false" outlineLevel="0" collapsed="false">
      <c r="A902" s="42" t="n">
        <v>900</v>
      </c>
      <c r="F902" s="43"/>
      <c r="G902" s="43"/>
      <c r="H902" s="5" t="str">
        <f aca="false">IF(IFERROR(VLOOKUP(G902,数据!S:T,2,0),"否")="否","否","是")</f>
        <v>否</v>
      </c>
      <c r="I902" s="6" t="str">
        <f aca="false">IF(G902&lt;&gt;"",H902,"")</f>
        <v/>
      </c>
      <c r="K902" s="5" t="str">
        <f aca="false">IF(M902="-","",IF(M902&lt;&gt;"",COUNTIF($M$2:M902,M902),""))</f>
        <v/>
      </c>
      <c r="L902" s="5" t="str">
        <f aca="false">IFERROR(VLOOKUP(G902,数据!P:Q,2,0),"")</f>
        <v/>
      </c>
      <c r="M902" s="5" t="str">
        <f aca="false">E902&amp;"-"&amp;L902&amp;N902</f>
        <v>-</v>
      </c>
      <c r="N902" s="5" t="str">
        <f aca="false">IFERROR(VLOOKUP(J902,数据!S:T,2,0),"")</f>
        <v/>
      </c>
      <c r="O902" s="44"/>
      <c r="P902" s="5" t="str">
        <f aca="false">IF(O902=10,"D10",IF(O902=30,"D30",IF(O902="永久","Y","")))</f>
        <v/>
      </c>
      <c r="Q902" s="6" t="str">
        <f aca="false">IF(L902&lt;&gt;"",IF(N902="",(E902&amp;"-"&amp;L902&amp;"-"&amp;P902),E902&amp;"-"&amp;L902&amp;"•"&amp;N902&amp;"-"&amp;P902),"")</f>
        <v/>
      </c>
    </row>
    <row r="903" customFormat="false" ht="13.5" hidden="false" customHeight="false" outlineLevel="0" collapsed="false">
      <c r="A903" s="42" t="n">
        <v>901</v>
      </c>
      <c r="F903" s="43"/>
      <c r="G903" s="43"/>
      <c r="H903" s="5" t="str">
        <f aca="false">IF(IFERROR(VLOOKUP(G903,数据!S:T,2,0),"否")="否","否","是")</f>
        <v>否</v>
      </c>
      <c r="I903" s="6" t="str">
        <f aca="false">IF(G903&lt;&gt;"",H903,"")</f>
        <v/>
      </c>
      <c r="K903" s="5" t="str">
        <f aca="false">IF(M903="-","",IF(M903&lt;&gt;"",COUNTIF($M$2:M903,M903),""))</f>
        <v/>
      </c>
      <c r="L903" s="5" t="str">
        <f aca="false">IFERROR(VLOOKUP(G903,数据!P:Q,2,0),"")</f>
        <v/>
      </c>
      <c r="M903" s="5" t="str">
        <f aca="false">E903&amp;"-"&amp;L903&amp;N903</f>
        <v>-</v>
      </c>
      <c r="N903" s="5" t="str">
        <f aca="false">IFERROR(VLOOKUP(J903,数据!S:T,2,0),"")</f>
        <v/>
      </c>
      <c r="O903" s="44"/>
      <c r="P903" s="5" t="str">
        <f aca="false">IF(O903=10,"D10",IF(O903=30,"D30",IF(O903="永久","Y","")))</f>
        <v/>
      </c>
      <c r="Q903" s="6" t="str">
        <f aca="false">IF(L903&lt;&gt;"",IF(N903="",(E903&amp;"-"&amp;L903&amp;"-"&amp;P903),E903&amp;"-"&amp;L903&amp;"•"&amp;N903&amp;"-"&amp;P903),"")</f>
        <v/>
      </c>
    </row>
    <row r="904" customFormat="false" ht="13.5" hidden="false" customHeight="false" outlineLevel="0" collapsed="false">
      <c r="A904" s="42" t="n">
        <v>902</v>
      </c>
      <c r="F904" s="43"/>
      <c r="G904" s="43"/>
      <c r="H904" s="5" t="str">
        <f aca="false">IF(IFERROR(VLOOKUP(G904,数据!S:T,2,0),"否")="否","否","是")</f>
        <v>否</v>
      </c>
      <c r="I904" s="6" t="str">
        <f aca="false">IF(G904&lt;&gt;"",H904,"")</f>
        <v/>
      </c>
      <c r="K904" s="5" t="str">
        <f aca="false">IF(M904="-","",IF(M904&lt;&gt;"",COUNTIF($M$2:M904,M904),""))</f>
        <v/>
      </c>
      <c r="L904" s="5" t="str">
        <f aca="false">IFERROR(VLOOKUP(G904,数据!P:Q,2,0),"")</f>
        <v/>
      </c>
      <c r="M904" s="5" t="str">
        <f aca="false">E904&amp;"-"&amp;L904&amp;N904</f>
        <v>-</v>
      </c>
      <c r="N904" s="5" t="str">
        <f aca="false">IFERROR(VLOOKUP(J904,数据!S:T,2,0),"")</f>
        <v/>
      </c>
      <c r="O904" s="44"/>
      <c r="P904" s="5" t="str">
        <f aca="false">IF(O904=10,"D10",IF(O904=30,"D30",IF(O904="永久","Y","")))</f>
        <v/>
      </c>
      <c r="Q904" s="6" t="str">
        <f aca="false">IF(L904&lt;&gt;"",IF(N904="",(E904&amp;"-"&amp;L904&amp;"-"&amp;P904),E904&amp;"-"&amp;L904&amp;"•"&amp;N904&amp;"-"&amp;P904),"")</f>
        <v/>
      </c>
    </row>
    <row r="905" customFormat="false" ht="13.5" hidden="false" customHeight="false" outlineLevel="0" collapsed="false">
      <c r="A905" s="42" t="n">
        <v>903</v>
      </c>
      <c r="F905" s="43"/>
      <c r="G905" s="43"/>
      <c r="H905" s="5" t="str">
        <f aca="false">IF(IFERROR(VLOOKUP(G905,数据!S:T,2,0),"否")="否","否","是")</f>
        <v>否</v>
      </c>
      <c r="I905" s="6" t="str">
        <f aca="false">IF(G905&lt;&gt;"",H905,"")</f>
        <v/>
      </c>
      <c r="K905" s="5" t="str">
        <f aca="false">IF(M905="-","",IF(M905&lt;&gt;"",COUNTIF($M$2:M905,M905),""))</f>
        <v/>
      </c>
      <c r="L905" s="5" t="str">
        <f aca="false">IFERROR(VLOOKUP(G905,数据!P:Q,2,0),"")</f>
        <v/>
      </c>
      <c r="M905" s="5" t="str">
        <f aca="false">E905&amp;"-"&amp;L905&amp;N905</f>
        <v>-</v>
      </c>
      <c r="N905" s="5" t="str">
        <f aca="false">IFERROR(VLOOKUP(J905,数据!S:T,2,0),"")</f>
        <v/>
      </c>
      <c r="O905" s="44"/>
      <c r="P905" s="5" t="str">
        <f aca="false">IF(O905=10,"D10",IF(O905=30,"D30",IF(O905="永久","Y","")))</f>
        <v/>
      </c>
      <c r="Q905" s="6" t="str">
        <f aca="false">IF(L905&lt;&gt;"",IF(N905="",(E905&amp;"-"&amp;L905&amp;"-"&amp;P905),E905&amp;"-"&amp;L905&amp;"•"&amp;N905&amp;"-"&amp;P905),"")</f>
        <v/>
      </c>
    </row>
    <row r="906" customFormat="false" ht="13.5" hidden="false" customHeight="false" outlineLevel="0" collapsed="false">
      <c r="A906" s="42" t="n">
        <v>904</v>
      </c>
      <c r="F906" s="43"/>
      <c r="G906" s="43"/>
      <c r="H906" s="5" t="str">
        <f aca="false">IF(IFERROR(VLOOKUP(G906,数据!S:T,2,0),"否")="否","否","是")</f>
        <v>否</v>
      </c>
      <c r="I906" s="6" t="str">
        <f aca="false">IF(G906&lt;&gt;"",H906,"")</f>
        <v/>
      </c>
      <c r="K906" s="5" t="str">
        <f aca="false">IF(M906="-","",IF(M906&lt;&gt;"",COUNTIF($M$2:M906,M906),""))</f>
        <v/>
      </c>
      <c r="L906" s="5" t="str">
        <f aca="false">IFERROR(VLOOKUP(G906,数据!P:Q,2,0),"")</f>
        <v/>
      </c>
      <c r="M906" s="5" t="str">
        <f aca="false">E906&amp;"-"&amp;L906&amp;N906</f>
        <v>-</v>
      </c>
      <c r="N906" s="5" t="str">
        <f aca="false">IFERROR(VLOOKUP(J906,数据!S:T,2,0),"")</f>
        <v/>
      </c>
      <c r="O906" s="44"/>
      <c r="P906" s="5" t="str">
        <f aca="false">IF(O906=10,"D10",IF(O906=30,"D30",IF(O906="永久","Y","")))</f>
        <v/>
      </c>
      <c r="Q906" s="6" t="str">
        <f aca="false">IF(L906&lt;&gt;"",IF(N906="",(E906&amp;"-"&amp;L906&amp;"-"&amp;P906),E906&amp;"-"&amp;L906&amp;"•"&amp;N906&amp;"-"&amp;P906),"")</f>
        <v/>
      </c>
    </row>
    <row r="907" customFormat="false" ht="13.5" hidden="false" customHeight="false" outlineLevel="0" collapsed="false">
      <c r="A907" s="42" t="n">
        <v>905</v>
      </c>
      <c r="F907" s="43"/>
      <c r="G907" s="43"/>
      <c r="H907" s="5" t="str">
        <f aca="false">IF(IFERROR(VLOOKUP(G907,数据!S:T,2,0),"否")="否","否","是")</f>
        <v>否</v>
      </c>
      <c r="I907" s="6" t="str">
        <f aca="false">IF(G907&lt;&gt;"",H907,"")</f>
        <v/>
      </c>
      <c r="K907" s="5" t="str">
        <f aca="false">IF(M907="-","",IF(M907&lt;&gt;"",COUNTIF($M$2:M907,M907),""))</f>
        <v/>
      </c>
      <c r="L907" s="5" t="str">
        <f aca="false">IFERROR(VLOOKUP(G907,数据!P:Q,2,0),"")</f>
        <v/>
      </c>
      <c r="M907" s="5" t="str">
        <f aca="false">E907&amp;"-"&amp;L907&amp;N907</f>
        <v>-</v>
      </c>
      <c r="N907" s="5" t="str">
        <f aca="false">IFERROR(VLOOKUP(J907,数据!S:T,2,0),"")</f>
        <v/>
      </c>
      <c r="O907" s="44"/>
      <c r="P907" s="5" t="str">
        <f aca="false">IF(O907=10,"D10",IF(O907=30,"D30",IF(O907="永久","Y","")))</f>
        <v/>
      </c>
      <c r="Q907" s="6" t="str">
        <f aca="false">IF(L907&lt;&gt;"",IF(N907="",(E907&amp;"-"&amp;L907&amp;"-"&amp;P907),E907&amp;"-"&amp;L907&amp;"•"&amp;N907&amp;"-"&amp;P907),"")</f>
        <v/>
      </c>
    </row>
    <row r="908" customFormat="false" ht="13.5" hidden="false" customHeight="false" outlineLevel="0" collapsed="false">
      <c r="A908" s="42" t="n">
        <v>906</v>
      </c>
      <c r="F908" s="43"/>
      <c r="G908" s="43"/>
      <c r="H908" s="5" t="str">
        <f aca="false">IF(IFERROR(VLOOKUP(G908,数据!S:T,2,0),"否")="否","否","是")</f>
        <v>否</v>
      </c>
      <c r="I908" s="6" t="str">
        <f aca="false">IF(G908&lt;&gt;"",H908,"")</f>
        <v/>
      </c>
      <c r="K908" s="5" t="str">
        <f aca="false">IF(M908="-","",IF(M908&lt;&gt;"",COUNTIF($M$2:M908,M908),""))</f>
        <v/>
      </c>
      <c r="L908" s="5" t="str">
        <f aca="false">IFERROR(VLOOKUP(G908,数据!P:Q,2,0),"")</f>
        <v/>
      </c>
      <c r="M908" s="5" t="str">
        <f aca="false">E908&amp;"-"&amp;L908&amp;N908</f>
        <v>-</v>
      </c>
      <c r="N908" s="5" t="str">
        <f aca="false">IFERROR(VLOOKUP(J908,数据!S:T,2,0),"")</f>
        <v/>
      </c>
      <c r="O908" s="44"/>
      <c r="P908" s="5" t="str">
        <f aca="false">IF(O908=10,"D10",IF(O908=30,"D30",IF(O908="永久","Y","")))</f>
        <v/>
      </c>
      <c r="Q908" s="6" t="str">
        <f aca="false">IF(L908&lt;&gt;"",IF(N908="",(E908&amp;"-"&amp;L908&amp;"-"&amp;P908),E908&amp;"-"&amp;L908&amp;"•"&amp;N908&amp;"-"&amp;P908),"")</f>
        <v/>
      </c>
    </row>
    <row r="909" customFormat="false" ht="13.5" hidden="false" customHeight="false" outlineLevel="0" collapsed="false">
      <c r="A909" s="42" t="n">
        <v>907</v>
      </c>
      <c r="F909" s="43"/>
      <c r="G909" s="43"/>
      <c r="H909" s="5" t="str">
        <f aca="false">IF(IFERROR(VLOOKUP(G909,数据!S:T,2,0),"否")="否","否","是")</f>
        <v>否</v>
      </c>
      <c r="I909" s="6" t="str">
        <f aca="false">IF(G909&lt;&gt;"",H909,"")</f>
        <v/>
      </c>
      <c r="K909" s="5" t="str">
        <f aca="false">IF(M909="-","",IF(M909&lt;&gt;"",COUNTIF($M$2:M909,M909),""))</f>
        <v/>
      </c>
      <c r="L909" s="5" t="str">
        <f aca="false">IFERROR(VLOOKUP(G909,数据!P:Q,2,0),"")</f>
        <v/>
      </c>
      <c r="M909" s="5" t="str">
        <f aca="false">E909&amp;"-"&amp;L909&amp;N909</f>
        <v>-</v>
      </c>
      <c r="N909" s="5" t="str">
        <f aca="false">IFERROR(VLOOKUP(J909,数据!S:T,2,0),"")</f>
        <v/>
      </c>
      <c r="O909" s="44"/>
      <c r="P909" s="5" t="str">
        <f aca="false">IF(O909=10,"D10",IF(O909=30,"D30",IF(O909="永久","Y","")))</f>
        <v/>
      </c>
      <c r="Q909" s="6" t="str">
        <f aca="false">IF(L909&lt;&gt;"",IF(N909="",(E909&amp;"-"&amp;L909&amp;"-"&amp;P909),E909&amp;"-"&amp;L909&amp;"•"&amp;N909&amp;"-"&amp;P909),"")</f>
        <v/>
      </c>
    </row>
    <row r="910" customFormat="false" ht="13.5" hidden="false" customHeight="false" outlineLevel="0" collapsed="false">
      <c r="A910" s="42" t="n">
        <v>908</v>
      </c>
      <c r="F910" s="43"/>
      <c r="G910" s="43"/>
      <c r="H910" s="5" t="str">
        <f aca="false">IF(IFERROR(VLOOKUP(G910,数据!S:T,2,0),"否")="否","否","是")</f>
        <v>否</v>
      </c>
      <c r="I910" s="6" t="str">
        <f aca="false">IF(G910&lt;&gt;"",H910,"")</f>
        <v/>
      </c>
      <c r="K910" s="5" t="str">
        <f aca="false">IF(M910="-","",IF(M910&lt;&gt;"",COUNTIF($M$2:M910,M910),""))</f>
        <v/>
      </c>
      <c r="L910" s="5" t="str">
        <f aca="false">IFERROR(VLOOKUP(G910,数据!P:Q,2,0),"")</f>
        <v/>
      </c>
      <c r="M910" s="5" t="str">
        <f aca="false">E910&amp;"-"&amp;L910&amp;N910</f>
        <v>-</v>
      </c>
      <c r="N910" s="5" t="str">
        <f aca="false">IFERROR(VLOOKUP(J910,数据!S:T,2,0),"")</f>
        <v/>
      </c>
      <c r="O910" s="44"/>
      <c r="P910" s="5" t="str">
        <f aca="false">IF(O910=10,"D10",IF(O910=30,"D30",IF(O910="永久","Y","")))</f>
        <v/>
      </c>
      <c r="Q910" s="6" t="str">
        <f aca="false">IF(L910&lt;&gt;"",IF(N910="",(E910&amp;"-"&amp;L910&amp;"-"&amp;P910),E910&amp;"-"&amp;L910&amp;"•"&amp;N910&amp;"-"&amp;P910),"")</f>
        <v/>
      </c>
    </row>
    <row r="911" customFormat="false" ht="13.5" hidden="false" customHeight="false" outlineLevel="0" collapsed="false">
      <c r="A911" s="42" t="n">
        <v>909</v>
      </c>
      <c r="F911" s="43"/>
      <c r="G911" s="43"/>
      <c r="H911" s="5" t="str">
        <f aca="false">IF(IFERROR(VLOOKUP(G911,数据!S:T,2,0),"否")="否","否","是")</f>
        <v>否</v>
      </c>
      <c r="I911" s="6" t="str">
        <f aca="false">IF(G911&lt;&gt;"",H911,"")</f>
        <v/>
      </c>
      <c r="K911" s="5" t="str">
        <f aca="false">IF(M911="-","",IF(M911&lt;&gt;"",COUNTIF($M$2:M911,M911),""))</f>
        <v/>
      </c>
      <c r="L911" s="5" t="str">
        <f aca="false">IFERROR(VLOOKUP(G911,数据!P:Q,2,0),"")</f>
        <v/>
      </c>
      <c r="M911" s="5" t="str">
        <f aca="false">E911&amp;"-"&amp;L911&amp;N911</f>
        <v>-</v>
      </c>
      <c r="N911" s="5" t="str">
        <f aca="false">IFERROR(VLOOKUP(J911,数据!S:T,2,0),"")</f>
        <v/>
      </c>
      <c r="O911" s="44"/>
      <c r="P911" s="5" t="str">
        <f aca="false">IF(O911=10,"D10",IF(O911=30,"D30",IF(O911="永久","Y","")))</f>
        <v/>
      </c>
      <c r="Q911" s="6" t="str">
        <f aca="false">IF(L911&lt;&gt;"",IF(N911="",(E911&amp;"-"&amp;L911&amp;"-"&amp;P911),E911&amp;"-"&amp;L911&amp;"•"&amp;N911&amp;"-"&amp;P911),"")</f>
        <v/>
      </c>
    </row>
    <row r="912" customFormat="false" ht="13.5" hidden="false" customHeight="false" outlineLevel="0" collapsed="false">
      <c r="A912" s="42" t="n">
        <v>910</v>
      </c>
      <c r="F912" s="43"/>
      <c r="G912" s="43"/>
      <c r="H912" s="5" t="str">
        <f aca="false">IF(IFERROR(VLOOKUP(G912,数据!S:T,2,0),"否")="否","否","是")</f>
        <v>否</v>
      </c>
      <c r="I912" s="6" t="str">
        <f aca="false">IF(G912&lt;&gt;"",H912,"")</f>
        <v/>
      </c>
      <c r="K912" s="5" t="str">
        <f aca="false">IF(M912="-","",IF(M912&lt;&gt;"",COUNTIF($M$2:M912,M912),""))</f>
        <v/>
      </c>
      <c r="L912" s="5" t="str">
        <f aca="false">IFERROR(VLOOKUP(G912,数据!P:Q,2,0),"")</f>
        <v/>
      </c>
      <c r="M912" s="5" t="str">
        <f aca="false">E912&amp;"-"&amp;L912&amp;N912</f>
        <v>-</v>
      </c>
      <c r="N912" s="5" t="str">
        <f aca="false">IFERROR(VLOOKUP(J912,数据!S:T,2,0),"")</f>
        <v/>
      </c>
      <c r="O912" s="44"/>
      <c r="P912" s="5" t="str">
        <f aca="false">IF(O912=10,"D10",IF(O912=30,"D30",IF(O912="永久","Y","")))</f>
        <v/>
      </c>
      <c r="Q912" s="6" t="str">
        <f aca="false">IF(L912&lt;&gt;"",IF(N912="",(E912&amp;"-"&amp;L912&amp;"-"&amp;P912),E912&amp;"-"&amp;L912&amp;"•"&amp;N912&amp;"-"&amp;P912),"")</f>
        <v/>
      </c>
    </row>
    <row r="913" customFormat="false" ht="13.5" hidden="false" customHeight="false" outlineLevel="0" collapsed="false">
      <c r="A913" s="42" t="n">
        <v>911</v>
      </c>
      <c r="F913" s="43"/>
      <c r="G913" s="43"/>
      <c r="H913" s="5" t="str">
        <f aca="false">IF(IFERROR(VLOOKUP(G913,数据!S:T,2,0),"否")="否","否","是")</f>
        <v>否</v>
      </c>
      <c r="I913" s="6" t="str">
        <f aca="false">IF(G913&lt;&gt;"",H913,"")</f>
        <v/>
      </c>
      <c r="K913" s="5" t="str">
        <f aca="false">IF(M913="-","",IF(M913&lt;&gt;"",COUNTIF($M$2:M913,M913),""))</f>
        <v/>
      </c>
      <c r="L913" s="5" t="str">
        <f aca="false">IFERROR(VLOOKUP(G913,数据!P:Q,2,0),"")</f>
        <v/>
      </c>
      <c r="M913" s="5" t="str">
        <f aca="false">E913&amp;"-"&amp;L913&amp;N913</f>
        <v>-</v>
      </c>
      <c r="N913" s="5" t="str">
        <f aca="false">IFERROR(VLOOKUP(J913,数据!S:T,2,0),"")</f>
        <v/>
      </c>
      <c r="O913" s="44"/>
      <c r="P913" s="5" t="str">
        <f aca="false">IF(O913=10,"D10",IF(O913=30,"D30",IF(O913="永久","Y","")))</f>
        <v/>
      </c>
      <c r="Q913" s="6" t="str">
        <f aca="false">IF(L913&lt;&gt;"",IF(N913="",(E913&amp;"-"&amp;L913&amp;"-"&amp;P913),E913&amp;"-"&amp;L913&amp;"•"&amp;N913&amp;"-"&amp;P913),"")</f>
        <v/>
      </c>
    </row>
    <row r="914" customFormat="false" ht="13.5" hidden="false" customHeight="false" outlineLevel="0" collapsed="false">
      <c r="A914" s="42" t="n">
        <v>912</v>
      </c>
      <c r="F914" s="43"/>
      <c r="G914" s="43"/>
      <c r="H914" s="5" t="str">
        <f aca="false">IF(IFERROR(VLOOKUP(G914,数据!S:T,2,0),"否")="否","否","是")</f>
        <v>否</v>
      </c>
      <c r="I914" s="6" t="str">
        <f aca="false">IF(G914&lt;&gt;"",H914,"")</f>
        <v/>
      </c>
      <c r="K914" s="5" t="str">
        <f aca="false">IF(M914="-","",IF(M914&lt;&gt;"",COUNTIF($M$2:M914,M914),""))</f>
        <v/>
      </c>
      <c r="L914" s="5" t="str">
        <f aca="false">IFERROR(VLOOKUP(G914,数据!P:Q,2,0),"")</f>
        <v/>
      </c>
      <c r="M914" s="5" t="str">
        <f aca="false">E914&amp;"-"&amp;L914&amp;N914</f>
        <v>-</v>
      </c>
      <c r="N914" s="5" t="str">
        <f aca="false">IFERROR(VLOOKUP(J914,数据!S:T,2,0),"")</f>
        <v/>
      </c>
      <c r="O914" s="44"/>
      <c r="P914" s="5" t="str">
        <f aca="false">IF(O914=10,"D10",IF(O914=30,"D30",IF(O914="永久","Y","")))</f>
        <v/>
      </c>
      <c r="Q914" s="6" t="str">
        <f aca="false">IF(L914&lt;&gt;"",IF(N914="",(E914&amp;"-"&amp;L914&amp;"-"&amp;P914),E914&amp;"-"&amp;L914&amp;"•"&amp;N914&amp;"-"&amp;P914),"")</f>
        <v/>
      </c>
    </row>
    <row r="915" customFormat="false" ht="13.5" hidden="false" customHeight="false" outlineLevel="0" collapsed="false">
      <c r="A915" s="42" t="n">
        <v>913</v>
      </c>
      <c r="F915" s="43"/>
      <c r="G915" s="43"/>
      <c r="H915" s="5" t="str">
        <f aca="false">IF(IFERROR(VLOOKUP(G915,数据!S:T,2,0),"否")="否","否","是")</f>
        <v>否</v>
      </c>
      <c r="I915" s="6" t="str">
        <f aca="false">IF(G915&lt;&gt;"",H915,"")</f>
        <v/>
      </c>
      <c r="K915" s="5" t="str">
        <f aca="false">IF(M915="-","",IF(M915&lt;&gt;"",COUNTIF($M$2:M915,M915),""))</f>
        <v/>
      </c>
      <c r="L915" s="5" t="str">
        <f aca="false">IFERROR(VLOOKUP(G915,数据!P:Q,2,0),"")</f>
        <v/>
      </c>
      <c r="M915" s="5" t="str">
        <f aca="false">E915&amp;"-"&amp;L915&amp;N915</f>
        <v>-</v>
      </c>
      <c r="N915" s="5" t="str">
        <f aca="false">IFERROR(VLOOKUP(J915,数据!S:T,2,0),"")</f>
        <v/>
      </c>
      <c r="O915" s="44"/>
      <c r="P915" s="5" t="str">
        <f aca="false">IF(O915=10,"D10",IF(O915=30,"D30",IF(O915="永久","Y","")))</f>
        <v/>
      </c>
      <c r="Q915" s="6" t="str">
        <f aca="false">IF(L915&lt;&gt;"",IF(N915="",(E915&amp;"-"&amp;L915&amp;"-"&amp;P915),E915&amp;"-"&amp;L915&amp;"•"&amp;N915&amp;"-"&amp;P915),"")</f>
        <v/>
      </c>
    </row>
    <row r="916" customFormat="false" ht="13.5" hidden="false" customHeight="false" outlineLevel="0" collapsed="false">
      <c r="A916" s="42" t="n">
        <v>914</v>
      </c>
      <c r="F916" s="43"/>
      <c r="G916" s="43"/>
      <c r="H916" s="5" t="str">
        <f aca="false">IF(IFERROR(VLOOKUP(G916,数据!S:T,2,0),"否")="否","否","是")</f>
        <v>否</v>
      </c>
      <c r="I916" s="6" t="str">
        <f aca="false">IF(G916&lt;&gt;"",H916,"")</f>
        <v/>
      </c>
      <c r="K916" s="5" t="str">
        <f aca="false">IF(M916="-","",IF(M916&lt;&gt;"",COUNTIF($M$2:M916,M916),""))</f>
        <v/>
      </c>
      <c r="L916" s="5" t="str">
        <f aca="false">IFERROR(VLOOKUP(G916,数据!P:Q,2,0),"")</f>
        <v/>
      </c>
      <c r="M916" s="5" t="str">
        <f aca="false">E916&amp;"-"&amp;L916&amp;N916</f>
        <v>-</v>
      </c>
      <c r="N916" s="5" t="str">
        <f aca="false">IFERROR(VLOOKUP(J916,数据!S:T,2,0),"")</f>
        <v/>
      </c>
      <c r="O916" s="44"/>
      <c r="P916" s="5" t="str">
        <f aca="false">IF(O916=10,"D10",IF(O916=30,"D30",IF(O916="永久","Y","")))</f>
        <v/>
      </c>
      <c r="Q916" s="6" t="str">
        <f aca="false">IF(L916&lt;&gt;"",IF(N916="",(E916&amp;"-"&amp;L916&amp;"-"&amp;P916),E916&amp;"-"&amp;L916&amp;"•"&amp;N916&amp;"-"&amp;P916),"")</f>
        <v/>
      </c>
    </row>
    <row r="917" customFormat="false" ht="13.5" hidden="false" customHeight="false" outlineLevel="0" collapsed="false">
      <c r="A917" s="42" t="n">
        <v>915</v>
      </c>
      <c r="F917" s="43"/>
      <c r="G917" s="43"/>
      <c r="H917" s="5" t="str">
        <f aca="false">IF(IFERROR(VLOOKUP(G917,数据!S:T,2,0),"否")="否","否","是")</f>
        <v>否</v>
      </c>
      <c r="I917" s="6" t="str">
        <f aca="false">IF(G917&lt;&gt;"",H917,"")</f>
        <v/>
      </c>
      <c r="K917" s="5" t="str">
        <f aca="false">IF(M917="-","",IF(M917&lt;&gt;"",COUNTIF($M$2:M917,M917),""))</f>
        <v/>
      </c>
      <c r="L917" s="5" t="str">
        <f aca="false">IFERROR(VLOOKUP(G917,数据!P:Q,2,0),"")</f>
        <v/>
      </c>
      <c r="M917" s="5" t="str">
        <f aca="false">E917&amp;"-"&amp;L917&amp;N917</f>
        <v>-</v>
      </c>
      <c r="N917" s="5" t="str">
        <f aca="false">IFERROR(VLOOKUP(J917,数据!S:T,2,0),"")</f>
        <v/>
      </c>
      <c r="O917" s="44"/>
      <c r="P917" s="5" t="str">
        <f aca="false">IF(O917=10,"D10",IF(O917=30,"D30",IF(O917="永久","Y","")))</f>
        <v/>
      </c>
      <c r="Q917" s="6" t="str">
        <f aca="false">IF(L917&lt;&gt;"",IF(N917="",(E917&amp;"-"&amp;L917&amp;"-"&amp;P917),E917&amp;"-"&amp;L917&amp;"•"&amp;N917&amp;"-"&amp;P917),"")</f>
        <v/>
      </c>
    </row>
    <row r="918" customFormat="false" ht="13.5" hidden="false" customHeight="false" outlineLevel="0" collapsed="false">
      <c r="A918" s="42" t="n">
        <v>916</v>
      </c>
      <c r="F918" s="43"/>
      <c r="G918" s="43"/>
      <c r="H918" s="5" t="str">
        <f aca="false">IF(IFERROR(VLOOKUP(G918,数据!S:T,2,0),"否")="否","否","是")</f>
        <v>否</v>
      </c>
      <c r="I918" s="6" t="str">
        <f aca="false">IF(G918&lt;&gt;"",H918,"")</f>
        <v/>
      </c>
      <c r="K918" s="5" t="str">
        <f aca="false">IF(M918="-","",IF(M918&lt;&gt;"",COUNTIF($M$2:M918,M918),""))</f>
        <v/>
      </c>
      <c r="L918" s="5" t="str">
        <f aca="false">IFERROR(VLOOKUP(G918,数据!P:Q,2,0),"")</f>
        <v/>
      </c>
      <c r="M918" s="5" t="str">
        <f aca="false">E918&amp;"-"&amp;L918&amp;N918</f>
        <v>-</v>
      </c>
      <c r="N918" s="5" t="str">
        <f aca="false">IFERROR(VLOOKUP(J918,数据!S:T,2,0),"")</f>
        <v/>
      </c>
      <c r="O918" s="44"/>
      <c r="P918" s="5" t="str">
        <f aca="false">IF(O918=10,"D10",IF(O918=30,"D30",IF(O918="永久","Y","")))</f>
        <v/>
      </c>
      <c r="Q918" s="6" t="str">
        <f aca="false">IF(L918&lt;&gt;"",IF(N918="",(E918&amp;"-"&amp;L918&amp;"-"&amp;P918),E918&amp;"-"&amp;L918&amp;"•"&amp;N918&amp;"-"&amp;P918),"")</f>
        <v/>
      </c>
    </row>
    <row r="919" customFormat="false" ht="13.5" hidden="false" customHeight="false" outlineLevel="0" collapsed="false">
      <c r="A919" s="42" t="n">
        <v>917</v>
      </c>
      <c r="F919" s="43"/>
      <c r="G919" s="43"/>
      <c r="H919" s="5" t="str">
        <f aca="false">IF(IFERROR(VLOOKUP(G919,数据!S:T,2,0),"否")="否","否","是")</f>
        <v>否</v>
      </c>
      <c r="I919" s="6" t="str">
        <f aca="false">IF(G919&lt;&gt;"",H919,"")</f>
        <v/>
      </c>
      <c r="K919" s="5" t="str">
        <f aca="false">IF(M919="-","",IF(M919&lt;&gt;"",COUNTIF($M$2:M919,M919),""))</f>
        <v/>
      </c>
      <c r="L919" s="5" t="str">
        <f aca="false">IFERROR(VLOOKUP(G919,数据!P:Q,2,0),"")</f>
        <v/>
      </c>
      <c r="M919" s="5" t="str">
        <f aca="false">E919&amp;"-"&amp;L919&amp;N919</f>
        <v>-</v>
      </c>
      <c r="N919" s="5" t="str">
        <f aca="false">IFERROR(VLOOKUP(J919,数据!S:T,2,0),"")</f>
        <v/>
      </c>
      <c r="O919" s="44"/>
      <c r="P919" s="5" t="str">
        <f aca="false">IF(O919=10,"D10",IF(O919=30,"D30",IF(O919="永久","Y","")))</f>
        <v/>
      </c>
      <c r="Q919" s="6" t="str">
        <f aca="false">IF(L919&lt;&gt;"",IF(N919="",(E919&amp;"-"&amp;L919&amp;"-"&amp;P919),E919&amp;"-"&amp;L919&amp;"•"&amp;N919&amp;"-"&amp;P919),"")</f>
        <v/>
      </c>
    </row>
    <row r="920" customFormat="false" ht="13.5" hidden="false" customHeight="false" outlineLevel="0" collapsed="false">
      <c r="A920" s="42" t="n">
        <v>918</v>
      </c>
      <c r="F920" s="43"/>
      <c r="G920" s="43"/>
      <c r="H920" s="5" t="str">
        <f aca="false">IF(IFERROR(VLOOKUP(G920,数据!S:T,2,0),"否")="否","否","是")</f>
        <v>否</v>
      </c>
      <c r="I920" s="6" t="str">
        <f aca="false">IF(G920&lt;&gt;"",H920,"")</f>
        <v/>
      </c>
      <c r="K920" s="5" t="str">
        <f aca="false">IF(M920="-","",IF(M920&lt;&gt;"",COUNTIF($M$2:M920,M920),""))</f>
        <v/>
      </c>
      <c r="L920" s="5" t="str">
        <f aca="false">IFERROR(VLOOKUP(G920,数据!P:Q,2,0),"")</f>
        <v/>
      </c>
      <c r="M920" s="5" t="str">
        <f aca="false">E920&amp;"-"&amp;L920&amp;N920</f>
        <v>-</v>
      </c>
      <c r="N920" s="5" t="str">
        <f aca="false">IFERROR(VLOOKUP(J920,数据!S:T,2,0),"")</f>
        <v/>
      </c>
      <c r="O920" s="44"/>
      <c r="P920" s="5" t="str">
        <f aca="false">IF(O920=10,"D10",IF(O920=30,"D30",IF(O920="永久","Y","")))</f>
        <v/>
      </c>
      <c r="Q920" s="6" t="str">
        <f aca="false">IF(L920&lt;&gt;"",IF(N920="",(E920&amp;"-"&amp;L920&amp;"-"&amp;P920),E920&amp;"-"&amp;L920&amp;"•"&amp;N920&amp;"-"&amp;P920),"")</f>
        <v/>
      </c>
    </row>
    <row r="921" customFormat="false" ht="13.5" hidden="false" customHeight="false" outlineLevel="0" collapsed="false">
      <c r="A921" s="42" t="n">
        <v>919</v>
      </c>
      <c r="F921" s="43"/>
      <c r="G921" s="43"/>
      <c r="H921" s="5" t="str">
        <f aca="false">IF(IFERROR(VLOOKUP(G921,数据!S:T,2,0),"否")="否","否","是")</f>
        <v>否</v>
      </c>
      <c r="I921" s="6" t="str">
        <f aca="false">IF(G921&lt;&gt;"",H921,"")</f>
        <v/>
      </c>
      <c r="K921" s="5" t="str">
        <f aca="false">IF(M921="-","",IF(M921&lt;&gt;"",COUNTIF($M$2:M921,M921),""))</f>
        <v/>
      </c>
      <c r="L921" s="5" t="str">
        <f aca="false">IFERROR(VLOOKUP(G921,数据!P:Q,2,0),"")</f>
        <v/>
      </c>
      <c r="M921" s="5" t="str">
        <f aca="false">E921&amp;"-"&amp;L921&amp;N921</f>
        <v>-</v>
      </c>
      <c r="N921" s="5" t="str">
        <f aca="false">IFERROR(VLOOKUP(J921,数据!S:T,2,0),"")</f>
        <v/>
      </c>
      <c r="O921" s="44"/>
      <c r="P921" s="5" t="str">
        <f aca="false">IF(O921=10,"D10",IF(O921=30,"D30",IF(O921="永久","Y","")))</f>
        <v/>
      </c>
      <c r="Q921" s="6" t="str">
        <f aca="false">IF(L921&lt;&gt;"",IF(N921="",(E921&amp;"-"&amp;L921&amp;"-"&amp;P921),E921&amp;"-"&amp;L921&amp;"•"&amp;N921&amp;"-"&amp;P921),"")</f>
        <v/>
      </c>
    </row>
    <row r="922" customFormat="false" ht="13.5" hidden="false" customHeight="false" outlineLevel="0" collapsed="false">
      <c r="A922" s="42" t="n">
        <v>920</v>
      </c>
      <c r="F922" s="43"/>
      <c r="G922" s="43"/>
      <c r="H922" s="5" t="str">
        <f aca="false">IF(IFERROR(VLOOKUP(G922,数据!S:T,2,0),"否")="否","否","是")</f>
        <v>否</v>
      </c>
      <c r="I922" s="6" t="str">
        <f aca="false">IF(G922&lt;&gt;"",H922,"")</f>
        <v/>
      </c>
      <c r="K922" s="5" t="str">
        <f aca="false">IF(M922="-","",IF(M922&lt;&gt;"",COUNTIF($M$2:M922,M922),""))</f>
        <v/>
      </c>
      <c r="L922" s="5" t="str">
        <f aca="false">IFERROR(VLOOKUP(G922,数据!P:Q,2,0),"")</f>
        <v/>
      </c>
      <c r="M922" s="5" t="str">
        <f aca="false">E922&amp;"-"&amp;L922&amp;N922</f>
        <v>-</v>
      </c>
      <c r="N922" s="5" t="str">
        <f aca="false">IFERROR(VLOOKUP(J922,数据!S:T,2,0),"")</f>
        <v/>
      </c>
      <c r="O922" s="44"/>
      <c r="P922" s="5" t="str">
        <f aca="false">IF(O922=10,"D10",IF(O922=30,"D30",IF(O922="永久","Y","")))</f>
        <v/>
      </c>
      <c r="Q922" s="6" t="str">
        <f aca="false">IF(L922&lt;&gt;"",IF(N922="",(E922&amp;"-"&amp;L922&amp;"-"&amp;P922),E922&amp;"-"&amp;L922&amp;"•"&amp;N922&amp;"-"&amp;P922),"")</f>
        <v/>
      </c>
    </row>
    <row r="923" customFormat="false" ht="13.5" hidden="false" customHeight="false" outlineLevel="0" collapsed="false">
      <c r="A923" s="42" t="n">
        <v>921</v>
      </c>
      <c r="F923" s="43"/>
      <c r="G923" s="43"/>
      <c r="H923" s="5" t="str">
        <f aca="false">IF(IFERROR(VLOOKUP(G923,数据!S:T,2,0),"否")="否","否","是")</f>
        <v>否</v>
      </c>
      <c r="I923" s="6" t="str">
        <f aca="false">IF(G923&lt;&gt;"",H923,"")</f>
        <v/>
      </c>
      <c r="K923" s="5" t="str">
        <f aca="false">IF(M923="-","",IF(M923&lt;&gt;"",COUNTIF($M$2:M923,M923),""))</f>
        <v/>
      </c>
      <c r="L923" s="5" t="str">
        <f aca="false">IFERROR(VLOOKUP(G923,数据!P:Q,2,0),"")</f>
        <v/>
      </c>
      <c r="M923" s="5" t="str">
        <f aca="false">E923&amp;"-"&amp;L923&amp;N923</f>
        <v>-</v>
      </c>
      <c r="N923" s="5" t="str">
        <f aca="false">IFERROR(VLOOKUP(J923,数据!S:T,2,0),"")</f>
        <v/>
      </c>
      <c r="O923" s="44"/>
      <c r="P923" s="5" t="str">
        <f aca="false">IF(O923=10,"D10",IF(O923=30,"D30",IF(O923="永久","Y","")))</f>
        <v/>
      </c>
      <c r="Q923" s="6" t="str">
        <f aca="false">IF(L923&lt;&gt;"",IF(N923="",(E923&amp;"-"&amp;L923&amp;"-"&amp;P923),E923&amp;"-"&amp;L923&amp;"•"&amp;N923&amp;"-"&amp;P923),"")</f>
        <v/>
      </c>
    </row>
    <row r="924" customFormat="false" ht="13.5" hidden="false" customHeight="false" outlineLevel="0" collapsed="false">
      <c r="A924" s="42" t="n">
        <v>922</v>
      </c>
      <c r="F924" s="43"/>
      <c r="G924" s="43"/>
      <c r="H924" s="5" t="str">
        <f aca="false">IF(IFERROR(VLOOKUP(G924,数据!S:T,2,0),"否")="否","否","是")</f>
        <v>否</v>
      </c>
      <c r="I924" s="6" t="str">
        <f aca="false">IF(G924&lt;&gt;"",H924,"")</f>
        <v/>
      </c>
      <c r="K924" s="5" t="str">
        <f aca="false">IF(M924="-","",IF(M924&lt;&gt;"",COUNTIF($M$2:M924,M924),""))</f>
        <v/>
      </c>
      <c r="L924" s="5" t="str">
        <f aca="false">IFERROR(VLOOKUP(G924,数据!P:Q,2,0),"")</f>
        <v/>
      </c>
      <c r="M924" s="5" t="str">
        <f aca="false">E924&amp;"-"&amp;L924&amp;N924</f>
        <v>-</v>
      </c>
      <c r="N924" s="5" t="str">
        <f aca="false">IFERROR(VLOOKUP(J924,数据!S:T,2,0),"")</f>
        <v/>
      </c>
      <c r="O924" s="44"/>
      <c r="P924" s="5" t="str">
        <f aca="false">IF(O924=10,"D10",IF(O924=30,"D30",IF(O924="永久","Y","")))</f>
        <v/>
      </c>
      <c r="Q924" s="6" t="str">
        <f aca="false">IF(L924&lt;&gt;"",IF(N924="",(E924&amp;"-"&amp;L924&amp;"-"&amp;P924),E924&amp;"-"&amp;L924&amp;"•"&amp;N924&amp;"-"&amp;P924),"")</f>
        <v/>
      </c>
    </row>
    <row r="925" customFormat="false" ht="13.5" hidden="false" customHeight="false" outlineLevel="0" collapsed="false">
      <c r="A925" s="42" t="n">
        <v>923</v>
      </c>
      <c r="F925" s="43"/>
      <c r="G925" s="43"/>
      <c r="H925" s="5" t="str">
        <f aca="false">IF(IFERROR(VLOOKUP(G925,数据!S:T,2,0),"否")="否","否","是")</f>
        <v>否</v>
      </c>
      <c r="I925" s="6" t="str">
        <f aca="false">IF(G925&lt;&gt;"",H925,"")</f>
        <v/>
      </c>
      <c r="K925" s="5" t="str">
        <f aca="false">IF(M925="-","",IF(M925&lt;&gt;"",COUNTIF($M$2:M925,M925),""))</f>
        <v/>
      </c>
      <c r="L925" s="5" t="str">
        <f aca="false">IFERROR(VLOOKUP(G925,数据!P:Q,2,0),"")</f>
        <v/>
      </c>
      <c r="M925" s="5" t="str">
        <f aca="false">E925&amp;"-"&amp;L925&amp;N925</f>
        <v>-</v>
      </c>
      <c r="N925" s="5" t="str">
        <f aca="false">IFERROR(VLOOKUP(J925,数据!S:T,2,0),"")</f>
        <v/>
      </c>
      <c r="O925" s="44"/>
      <c r="P925" s="5" t="str">
        <f aca="false">IF(O925=10,"D10",IF(O925=30,"D30",IF(O925="永久","Y","")))</f>
        <v/>
      </c>
      <c r="Q925" s="6" t="str">
        <f aca="false">IF(L925&lt;&gt;"",IF(N925="",(E925&amp;"-"&amp;L925&amp;"-"&amp;P925),E925&amp;"-"&amp;L925&amp;"•"&amp;N925&amp;"-"&amp;P925),"")</f>
        <v/>
      </c>
    </row>
    <row r="926" customFormat="false" ht="13.5" hidden="false" customHeight="false" outlineLevel="0" collapsed="false">
      <c r="A926" s="42" t="n">
        <v>924</v>
      </c>
      <c r="F926" s="43"/>
      <c r="G926" s="43"/>
      <c r="H926" s="5" t="str">
        <f aca="false">IF(IFERROR(VLOOKUP(G926,数据!S:T,2,0),"否")="否","否","是")</f>
        <v>否</v>
      </c>
      <c r="I926" s="6" t="str">
        <f aca="false">IF(G926&lt;&gt;"",H926,"")</f>
        <v/>
      </c>
      <c r="K926" s="5" t="str">
        <f aca="false">IF(M926="-","",IF(M926&lt;&gt;"",COUNTIF($M$2:M926,M926),""))</f>
        <v/>
      </c>
      <c r="L926" s="5" t="str">
        <f aca="false">IFERROR(VLOOKUP(G926,数据!P:Q,2,0),"")</f>
        <v/>
      </c>
      <c r="M926" s="5" t="str">
        <f aca="false">E926&amp;"-"&amp;L926&amp;N926</f>
        <v>-</v>
      </c>
      <c r="N926" s="5" t="str">
        <f aca="false">IFERROR(VLOOKUP(J926,数据!S:T,2,0),"")</f>
        <v/>
      </c>
      <c r="O926" s="44"/>
      <c r="P926" s="5" t="str">
        <f aca="false">IF(O926=10,"D10",IF(O926=30,"D30",IF(O926="永久","Y","")))</f>
        <v/>
      </c>
      <c r="Q926" s="6" t="str">
        <f aca="false">IF(L926&lt;&gt;"",IF(N926="",(E926&amp;"-"&amp;L926&amp;"-"&amp;P926),E926&amp;"-"&amp;L926&amp;"•"&amp;N926&amp;"-"&amp;P926),"")</f>
        <v/>
      </c>
    </row>
    <row r="927" customFormat="false" ht="13.5" hidden="false" customHeight="false" outlineLevel="0" collapsed="false">
      <c r="A927" s="42" t="n">
        <v>925</v>
      </c>
      <c r="F927" s="43"/>
      <c r="G927" s="43"/>
      <c r="H927" s="5" t="str">
        <f aca="false">IF(IFERROR(VLOOKUP(G927,数据!S:T,2,0),"否")="否","否","是")</f>
        <v>否</v>
      </c>
      <c r="I927" s="6" t="str">
        <f aca="false">IF(G927&lt;&gt;"",H927,"")</f>
        <v/>
      </c>
      <c r="K927" s="5" t="str">
        <f aca="false">IF(M927="-","",IF(M927&lt;&gt;"",COUNTIF($M$2:M927,M927),""))</f>
        <v/>
      </c>
      <c r="L927" s="5" t="str">
        <f aca="false">IFERROR(VLOOKUP(G927,数据!P:Q,2,0),"")</f>
        <v/>
      </c>
      <c r="M927" s="5" t="str">
        <f aca="false">E927&amp;"-"&amp;L927&amp;N927</f>
        <v>-</v>
      </c>
      <c r="N927" s="5" t="str">
        <f aca="false">IFERROR(VLOOKUP(J927,数据!S:T,2,0),"")</f>
        <v/>
      </c>
      <c r="O927" s="44"/>
      <c r="P927" s="5" t="str">
        <f aca="false">IF(O927=10,"D10",IF(O927=30,"D30",IF(O927="永久","Y","")))</f>
        <v/>
      </c>
      <c r="Q927" s="6" t="str">
        <f aca="false">IF(L927&lt;&gt;"",IF(N927="",(E927&amp;"-"&amp;L927&amp;"-"&amp;P927),E927&amp;"-"&amp;L927&amp;"•"&amp;N927&amp;"-"&amp;P927),"")</f>
        <v/>
      </c>
    </row>
    <row r="928" customFormat="false" ht="13.5" hidden="false" customHeight="false" outlineLevel="0" collapsed="false">
      <c r="A928" s="42" t="n">
        <v>926</v>
      </c>
      <c r="F928" s="43"/>
      <c r="G928" s="43"/>
      <c r="H928" s="5" t="str">
        <f aca="false">IF(IFERROR(VLOOKUP(G928,数据!S:T,2,0),"否")="否","否","是")</f>
        <v>否</v>
      </c>
      <c r="I928" s="6" t="str">
        <f aca="false">IF(G928&lt;&gt;"",H928,"")</f>
        <v/>
      </c>
      <c r="K928" s="5" t="str">
        <f aca="false">IF(M928="-","",IF(M928&lt;&gt;"",COUNTIF($M$2:M928,M928),""))</f>
        <v/>
      </c>
      <c r="L928" s="5" t="str">
        <f aca="false">IFERROR(VLOOKUP(G928,数据!P:Q,2,0),"")</f>
        <v/>
      </c>
      <c r="M928" s="5" t="str">
        <f aca="false">E928&amp;"-"&amp;L928&amp;N928</f>
        <v>-</v>
      </c>
      <c r="N928" s="5" t="str">
        <f aca="false">IFERROR(VLOOKUP(J928,数据!S:T,2,0),"")</f>
        <v/>
      </c>
      <c r="O928" s="44"/>
      <c r="P928" s="5" t="str">
        <f aca="false">IF(O928=10,"D10",IF(O928=30,"D30",IF(O928="永久","Y","")))</f>
        <v/>
      </c>
      <c r="Q928" s="6" t="str">
        <f aca="false">IF(L928&lt;&gt;"",IF(N928="",(E928&amp;"-"&amp;L928&amp;"-"&amp;P928),E928&amp;"-"&amp;L928&amp;"•"&amp;N928&amp;"-"&amp;P928),"")</f>
        <v/>
      </c>
    </row>
    <row r="929" customFormat="false" ht="13.5" hidden="false" customHeight="false" outlineLevel="0" collapsed="false">
      <c r="A929" s="42" t="n">
        <v>927</v>
      </c>
      <c r="F929" s="43"/>
      <c r="G929" s="43"/>
      <c r="H929" s="5" t="str">
        <f aca="false">IF(IFERROR(VLOOKUP(G929,数据!S:T,2,0),"否")="否","否","是")</f>
        <v>否</v>
      </c>
      <c r="I929" s="6" t="str">
        <f aca="false">IF(G929&lt;&gt;"",H929,"")</f>
        <v/>
      </c>
      <c r="K929" s="5" t="str">
        <f aca="false">IF(M929="-","",IF(M929&lt;&gt;"",COUNTIF($M$2:M929,M929),""))</f>
        <v/>
      </c>
      <c r="L929" s="5" t="str">
        <f aca="false">IFERROR(VLOOKUP(G929,数据!P:Q,2,0),"")</f>
        <v/>
      </c>
      <c r="M929" s="5" t="str">
        <f aca="false">E929&amp;"-"&amp;L929&amp;N929</f>
        <v>-</v>
      </c>
      <c r="N929" s="5" t="str">
        <f aca="false">IFERROR(VLOOKUP(J929,数据!S:T,2,0),"")</f>
        <v/>
      </c>
      <c r="O929" s="44"/>
      <c r="P929" s="5" t="str">
        <f aca="false">IF(O929=10,"D10",IF(O929=30,"D30",IF(O929="永久","Y","")))</f>
        <v/>
      </c>
      <c r="Q929" s="6" t="str">
        <f aca="false">IF(L929&lt;&gt;"",IF(N929="",(E929&amp;"-"&amp;L929&amp;"-"&amp;P929),E929&amp;"-"&amp;L929&amp;"•"&amp;N929&amp;"-"&amp;P929),"")</f>
        <v/>
      </c>
    </row>
    <row r="930" customFormat="false" ht="13.5" hidden="false" customHeight="false" outlineLevel="0" collapsed="false">
      <c r="A930" s="42" t="n">
        <v>928</v>
      </c>
      <c r="F930" s="43"/>
      <c r="G930" s="43"/>
      <c r="H930" s="5" t="str">
        <f aca="false">IF(IFERROR(VLOOKUP(G930,数据!S:T,2,0),"否")="否","否","是")</f>
        <v>否</v>
      </c>
      <c r="I930" s="6" t="str">
        <f aca="false">IF(G930&lt;&gt;"",H930,"")</f>
        <v/>
      </c>
      <c r="K930" s="5" t="str">
        <f aca="false">IF(M930="-","",IF(M930&lt;&gt;"",COUNTIF($M$2:M930,M930),""))</f>
        <v/>
      </c>
      <c r="L930" s="5" t="str">
        <f aca="false">IFERROR(VLOOKUP(G930,数据!P:Q,2,0),"")</f>
        <v/>
      </c>
      <c r="M930" s="5" t="str">
        <f aca="false">E930&amp;"-"&amp;L930&amp;N930</f>
        <v>-</v>
      </c>
      <c r="N930" s="5" t="str">
        <f aca="false">IFERROR(VLOOKUP(J930,数据!S:T,2,0),"")</f>
        <v/>
      </c>
      <c r="O930" s="44"/>
      <c r="P930" s="5" t="str">
        <f aca="false">IF(O930=10,"D10",IF(O930=30,"D30",IF(O930="永久","Y","")))</f>
        <v/>
      </c>
      <c r="Q930" s="6" t="str">
        <f aca="false">IF(L930&lt;&gt;"",IF(N930="",(E930&amp;"-"&amp;L930&amp;"-"&amp;P930),E930&amp;"-"&amp;L930&amp;"•"&amp;N930&amp;"-"&amp;P930),"")</f>
        <v/>
      </c>
    </row>
    <row r="931" customFormat="false" ht="13.5" hidden="false" customHeight="false" outlineLevel="0" collapsed="false">
      <c r="A931" s="42" t="n">
        <v>929</v>
      </c>
      <c r="F931" s="43"/>
      <c r="G931" s="43"/>
      <c r="H931" s="5" t="str">
        <f aca="false">IF(IFERROR(VLOOKUP(G931,数据!S:T,2,0),"否")="否","否","是")</f>
        <v>否</v>
      </c>
      <c r="I931" s="6" t="str">
        <f aca="false">IF(G931&lt;&gt;"",H931,"")</f>
        <v/>
      </c>
      <c r="K931" s="5" t="str">
        <f aca="false">IF(M931="-","",IF(M931&lt;&gt;"",COUNTIF($M$2:M931,M931),""))</f>
        <v/>
      </c>
      <c r="L931" s="5" t="str">
        <f aca="false">IFERROR(VLOOKUP(G931,数据!P:Q,2,0),"")</f>
        <v/>
      </c>
      <c r="M931" s="5" t="str">
        <f aca="false">E931&amp;"-"&amp;L931&amp;N931</f>
        <v>-</v>
      </c>
      <c r="N931" s="5" t="str">
        <f aca="false">IFERROR(VLOOKUP(J931,数据!S:T,2,0),"")</f>
        <v/>
      </c>
      <c r="O931" s="44"/>
      <c r="P931" s="5" t="str">
        <f aca="false">IF(O931=10,"D10",IF(O931=30,"D30",IF(O931="永久","Y","")))</f>
        <v/>
      </c>
      <c r="Q931" s="6" t="str">
        <f aca="false">IF(L931&lt;&gt;"",IF(N931="",(E931&amp;"-"&amp;L931&amp;"-"&amp;P931),E931&amp;"-"&amp;L931&amp;"•"&amp;N931&amp;"-"&amp;P931),"")</f>
        <v/>
      </c>
    </row>
    <row r="932" customFormat="false" ht="13.5" hidden="false" customHeight="false" outlineLevel="0" collapsed="false">
      <c r="A932" s="42" t="n">
        <v>930</v>
      </c>
      <c r="F932" s="43"/>
      <c r="G932" s="43"/>
      <c r="H932" s="5" t="str">
        <f aca="false">IF(IFERROR(VLOOKUP(G932,数据!S:T,2,0),"否")="否","否","是")</f>
        <v>否</v>
      </c>
      <c r="I932" s="6" t="str">
        <f aca="false">IF(G932&lt;&gt;"",H932,"")</f>
        <v/>
      </c>
      <c r="K932" s="5" t="str">
        <f aca="false">IF(M932="-","",IF(M932&lt;&gt;"",COUNTIF($M$2:M932,M932),""))</f>
        <v/>
      </c>
      <c r="L932" s="5" t="str">
        <f aca="false">IFERROR(VLOOKUP(G932,数据!P:Q,2,0),"")</f>
        <v/>
      </c>
      <c r="M932" s="5" t="str">
        <f aca="false">E932&amp;"-"&amp;L932&amp;N932</f>
        <v>-</v>
      </c>
      <c r="N932" s="5" t="str">
        <f aca="false">IFERROR(VLOOKUP(J932,数据!S:T,2,0),"")</f>
        <v/>
      </c>
      <c r="O932" s="44"/>
      <c r="P932" s="5" t="str">
        <f aca="false">IF(O932=10,"D10",IF(O932=30,"D30",IF(O932="永久","Y","")))</f>
        <v/>
      </c>
      <c r="Q932" s="6" t="str">
        <f aca="false">IF(L932&lt;&gt;"",IF(N932="",(E932&amp;"-"&amp;L932&amp;"-"&amp;P932),E932&amp;"-"&amp;L932&amp;"•"&amp;N932&amp;"-"&amp;P932),"")</f>
        <v/>
      </c>
    </row>
    <row r="933" customFormat="false" ht="13.5" hidden="false" customHeight="false" outlineLevel="0" collapsed="false">
      <c r="A933" s="42" t="n">
        <v>931</v>
      </c>
      <c r="F933" s="43"/>
      <c r="G933" s="43"/>
      <c r="H933" s="5" t="str">
        <f aca="false">IF(IFERROR(VLOOKUP(G933,数据!S:T,2,0),"否")="否","否","是")</f>
        <v>否</v>
      </c>
      <c r="I933" s="6" t="str">
        <f aca="false">IF(G933&lt;&gt;"",H933,"")</f>
        <v/>
      </c>
      <c r="K933" s="5" t="str">
        <f aca="false">IF(M933="-","",IF(M933&lt;&gt;"",COUNTIF($M$2:M933,M933),""))</f>
        <v/>
      </c>
      <c r="L933" s="5" t="str">
        <f aca="false">IFERROR(VLOOKUP(G933,数据!P:Q,2,0),"")</f>
        <v/>
      </c>
      <c r="M933" s="5" t="str">
        <f aca="false">E933&amp;"-"&amp;L933&amp;N933</f>
        <v>-</v>
      </c>
      <c r="N933" s="5" t="str">
        <f aca="false">IFERROR(VLOOKUP(J933,数据!S:T,2,0),"")</f>
        <v/>
      </c>
      <c r="O933" s="44"/>
      <c r="P933" s="5" t="str">
        <f aca="false">IF(O933=10,"D10",IF(O933=30,"D30",IF(O933="永久","Y","")))</f>
        <v/>
      </c>
      <c r="Q933" s="6" t="str">
        <f aca="false">IF(L933&lt;&gt;"",IF(N933="",(E933&amp;"-"&amp;L933&amp;"-"&amp;P933),E933&amp;"-"&amp;L933&amp;"•"&amp;N933&amp;"-"&amp;P933),"")</f>
        <v/>
      </c>
    </row>
    <row r="934" customFormat="false" ht="13.5" hidden="false" customHeight="false" outlineLevel="0" collapsed="false">
      <c r="A934" s="42" t="n">
        <v>932</v>
      </c>
      <c r="F934" s="43"/>
      <c r="G934" s="43"/>
      <c r="H934" s="5" t="str">
        <f aca="false">IF(IFERROR(VLOOKUP(G934,数据!S:T,2,0),"否")="否","否","是")</f>
        <v>否</v>
      </c>
      <c r="I934" s="6" t="str">
        <f aca="false">IF(G934&lt;&gt;"",H934,"")</f>
        <v/>
      </c>
      <c r="K934" s="5" t="str">
        <f aca="false">IF(M934="-","",IF(M934&lt;&gt;"",COUNTIF($M$2:M934,M934),""))</f>
        <v/>
      </c>
      <c r="L934" s="5" t="str">
        <f aca="false">IFERROR(VLOOKUP(G934,数据!P:Q,2,0),"")</f>
        <v/>
      </c>
      <c r="M934" s="5" t="str">
        <f aca="false">E934&amp;"-"&amp;L934&amp;N934</f>
        <v>-</v>
      </c>
      <c r="N934" s="5" t="str">
        <f aca="false">IFERROR(VLOOKUP(J934,数据!S:T,2,0),"")</f>
        <v/>
      </c>
      <c r="O934" s="44"/>
      <c r="P934" s="5" t="str">
        <f aca="false">IF(O934=10,"D10",IF(O934=30,"D30",IF(O934="永久","Y","")))</f>
        <v/>
      </c>
      <c r="Q934" s="6" t="str">
        <f aca="false">IF(L934&lt;&gt;"",IF(N934="",(E934&amp;"-"&amp;L934&amp;"-"&amp;P934),E934&amp;"-"&amp;L934&amp;"•"&amp;N934&amp;"-"&amp;P934),"")</f>
        <v/>
      </c>
    </row>
    <row r="935" customFormat="false" ht="13.5" hidden="false" customHeight="false" outlineLevel="0" collapsed="false">
      <c r="A935" s="42" t="n">
        <v>933</v>
      </c>
      <c r="F935" s="43"/>
      <c r="G935" s="43"/>
      <c r="H935" s="5" t="str">
        <f aca="false">IF(IFERROR(VLOOKUP(G935,数据!S:T,2,0),"否")="否","否","是")</f>
        <v>否</v>
      </c>
      <c r="I935" s="6" t="str">
        <f aca="false">IF(G935&lt;&gt;"",H935,"")</f>
        <v/>
      </c>
      <c r="K935" s="5" t="str">
        <f aca="false">IF(M935="-","",IF(M935&lt;&gt;"",COUNTIF($M$2:M935,M935),""))</f>
        <v/>
      </c>
      <c r="L935" s="5" t="str">
        <f aca="false">IFERROR(VLOOKUP(G935,数据!P:Q,2,0),"")</f>
        <v/>
      </c>
      <c r="M935" s="5" t="str">
        <f aca="false">E935&amp;"-"&amp;L935&amp;N935</f>
        <v>-</v>
      </c>
      <c r="N935" s="5" t="str">
        <f aca="false">IFERROR(VLOOKUP(J935,数据!S:T,2,0),"")</f>
        <v/>
      </c>
      <c r="O935" s="44"/>
      <c r="P935" s="5" t="str">
        <f aca="false">IF(O935=10,"D10",IF(O935=30,"D30",IF(O935="永久","Y","")))</f>
        <v/>
      </c>
      <c r="Q935" s="6" t="str">
        <f aca="false">IF(L935&lt;&gt;"",IF(N935="",(E935&amp;"-"&amp;L935&amp;"-"&amp;P935),E935&amp;"-"&amp;L935&amp;"•"&amp;N935&amp;"-"&amp;P935),"")</f>
        <v/>
      </c>
    </row>
    <row r="936" customFormat="false" ht="13.5" hidden="false" customHeight="false" outlineLevel="0" collapsed="false">
      <c r="A936" s="42" t="n">
        <v>934</v>
      </c>
      <c r="F936" s="43"/>
      <c r="G936" s="43"/>
      <c r="H936" s="5" t="str">
        <f aca="false">IF(IFERROR(VLOOKUP(G936,数据!S:T,2,0),"否")="否","否","是")</f>
        <v>否</v>
      </c>
      <c r="I936" s="6" t="str">
        <f aca="false">IF(G936&lt;&gt;"",H936,"")</f>
        <v/>
      </c>
      <c r="K936" s="5" t="str">
        <f aca="false">IF(M936="-","",IF(M936&lt;&gt;"",COUNTIF($M$2:M936,M936),""))</f>
        <v/>
      </c>
      <c r="L936" s="5" t="str">
        <f aca="false">IFERROR(VLOOKUP(G936,数据!P:Q,2,0),"")</f>
        <v/>
      </c>
      <c r="M936" s="5" t="str">
        <f aca="false">E936&amp;"-"&amp;L936&amp;N936</f>
        <v>-</v>
      </c>
      <c r="N936" s="5" t="str">
        <f aca="false">IFERROR(VLOOKUP(J936,数据!S:T,2,0),"")</f>
        <v/>
      </c>
      <c r="O936" s="44"/>
      <c r="P936" s="5" t="str">
        <f aca="false">IF(O936=10,"D10",IF(O936=30,"D30",IF(O936="永久","Y","")))</f>
        <v/>
      </c>
      <c r="Q936" s="6" t="str">
        <f aca="false">IF(L936&lt;&gt;"",IF(N936="",(E936&amp;"-"&amp;L936&amp;"-"&amp;P936),E936&amp;"-"&amp;L936&amp;"•"&amp;N936&amp;"-"&amp;P936),"")</f>
        <v/>
      </c>
    </row>
    <row r="937" customFormat="false" ht="13.5" hidden="false" customHeight="false" outlineLevel="0" collapsed="false">
      <c r="A937" s="42" t="n">
        <v>935</v>
      </c>
      <c r="F937" s="43"/>
      <c r="G937" s="43"/>
      <c r="H937" s="5" t="str">
        <f aca="false">IF(IFERROR(VLOOKUP(G937,数据!S:T,2,0),"否")="否","否","是")</f>
        <v>否</v>
      </c>
      <c r="I937" s="6" t="str">
        <f aca="false">IF(G937&lt;&gt;"",H937,"")</f>
        <v/>
      </c>
      <c r="K937" s="5" t="str">
        <f aca="false">IF(M937="-","",IF(M937&lt;&gt;"",COUNTIF($M$2:M937,M937),""))</f>
        <v/>
      </c>
      <c r="L937" s="5" t="str">
        <f aca="false">IFERROR(VLOOKUP(G937,数据!P:Q,2,0),"")</f>
        <v/>
      </c>
      <c r="M937" s="5" t="str">
        <f aca="false">E937&amp;"-"&amp;L937&amp;N937</f>
        <v>-</v>
      </c>
      <c r="N937" s="5" t="str">
        <f aca="false">IFERROR(VLOOKUP(J937,数据!S:T,2,0),"")</f>
        <v/>
      </c>
      <c r="O937" s="44"/>
      <c r="P937" s="5" t="str">
        <f aca="false">IF(O937=10,"D10",IF(O937=30,"D30",IF(O937="永久","Y","")))</f>
        <v/>
      </c>
      <c r="Q937" s="6" t="str">
        <f aca="false">IF(L937&lt;&gt;"",IF(N937="",(E937&amp;"-"&amp;L937&amp;"-"&amp;P937),E937&amp;"-"&amp;L937&amp;"•"&amp;N937&amp;"-"&amp;P937),"")</f>
        <v/>
      </c>
    </row>
    <row r="938" customFormat="false" ht="13.5" hidden="false" customHeight="false" outlineLevel="0" collapsed="false">
      <c r="A938" s="42" t="n">
        <v>936</v>
      </c>
      <c r="F938" s="43"/>
      <c r="G938" s="43"/>
      <c r="H938" s="5" t="str">
        <f aca="false">IF(IFERROR(VLOOKUP(G938,数据!S:T,2,0),"否")="否","否","是")</f>
        <v>否</v>
      </c>
      <c r="I938" s="6" t="str">
        <f aca="false">IF(G938&lt;&gt;"",H938,"")</f>
        <v/>
      </c>
      <c r="K938" s="5" t="str">
        <f aca="false">IF(M938="-","",IF(M938&lt;&gt;"",COUNTIF($M$2:M938,M938),""))</f>
        <v/>
      </c>
      <c r="L938" s="5" t="str">
        <f aca="false">IFERROR(VLOOKUP(G938,数据!P:Q,2,0),"")</f>
        <v/>
      </c>
      <c r="M938" s="5" t="str">
        <f aca="false">E938&amp;"-"&amp;L938&amp;N938</f>
        <v>-</v>
      </c>
      <c r="N938" s="5" t="str">
        <f aca="false">IFERROR(VLOOKUP(J938,数据!S:T,2,0),"")</f>
        <v/>
      </c>
      <c r="O938" s="44"/>
      <c r="P938" s="5" t="str">
        <f aca="false">IF(O938=10,"D10",IF(O938=30,"D30",IF(O938="永久","Y","")))</f>
        <v/>
      </c>
      <c r="Q938" s="6" t="str">
        <f aca="false">IF(L938&lt;&gt;"",IF(N938="",(E938&amp;"-"&amp;L938&amp;"-"&amp;P938),E938&amp;"-"&amp;L938&amp;"•"&amp;N938&amp;"-"&amp;P938),"")</f>
        <v/>
      </c>
    </row>
    <row r="939" customFormat="false" ht="13.5" hidden="false" customHeight="false" outlineLevel="0" collapsed="false">
      <c r="A939" s="42" t="n">
        <v>937</v>
      </c>
      <c r="F939" s="43"/>
      <c r="G939" s="43"/>
      <c r="H939" s="5" t="str">
        <f aca="false">IF(IFERROR(VLOOKUP(G939,数据!S:T,2,0),"否")="否","否","是")</f>
        <v>否</v>
      </c>
      <c r="I939" s="6" t="str">
        <f aca="false">IF(G939&lt;&gt;"",H939,"")</f>
        <v/>
      </c>
      <c r="K939" s="5" t="str">
        <f aca="false">IF(M939="-","",IF(M939&lt;&gt;"",COUNTIF($M$2:M939,M939),""))</f>
        <v/>
      </c>
      <c r="L939" s="5" t="str">
        <f aca="false">IFERROR(VLOOKUP(G939,数据!P:Q,2,0),"")</f>
        <v/>
      </c>
      <c r="M939" s="5" t="str">
        <f aca="false">E939&amp;"-"&amp;L939&amp;N939</f>
        <v>-</v>
      </c>
      <c r="N939" s="5" t="str">
        <f aca="false">IFERROR(VLOOKUP(J939,数据!S:T,2,0),"")</f>
        <v/>
      </c>
      <c r="O939" s="44"/>
      <c r="P939" s="5" t="str">
        <f aca="false">IF(O939=10,"D10",IF(O939=30,"D30",IF(O939="永久","Y","")))</f>
        <v/>
      </c>
      <c r="Q939" s="6" t="str">
        <f aca="false">IF(L939&lt;&gt;"",IF(N939="",(E939&amp;"-"&amp;L939&amp;"-"&amp;P939),E939&amp;"-"&amp;L939&amp;"•"&amp;N939&amp;"-"&amp;P939),"")</f>
        <v/>
      </c>
    </row>
    <row r="940" customFormat="false" ht="13.5" hidden="false" customHeight="false" outlineLevel="0" collapsed="false">
      <c r="A940" s="42" t="n">
        <v>938</v>
      </c>
      <c r="F940" s="43"/>
      <c r="G940" s="43"/>
      <c r="H940" s="5" t="str">
        <f aca="false">IF(IFERROR(VLOOKUP(G940,数据!S:T,2,0),"否")="否","否","是")</f>
        <v>否</v>
      </c>
      <c r="I940" s="6" t="str">
        <f aca="false">IF(G940&lt;&gt;"",H940,"")</f>
        <v/>
      </c>
      <c r="K940" s="5" t="str">
        <f aca="false">IF(M940="-","",IF(M940&lt;&gt;"",COUNTIF($M$2:M940,M940),""))</f>
        <v/>
      </c>
      <c r="L940" s="5" t="str">
        <f aca="false">IFERROR(VLOOKUP(G940,数据!P:Q,2,0),"")</f>
        <v/>
      </c>
      <c r="M940" s="5" t="str">
        <f aca="false">E940&amp;"-"&amp;L940&amp;N940</f>
        <v>-</v>
      </c>
      <c r="N940" s="5" t="str">
        <f aca="false">IFERROR(VLOOKUP(J940,数据!S:T,2,0),"")</f>
        <v/>
      </c>
      <c r="O940" s="44"/>
      <c r="P940" s="5" t="str">
        <f aca="false">IF(O940=10,"D10",IF(O940=30,"D30",IF(O940="永久","Y","")))</f>
        <v/>
      </c>
      <c r="Q940" s="6" t="str">
        <f aca="false">IF(L940&lt;&gt;"",IF(N940="",(E940&amp;"-"&amp;L940&amp;"-"&amp;P940),E940&amp;"-"&amp;L940&amp;"•"&amp;N940&amp;"-"&amp;P940),"")</f>
        <v/>
      </c>
    </row>
    <row r="941" customFormat="false" ht="13.5" hidden="false" customHeight="false" outlineLevel="0" collapsed="false">
      <c r="A941" s="42" t="n">
        <v>939</v>
      </c>
      <c r="F941" s="43"/>
      <c r="G941" s="43"/>
      <c r="H941" s="5" t="str">
        <f aca="false">IF(IFERROR(VLOOKUP(G941,数据!S:T,2,0),"否")="否","否","是")</f>
        <v>否</v>
      </c>
      <c r="I941" s="6" t="str">
        <f aca="false">IF(G941&lt;&gt;"",H941,"")</f>
        <v/>
      </c>
      <c r="K941" s="5" t="str">
        <f aca="false">IF(M941="-","",IF(M941&lt;&gt;"",COUNTIF($M$2:M941,M941),""))</f>
        <v/>
      </c>
      <c r="L941" s="5" t="str">
        <f aca="false">IFERROR(VLOOKUP(G941,数据!P:Q,2,0),"")</f>
        <v/>
      </c>
      <c r="M941" s="5" t="str">
        <f aca="false">E941&amp;"-"&amp;L941&amp;N941</f>
        <v>-</v>
      </c>
      <c r="N941" s="5" t="str">
        <f aca="false">IFERROR(VLOOKUP(J941,数据!S:T,2,0),"")</f>
        <v/>
      </c>
      <c r="O941" s="44"/>
      <c r="P941" s="5" t="str">
        <f aca="false">IF(O941=10,"D10",IF(O941=30,"D30",IF(O941="永久","Y","")))</f>
        <v/>
      </c>
      <c r="Q941" s="6" t="str">
        <f aca="false">IF(L941&lt;&gt;"",IF(N941="",(E941&amp;"-"&amp;L941&amp;"-"&amp;P941),E941&amp;"-"&amp;L941&amp;"•"&amp;N941&amp;"-"&amp;P941),"")</f>
        <v/>
      </c>
    </row>
    <row r="942" customFormat="false" ht="13.5" hidden="false" customHeight="false" outlineLevel="0" collapsed="false">
      <c r="A942" s="42" t="n">
        <v>940</v>
      </c>
      <c r="F942" s="43"/>
      <c r="G942" s="43"/>
      <c r="H942" s="5" t="str">
        <f aca="false">IF(IFERROR(VLOOKUP(G942,数据!S:T,2,0),"否")="否","否","是")</f>
        <v>否</v>
      </c>
      <c r="I942" s="6" t="str">
        <f aca="false">IF(G942&lt;&gt;"",H942,"")</f>
        <v/>
      </c>
      <c r="K942" s="5" t="str">
        <f aca="false">IF(M942="-","",IF(M942&lt;&gt;"",COUNTIF($M$2:M942,M942),""))</f>
        <v/>
      </c>
      <c r="L942" s="5" t="str">
        <f aca="false">IFERROR(VLOOKUP(G942,数据!P:Q,2,0),"")</f>
        <v/>
      </c>
      <c r="M942" s="5" t="str">
        <f aca="false">E942&amp;"-"&amp;L942&amp;N942</f>
        <v>-</v>
      </c>
      <c r="N942" s="5" t="str">
        <f aca="false">IFERROR(VLOOKUP(J942,数据!S:T,2,0),"")</f>
        <v/>
      </c>
      <c r="O942" s="44"/>
      <c r="P942" s="5" t="str">
        <f aca="false">IF(O942=10,"D10",IF(O942=30,"D30",IF(O942="永久","Y","")))</f>
        <v/>
      </c>
      <c r="Q942" s="6" t="str">
        <f aca="false">IF(L942&lt;&gt;"",IF(N942="",(E942&amp;"-"&amp;L942&amp;"-"&amp;P942),E942&amp;"-"&amp;L942&amp;"•"&amp;N942&amp;"-"&amp;P942),"")</f>
        <v/>
      </c>
    </row>
    <row r="943" customFormat="false" ht="13.5" hidden="false" customHeight="false" outlineLevel="0" collapsed="false">
      <c r="A943" s="42" t="n">
        <v>941</v>
      </c>
      <c r="F943" s="43"/>
      <c r="G943" s="43"/>
      <c r="H943" s="5" t="str">
        <f aca="false">IF(IFERROR(VLOOKUP(G943,数据!S:T,2,0),"否")="否","否","是")</f>
        <v>否</v>
      </c>
      <c r="I943" s="6" t="str">
        <f aca="false">IF(G943&lt;&gt;"",H943,"")</f>
        <v/>
      </c>
      <c r="K943" s="5" t="str">
        <f aca="false">IF(M943="-","",IF(M943&lt;&gt;"",COUNTIF($M$2:M943,M943),""))</f>
        <v/>
      </c>
      <c r="L943" s="5" t="str">
        <f aca="false">IFERROR(VLOOKUP(G943,数据!P:Q,2,0),"")</f>
        <v/>
      </c>
      <c r="M943" s="5" t="str">
        <f aca="false">E943&amp;"-"&amp;L943&amp;N943</f>
        <v>-</v>
      </c>
      <c r="N943" s="5" t="str">
        <f aca="false">IFERROR(VLOOKUP(J943,数据!S:T,2,0),"")</f>
        <v/>
      </c>
      <c r="O943" s="44"/>
      <c r="P943" s="5" t="str">
        <f aca="false">IF(O943=10,"D10",IF(O943=30,"D30",IF(O943="永久","Y","")))</f>
        <v/>
      </c>
      <c r="Q943" s="6" t="str">
        <f aca="false">IF(L943&lt;&gt;"",IF(N943="",(E943&amp;"-"&amp;L943&amp;"-"&amp;P943),E943&amp;"-"&amp;L943&amp;"•"&amp;N943&amp;"-"&amp;P943),"")</f>
        <v/>
      </c>
    </row>
    <row r="944" customFormat="false" ht="13.5" hidden="false" customHeight="false" outlineLevel="0" collapsed="false">
      <c r="A944" s="42" t="n">
        <v>942</v>
      </c>
      <c r="F944" s="43"/>
      <c r="G944" s="43"/>
      <c r="H944" s="5" t="str">
        <f aca="false">IF(IFERROR(VLOOKUP(G944,数据!S:T,2,0),"否")="否","否","是")</f>
        <v>否</v>
      </c>
      <c r="I944" s="6" t="str">
        <f aca="false">IF(G944&lt;&gt;"",H944,"")</f>
        <v/>
      </c>
      <c r="K944" s="5" t="str">
        <f aca="false">IF(M944="-","",IF(M944&lt;&gt;"",COUNTIF($M$2:M944,M944),""))</f>
        <v/>
      </c>
      <c r="L944" s="5" t="str">
        <f aca="false">IFERROR(VLOOKUP(G944,数据!P:Q,2,0),"")</f>
        <v/>
      </c>
      <c r="M944" s="5" t="str">
        <f aca="false">E944&amp;"-"&amp;L944&amp;N944</f>
        <v>-</v>
      </c>
      <c r="N944" s="5" t="str">
        <f aca="false">IFERROR(VLOOKUP(J944,数据!S:T,2,0),"")</f>
        <v/>
      </c>
      <c r="O944" s="44"/>
      <c r="P944" s="5" t="str">
        <f aca="false">IF(O944=10,"D10",IF(O944=30,"D30",IF(O944="永久","Y","")))</f>
        <v/>
      </c>
      <c r="Q944" s="6" t="str">
        <f aca="false">IF(L944&lt;&gt;"",IF(N944="",(E944&amp;"-"&amp;L944&amp;"-"&amp;P944),E944&amp;"-"&amp;L944&amp;"•"&amp;N944&amp;"-"&amp;P944),"")</f>
        <v/>
      </c>
    </row>
    <row r="945" customFormat="false" ht="13.5" hidden="false" customHeight="false" outlineLevel="0" collapsed="false">
      <c r="A945" s="42" t="n">
        <v>943</v>
      </c>
      <c r="F945" s="43"/>
      <c r="G945" s="43"/>
      <c r="H945" s="5" t="str">
        <f aca="false">IF(IFERROR(VLOOKUP(G945,数据!S:T,2,0),"否")="否","否","是")</f>
        <v>否</v>
      </c>
      <c r="I945" s="6" t="str">
        <f aca="false">IF(G945&lt;&gt;"",H945,"")</f>
        <v/>
      </c>
      <c r="K945" s="5" t="str">
        <f aca="false">IF(M945="-","",IF(M945&lt;&gt;"",COUNTIF($M$2:M945,M945),""))</f>
        <v/>
      </c>
      <c r="L945" s="5" t="str">
        <f aca="false">IFERROR(VLOOKUP(G945,数据!P:Q,2,0),"")</f>
        <v/>
      </c>
      <c r="M945" s="5" t="str">
        <f aca="false">E945&amp;"-"&amp;L945&amp;N945</f>
        <v>-</v>
      </c>
      <c r="N945" s="5" t="str">
        <f aca="false">IFERROR(VLOOKUP(J945,数据!S:T,2,0),"")</f>
        <v/>
      </c>
      <c r="O945" s="44"/>
      <c r="P945" s="5" t="str">
        <f aca="false">IF(O945=10,"D10",IF(O945=30,"D30",IF(O945="永久","Y","")))</f>
        <v/>
      </c>
      <c r="Q945" s="6" t="str">
        <f aca="false">IF(L945&lt;&gt;"",IF(N945="",(E945&amp;"-"&amp;L945&amp;"-"&amp;P945),E945&amp;"-"&amp;L945&amp;"•"&amp;N945&amp;"-"&amp;P945),"")</f>
        <v/>
      </c>
    </row>
    <row r="946" customFormat="false" ht="13.5" hidden="false" customHeight="false" outlineLevel="0" collapsed="false">
      <c r="A946" s="42" t="n">
        <v>944</v>
      </c>
      <c r="F946" s="43"/>
      <c r="G946" s="43"/>
      <c r="H946" s="5" t="str">
        <f aca="false">IF(IFERROR(VLOOKUP(G946,数据!S:T,2,0),"否")="否","否","是")</f>
        <v>否</v>
      </c>
      <c r="I946" s="6" t="str">
        <f aca="false">IF(G946&lt;&gt;"",H946,"")</f>
        <v/>
      </c>
      <c r="K946" s="5" t="str">
        <f aca="false">IF(M946="-","",IF(M946&lt;&gt;"",COUNTIF($M$2:M946,M946),""))</f>
        <v/>
      </c>
      <c r="L946" s="5" t="str">
        <f aca="false">IFERROR(VLOOKUP(G946,数据!P:Q,2,0),"")</f>
        <v/>
      </c>
      <c r="M946" s="5" t="str">
        <f aca="false">E946&amp;"-"&amp;L946&amp;N946</f>
        <v>-</v>
      </c>
      <c r="N946" s="5" t="str">
        <f aca="false">IFERROR(VLOOKUP(J946,数据!S:T,2,0),"")</f>
        <v/>
      </c>
      <c r="O946" s="44"/>
      <c r="P946" s="5" t="str">
        <f aca="false">IF(O946=10,"D10",IF(O946=30,"D30",IF(O946="永久","Y","")))</f>
        <v/>
      </c>
      <c r="Q946" s="6" t="str">
        <f aca="false">IF(L946&lt;&gt;"",IF(N946="",(E946&amp;"-"&amp;L946&amp;"-"&amp;P946),E946&amp;"-"&amp;L946&amp;"•"&amp;N946&amp;"-"&amp;P946),"")</f>
        <v/>
      </c>
    </row>
    <row r="947" customFormat="false" ht="13.5" hidden="false" customHeight="false" outlineLevel="0" collapsed="false">
      <c r="A947" s="42" t="n">
        <v>945</v>
      </c>
      <c r="F947" s="43"/>
      <c r="G947" s="43"/>
      <c r="H947" s="5" t="str">
        <f aca="false">IF(IFERROR(VLOOKUP(G947,数据!S:T,2,0),"否")="否","否","是")</f>
        <v>否</v>
      </c>
      <c r="I947" s="6" t="str">
        <f aca="false">IF(G947&lt;&gt;"",H947,"")</f>
        <v/>
      </c>
      <c r="K947" s="5" t="str">
        <f aca="false">IF(M947="-","",IF(M947&lt;&gt;"",COUNTIF($M$2:M947,M947),""))</f>
        <v/>
      </c>
      <c r="L947" s="5" t="str">
        <f aca="false">IFERROR(VLOOKUP(G947,数据!P:Q,2,0),"")</f>
        <v/>
      </c>
      <c r="M947" s="5" t="str">
        <f aca="false">E947&amp;"-"&amp;L947&amp;N947</f>
        <v>-</v>
      </c>
      <c r="N947" s="5" t="str">
        <f aca="false">IFERROR(VLOOKUP(J947,数据!S:T,2,0),"")</f>
        <v/>
      </c>
      <c r="O947" s="44"/>
      <c r="P947" s="5" t="str">
        <f aca="false">IF(O947=10,"D10",IF(O947=30,"D30",IF(O947="永久","Y","")))</f>
        <v/>
      </c>
      <c r="Q947" s="6" t="str">
        <f aca="false">IF(L947&lt;&gt;"",IF(N947="",(E947&amp;"-"&amp;L947&amp;"-"&amp;P947),E947&amp;"-"&amp;L947&amp;"•"&amp;N947&amp;"-"&amp;P947),"")</f>
        <v/>
      </c>
    </row>
    <row r="948" customFormat="false" ht="13.5" hidden="false" customHeight="false" outlineLevel="0" collapsed="false">
      <c r="A948" s="42" t="n">
        <v>946</v>
      </c>
      <c r="F948" s="43"/>
      <c r="G948" s="43"/>
      <c r="H948" s="5" t="str">
        <f aca="false">IF(IFERROR(VLOOKUP(G948,数据!S:T,2,0),"否")="否","否","是")</f>
        <v>否</v>
      </c>
      <c r="I948" s="6" t="str">
        <f aca="false">IF(G948&lt;&gt;"",H948,"")</f>
        <v/>
      </c>
      <c r="K948" s="5" t="str">
        <f aca="false">IF(M948="-","",IF(M948&lt;&gt;"",COUNTIF($M$2:M948,M948),""))</f>
        <v/>
      </c>
      <c r="L948" s="5" t="str">
        <f aca="false">IFERROR(VLOOKUP(G948,数据!P:Q,2,0),"")</f>
        <v/>
      </c>
      <c r="M948" s="5" t="str">
        <f aca="false">E948&amp;"-"&amp;L948&amp;N948</f>
        <v>-</v>
      </c>
      <c r="N948" s="5" t="str">
        <f aca="false">IFERROR(VLOOKUP(J948,数据!S:T,2,0),"")</f>
        <v/>
      </c>
      <c r="O948" s="44"/>
      <c r="P948" s="5" t="str">
        <f aca="false">IF(O948=10,"D10",IF(O948=30,"D30",IF(O948="永久","Y","")))</f>
        <v/>
      </c>
      <c r="Q948" s="6" t="str">
        <f aca="false">IF(L948&lt;&gt;"",IF(N948="",(E948&amp;"-"&amp;L948&amp;"-"&amp;P948),E948&amp;"-"&amp;L948&amp;"•"&amp;N948&amp;"-"&amp;P948),"")</f>
        <v/>
      </c>
    </row>
    <row r="949" customFormat="false" ht="13.5" hidden="false" customHeight="false" outlineLevel="0" collapsed="false">
      <c r="A949" s="42" t="n">
        <v>947</v>
      </c>
      <c r="F949" s="43"/>
      <c r="G949" s="43"/>
      <c r="H949" s="5" t="str">
        <f aca="false">IF(IFERROR(VLOOKUP(G949,数据!S:T,2,0),"否")="否","否","是")</f>
        <v>否</v>
      </c>
      <c r="I949" s="6" t="str">
        <f aca="false">IF(G949&lt;&gt;"",H949,"")</f>
        <v/>
      </c>
      <c r="K949" s="5" t="str">
        <f aca="false">IF(M949="-","",IF(M949&lt;&gt;"",COUNTIF($M$2:M949,M949),""))</f>
        <v/>
      </c>
      <c r="L949" s="5" t="str">
        <f aca="false">IFERROR(VLOOKUP(G949,数据!P:Q,2,0),"")</f>
        <v/>
      </c>
      <c r="M949" s="5" t="str">
        <f aca="false">E949&amp;"-"&amp;L949&amp;N949</f>
        <v>-</v>
      </c>
      <c r="N949" s="5" t="str">
        <f aca="false">IFERROR(VLOOKUP(J949,数据!S:T,2,0),"")</f>
        <v/>
      </c>
      <c r="O949" s="44"/>
      <c r="P949" s="5" t="str">
        <f aca="false">IF(O949=10,"D10",IF(O949=30,"D30",IF(O949="永久","Y","")))</f>
        <v/>
      </c>
      <c r="Q949" s="6" t="str">
        <f aca="false">IF(L949&lt;&gt;"",IF(N949="",(E949&amp;"-"&amp;L949&amp;"-"&amp;P949),E949&amp;"-"&amp;L949&amp;"•"&amp;N949&amp;"-"&amp;P949),"")</f>
        <v/>
      </c>
    </row>
    <row r="950" customFormat="false" ht="13.5" hidden="false" customHeight="false" outlineLevel="0" collapsed="false">
      <c r="A950" s="42" t="n">
        <v>948</v>
      </c>
      <c r="F950" s="43"/>
      <c r="G950" s="43"/>
      <c r="H950" s="5" t="str">
        <f aca="false">IF(IFERROR(VLOOKUP(G950,数据!S:T,2,0),"否")="否","否","是")</f>
        <v>否</v>
      </c>
      <c r="I950" s="6" t="str">
        <f aca="false">IF(G950&lt;&gt;"",H950,"")</f>
        <v/>
      </c>
      <c r="K950" s="5" t="str">
        <f aca="false">IF(M950="-","",IF(M950&lt;&gt;"",COUNTIF($M$2:M950,M950),""))</f>
        <v/>
      </c>
      <c r="L950" s="5" t="str">
        <f aca="false">IFERROR(VLOOKUP(G950,数据!P:Q,2,0),"")</f>
        <v/>
      </c>
      <c r="M950" s="5" t="str">
        <f aca="false">E950&amp;"-"&amp;L950&amp;N950</f>
        <v>-</v>
      </c>
      <c r="N950" s="5" t="str">
        <f aca="false">IFERROR(VLOOKUP(J950,数据!S:T,2,0),"")</f>
        <v/>
      </c>
      <c r="O950" s="44"/>
      <c r="P950" s="5" t="str">
        <f aca="false">IF(O950=10,"D10",IF(O950=30,"D30",IF(O950="永久","Y","")))</f>
        <v/>
      </c>
      <c r="Q950" s="6" t="str">
        <f aca="false">IF(L950&lt;&gt;"",IF(N950="",(E950&amp;"-"&amp;L950&amp;"-"&amp;P950),E950&amp;"-"&amp;L950&amp;"•"&amp;N950&amp;"-"&amp;P950),"")</f>
        <v/>
      </c>
    </row>
    <row r="951" customFormat="false" ht="13.5" hidden="false" customHeight="false" outlineLevel="0" collapsed="false">
      <c r="A951" s="42" t="n">
        <v>949</v>
      </c>
      <c r="F951" s="43"/>
      <c r="G951" s="43"/>
      <c r="H951" s="5" t="str">
        <f aca="false">IF(IFERROR(VLOOKUP(G951,数据!S:T,2,0),"否")="否","否","是")</f>
        <v>否</v>
      </c>
      <c r="I951" s="6" t="str">
        <f aca="false">IF(G951&lt;&gt;"",H951,"")</f>
        <v/>
      </c>
      <c r="K951" s="5" t="str">
        <f aca="false">IF(M951="-","",IF(M951&lt;&gt;"",COUNTIF($M$2:M951,M951),""))</f>
        <v/>
      </c>
      <c r="L951" s="5" t="str">
        <f aca="false">IFERROR(VLOOKUP(G951,数据!P:Q,2,0),"")</f>
        <v/>
      </c>
      <c r="M951" s="5" t="str">
        <f aca="false">E951&amp;"-"&amp;L951&amp;N951</f>
        <v>-</v>
      </c>
      <c r="N951" s="5" t="str">
        <f aca="false">IFERROR(VLOOKUP(J951,数据!S:T,2,0),"")</f>
        <v/>
      </c>
      <c r="O951" s="44"/>
      <c r="P951" s="5" t="str">
        <f aca="false">IF(O951=10,"D10",IF(O951=30,"D30",IF(O951="永久","Y","")))</f>
        <v/>
      </c>
      <c r="Q951" s="6" t="str">
        <f aca="false">IF(L951&lt;&gt;"",IF(N951="",(E951&amp;"-"&amp;L951&amp;"-"&amp;P951),E951&amp;"-"&amp;L951&amp;"•"&amp;N951&amp;"-"&amp;P951),"")</f>
        <v/>
      </c>
    </row>
    <row r="952" customFormat="false" ht="13.5" hidden="false" customHeight="false" outlineLevel="0" collapsed="false">
      <c r="A952" s="42" t="n">
        <v>950</v>
      </c>
      <c r="F952" s="43"/>
      <c r="G952" s="43"/>
      <c r="H952" s="5" t="str">
        <f aca="false">IF(IFERROR(VLOOKUP(G952,数据!S:T,2,0),"否")="否","否","是")</f>
        <v>否</v>
      </c>
      <c r="I952" s="6" t="str">
        <f aca="false">IF(G952&lt;&gt;"",H952,"")</f>
        <v/>
      </c>
      <c r="K952" s="5" t="str">
        <f aca="false">IF(M952="-","",IF(M952&lt;&gt;"",COUNTIF($M$2:M952,M952),""))</f>
        <v/>
      </c>
      <c r="L952" s="5" t="str">
        <f aca="false">IFERROR(VLOOKUP(G952,数据!P:Q,2,0),"")</f>
        <v/>
      </c>
      <c r="M952" s="5" t="str">
        <f aca="false">E952&amp;"-"&amp;L952&amp;N952</f>
        <v>-</v>
      </c>
      <c r="N952" s="5" t="str">
        <f aca="false">IFERROR(VLOOKUP(J952,数据!S:T,2,0),"")</f>
        <v/>
      </c>
      <c r="O952" s="44"/>
      <c r="P952" s="5" t="str">
        <f aca="false">IF(O952=10,"D10",IF(O952=30,"D30",IF(O952="永久","Y","")))</f>
        <v/>
      </c>
      <c r="Q952" s="6" t="str">
        <f aca="false">IF(L952&lt;&gt;"",IF(N952="",(E952&amp;"-"&amp;L952&amp;"-"&amp;P952),E952&amp;"-"&amp;L952&amp;"•"&amp;N952&amp;"-"&amp;P952),"")</f>
        <v/>
      </c>
    </row>
    <row r="953" customFormat="false" ht="13.5" hidden="false" customHeight="false" outlineLevel="0" collapsed="false">
      <c r="A953" s="42" t="n">
        <v>951</v>
      </c>
      <c r="F953" s="43"/>
      <c r="G953" s="43"/>
      <c r="H953" s="5" t="str">
        <f aca="false">IF(IFERROR(VLOOKUP(G953,数据!S:T,2,0),"否")="否","否","是")</f>
        <v>否</v>
      </c>
      <c r="I953" s="6" t="str">
        <f aca="false">IF(G953&lt;&gt;"",H953,"")</f>
        <v/>
      </c>
      <c r="K953" s="5" t="str">
        <f aca="false">IF(M953="-","",IF(M953&lt;&gt;"",COUNTIF($M$2:M953,M953),""))</f>
        <v/>
      </c>
      <c r="L953" s="5" t="str">
        <f aca="false">IFERROR(VLOOKUP(G953,数据!P:Q,2,0),"")</f>
        <v/>
      </c>
      <c r="M953" s="5" t="str">
        <f aca="false">E953&amp;"-"&amp;L953&amp;N953</f>
        <v>-</v>
      </c>
      <c r="N953" s="5" t="str">
        <f aca="false">IFERROR(VLOOKUP(J953,数据!S:T,2,0),"")</f>
        <v/>
      </c>
      <c r="O953" s="44"/>
      <c r="P953" s="5" t="str">
        <f aca="false">IF(O953=10,"D10",IF(O953=30,"D30",IF(O953="永久","Y","")))</f>
        <v/>
      </c>
      <c r="Q953" s="6" t="str">
        <f aca="false">IF(L953&lt;&gt;"",IF(N953="",(E953&amp;"-"&amp;L953&amp;"-"&amp;P953),E953&amp;"-"&amp;L953&amp;"•"&amp;N953&amp;"-"&amp;P953),"")</f>
        <v/>
      </c>
    </row>
    <row r="954" customFormat="false" ht="13.5" hidden="false" customHeight="false" outlineLevel="0" collapsed="false">
      <c r="A954" s="42" t="n">
        <v>952</v>
      </c>
      <c r="F954" s="43"/>
      <c r="G954" s="43"/>
      <c r="H954" s="5" t="str">
        <f aca="false">IF(IFERROR(VLOOKUP(G954,数据!S:T,2,0),"否")="否","否","是")</f>
        <v>否</v>
      </c>
      <c r="I954" s="6" t="str">
        <f aca="false">IF(G954&lt;&gt;"",H954,"")</f>
        <v/>
      </c>
      <c r="K954" s="5" t="str">
        <f aca="false">IF(M954="-","",IF(M954&lt;&gt;"",COUNTIF($M$2:M954,M954),""))</f>
        <v/>
      </c>
      <c r="L954" s="5" t="str">
        <f aca="false">IFERROR(VLOOKUP(G954,数据!P:Q,2,0),"")</f>
        <v/>
      </c>
      <c r="M954" s="5" t="str">
        <f aca="false">E954&amp;"-"&amp;L954&amp;N954</f>
        <v>-</v>
      </c>
      <c r="N954" s="5" t="str">
        <f aca="false">IFERROR(VLOOKUP(J954,数据!S:T,2,0),"")</f>
        <v/>
      </c>
      <c r="O954" s="44"/>
      <c r="P954" s="5" t="str">
        <f aca="false">IF(O954=10,"D10",IF(O954=30,"D30",IF(O954="永久","Y","")))</f>
        <v/>
      </c>
      <c r="Q954" s="6" t="str">
        <f aca="false">IF(L954&lt;&gt;"",IF(N954="",(E954&amp;"-"&amp;L954&amp;"-"&amp;P954),E954&amp;"-"&amp;L954&amp;"•"&amp;N954&amp;"-"&amp;P954),"")</f>
        <v/>
      </c>
    </row>
    <row r="955" customFormat="false" ht="13.5" hidden="false" customHeight="false" outlineLevel="0" collapsed="false">
      <c r="A955" s="42" t="n">
        <v>953</v>
      </c>
      <c r="F955" s="43"/>
      <c r="G955" s="43"/>
      <c r="H955" s="5" t="str">
        <f aca="false">IF(IFERROR(VLOOKUP(G955,数据!S:T,2,0),"否")="否","否","是")</f>
        <v>否</v>
      </c>
      <c r="I955" s="6" t="str">
        <f aca="false">IF(G955&lt;&gt;"",H955,"")</f>
        <v/>
      </c>
      <c r="K955" s="5" t="str">
        <f aca="false">IF(M955="-","",IF(M955&lt;&gt;"",COUNTIF($M$2:M955,M955),""))</f>
        <v/>
      </c>
      <c r="L955" s="5" t="str">
        <f aca="false">IFERROR(VLOOKUP(G955,数据!P:Q,2,0),"")</f>
        <v/>
      </c>
      <c r="M955" s="5" t="str">
        <f aca="false">E955&amp;"-"&amp;L955&amp;N955</f>
        <v>-</v>
      </c>
      <c r="N955" s="5" t="str">
        <f aca="false">IFERROR(VLOOKUP(J955,数据!S:T,2,0),"")</f>
        <v/>
      </c>
      <c r="O955" s="44"/>
      <c r="P955" s="5" t="str">
        <f aca="false">IF(O955=10,"D10",IF(O955=30,"D30",IF(O955="永久","Y","")))</f>
        <v/>
      </c>
      <c r="Q955" s="6" t="str">
        <f aca="false">IF(L955&lt;&gt;"",IF(N955="",(E955&amp;"-"&amp;L955&amp;"-"&amp;P955),E955&amp;"-"&amp;L955&amp;"•"&amp;N955&amp;"-"&amp;P955),"")</f>
        <v/>
      </c>
    </row>
    <row r="956" customFormat="false" ht="13.5" hidden="false" customHeight="false" outlineLevel="0" collapsed="false">
      <c r="A956" s="42" t="n">
        <v>954</v>
      </c>
      <c r="F956" s="43"/>
      <c r="G956" s="43"/>
      <c r="H956" s="5" t="str">
        <f aca="false">IF(IFERROR(VLOOKUP(G956,数据!S:T,2,0),"否")="否","否","是")</f>
        <v>否</v>
      </c>
      <c r="I956" s="6" t="str">
        <f aca="false">IF(G956&lt;&gt;"",H956,"")</f>
        <v/>
      </c>
      <c r="K956" s="5" t="str">
        <f aca="false">IF(M956="-","",IF(M956&lt;&gt;"",COUNTIF($M$2:M956,M956),""))</f>
        <v/>
      </c>
      <c r="L956" s="5" t="str">
        <f aca="false">IFERROR(VLOOKUP(G956,数据!P:Q,2,0),"")</f>
        <v/>
      </c>
      <c r="M956" s="5" t="str">
        <f aca="false">E956&amp;"-"&amp;L956&amp;N956</f>
        <v>-</v>
      </c>
      <c r="N956" s="5" t="str">
        <f aca="false">IFERROR(VLOOKUP(J956,数据!S:T,2,0),"")</f>
        <v/>
      </c>
      <c r="O956" s="44"/>
      <c r="P956" s="5" t="str">
        <f aca="false">IF(O956=10,"D10",IF(O956=30,"D30",IF(O956="永久","Y","")))</f>
        <v/>
      </c>
      <c r="Q956" s="6" t="str">
        <f aca="false">IF(L956&lt;&gt;"",IF(N956="",(E956&amp;"-"&amp;L956&amp;"-"&amp;P956),E956&amp;"-"&amp;L956&amp;"•"&amp;N956&amp;"-"&amp;P956),"")</f>
        <v/>
      </c>
    </row>
    <row r="957" customFormat="false" ht="13.5" hidden="false" customHeight="false" outlineLevel="0" collapsed="false">
      <c r="A957" s="42" t="n">
        <v>955</v>
      </c>
      <c r="F957" s="43"/>
      <c r="G957" s="43"/>
      <c r="H957" s="5" t="str">
        <f aca="false">IF(IFERROR(VLOOKUP(G957,数据!S:T,2,0),"否")="否","否","是")</f>
        <v>否</v>
      </c>
      <c r="I957" s="6" t="str">
        <f aca="false">IF(G957&lt;&gt;"",H957,"")</f>
        <v/>
      </c>
      <c r="K957" s="5" t="str">
        <f aca="false">IF(M957="-","",IF(M957&lt;&gt;"",COUNTIF($M$2:M957,M957),""))</f>
        <v/>
      </c>
      <c r="L957" s="5" t="str">
        <f aca="false">IFERROR(VLOOKUP(G957,数据!P:Q,2,0),"")</f>
        <v/>
      </c>
      <c r="M957" s="5" t="str">
        <f aca="false">E957&amp;"-"&amp;L957&amp;N957</f>
        <v>-</v>
      </c>
      <c r="N957" s="5" t="str">
        <f aca="false">IFERROR(VLOOKUP(J957,数据!S:T,2,0),"")</f>
        <v/>
      </c>
      <c r="O957" s="44"/>
      <c r="P957" s="5" t="str">
        <f aca="false">IF(O957=10,"D10",IF(O957=30,"D30",IF(O957="永久","Y","")))</f>
        <v/>
      </c>
      <c r="Q957" s="6" t="str">
        <f aca="false">IF(L957&lt;&gt;"",IF(N957="",(E957&amp;"-"&amp;L957&amp;"-"&amp;P957),E957&amp;"-"&amp;L957&amp;"•"&amp;N957&amp;"-"&amp;P957),"")</f>
        <v/>
      </c>
    </row>
    <row r="958" customFormat="false" ht="13.5" hidden="false" customHeight="false" outlineLevel="0" collapsed="false">
      <c r="A958" s="42" t="n">
        <v>956</v>
      </c>
      <c r="F958" s="43"/>
      <c r="G958" s="43"/>
      <c r="H958" s="5" t="str">
        <f aca="false">IF(IFERROR(VLOOKUP(G958,数据!S:T,2,0),"否")="否","否","是")</f>
        <v>否</v>
      </c>
      <c r="I958" s="6" t="str">
        <f aca="false">IF(G958&lt;&gt;"",H958,"")</f>
        <v/>
      </c>
      <c r="K958" s="5" t="str">
        <f aca="false">IF(M958="-","",IF(M958&lt;&gt;"",COUNTIF($M$2:M958,M958),""))</f>
        <v/>
      </c>
      <c r="L958" s="5" t="str">
        <f aca="false">IFERROR(VLOOKUP(G958,数据!P:Q,2,0),"")</f>
        <v/>
      </c>
      <c r="M958" s="5" t="str">
        <f aca="false">E958&amp;"-"&amp;L958&amp;N958</f>
        <v>-</v>
      </c>
      <c r="N958" s="5" t="str">
        <f aca="false">IFERROR(VLOOKUP(J958,数据!S:T,2,0),"")</f>
        <v/>
      </c>
      <c r="O958" s="44"/>
      <c r="P958" s="5" t="str">
        <f aca="false">IF(O958=10,"D10",IF(O958=30,"D30",IF(O958="永久","Y","")))</f>
        <v/>
      </c>
      <c r="Q958" s="6" t="str">
        <f aca="false">IF(L958&lt;&gt;"",IF(N958="",(E958&amp;"-"&amp;L958&amp;"-"&amp;P958),E958&amp;"-"&amp;L958&amp;"•"&amp;N958&amp;"-"&amp;P958),"")</f>
        <v/>
      </c>
    </row>
    <row r="959" customFormat="false" ht="13.5" hidden="false" customHeight="false" outlineLevel="0" collapsed="false">
      <c r="A959" s="42" t="n">
        <v>957</v>
      </c>
      <c r="F959" s="43"/>
      <c r="G959" s="43"/>
      <c r="H959" s="5" t="str">
        <f aca="false">IF(IFERROR(VLOOKUP(G959,数据!S:T,2,0),"否")="否","否","是")</f>
        <v>否</v>
      </c>
      <c r="I959" s="6" t="str">
        <f aca="false">IF(G959&lt;&gt;"",H959,"")</f>
        <v/>
      </c>
      <c r="K959" s="5" t="str">
        <f aca="false">IF(M959="-","",IF(M959&lt;&gt;"",COUNTIF($M$2:M959,M959),""))</f>
        <v/>
      </c>
      <c r="L959" s="5" t="str">
        <f aca="false">IFERROR(VLOOKUP(G959,数据!P:Q,2,0),"")</f>
        <v/>
      </c>
      <c r="M959" s="5" t="str">
        <f aca="false">E959&amp;"-"&amp;L959&amp;N959</f>
        <v>-</v>
      </c>
      <c r="N959" s="5" t="str">
        <f aca="false">IFERROR(VLOOKUP(J959,数据!S:T,2,0),"")</f>
        <v/>
      </c>
      <c r="O959" s="44"/>
      <c r="P959" s="5" t="str">
        <f aca="false">IF(O959=10,"D10",IF(O959=30,"D30",IF(O959="永久","Y","")))</f>
        <v/>
      </c>
      <c r="Q959" s="6" t="str">
        <f aca="false">IF(L959&lt;&gt;"",IF(N959="",(E959&amp;"-"&amp;L959&amp;"-"&amp;P959),E959&amp;"-"&amp;L959&amp;"•"&amp;N959&amp;"-"&amp;P959),"")</f>
        <v/>
      </c>
    </row>
    <row r="960" customFormat="false" ht="13.5" hidden="false" customHeight="false" outlineLevel="0" collapsed="false">
      <c r="A960" s="42" t="n">
        <v>958</v>
      </c>
      <c r="F960" s="43"/>
      <c r="G960" s="43"/>
      <c r="H960" s="5" t="str">
        <f aca="false">IF(IFERROR(VLOOKUP(G960,数据!S:T,2,0),"否")="否","否","是")</f>
        <v>否</v>
      </c>
      <c r="I960" s="6" t="str">
        <f aca="false">IF(G960&lt;&gt;"",H960,"")</f>
        <v/>
      </c>
      <c r="K960" s="5" t="str">
        <f aca="false">IF(M960="-","",IF(M960&lt;&gt;"",COUNTIF($M$2:M960,M960),""))</f>
        <v/>
      </c>
      <c r="L960" s="5" t="str">
        <f aca="false">IFERROR(VLOOKUP(G960,数据!P:Q,2,0),"")</f>
        <v/>
      </c>
      <c r="M960" s="5" t="str">
        <f aca="false">E960&amp;"-"&amp;L960&amp;N960</f>
        <v>-</v>
      </c>
      <c r="N960" s="5" t="str">
        <f aca="false">IFERROR(VLOOKUP(J960,数据!S:T,2,0),"")</f>
        <v/>
      </c>
      <c r="O960" s="44"/>
      <c r="P960" s="5" t="str">
        <f aca="false">IF(O960=10,"D10",IF(O960=30,"D30",IF(O960="永久","Y","")))</f>
        <v/>
      </c>
      <c r="Q960" s="6" t="str">
        <f aca="false">IF(L960&lt;&gt;"",IF(N960="",(E960&amp;"-"&amp;L960&amp;"-"&amp;P960),E960&amp;"-"&amp;L960&amp;"•"&amp;N960&amp;"-"&amp;P960),"")</f>
        <v/>
      </c>
    </row>
    <row r="961" customFormat="false" ht="13.5" hidden="false" customHeight="false" outlineLevel="0" collapsed="false">
      <c r="A961" s="42" t="n">
        <v>959</v>
      </c>
      <c r="F961" s="43"/>
      <c r="G961" s="43"/>
      <c r="H961" s="5" t="str">
        <f aca="false">IF(IFERROR(VLOOKUP(G961,数据!S:T,2,0),"否")="否","否","是")</f>
        <v>否</v>
      </c>
      <c r="I961" s="6" t="str">
        <f aca="false">IF(G961&lt;&gt;"",H961,"")</f>
        <v/>
      </c>
      <c r="K961" s="5" t="str">
        <f aca="false">IF(M961="-","",IF(M961&lt;&gt;"",COUNTIF($M$2:M961,M961),""))</f>
        <v/>
      </c>
      <c r="L961" s="5" t="str">
        <f aca="false">IFERROR(VLOOKUP(G961,数据!P:Q,2,0),"")</f>
        <v/>
      </c>
      <c r="M961" s="5" t="str">
        <f aca="false">E961&amp;"-"&amp;L961&amp;N961</f>
        <v>-</v>
      </c>
      <c r="N961" s="5" t="str">
        <f aca="false">IFERROR(VLOOKUP(J961,数据!S:T,2,0),"")</f>
        <v/>
      </c>
      <c r="O961" s="44"/>
      <c r="P961" s="5" t="str">
        <f aca="false">IF(O961=10,"D10",IF(O961=30,"D30",IF(O961="永久","Y","")))</f>
        <v/>
      </c>
      <c r="Q961" s="6" t="str">
        <f aca="false">IF(L961&lt;&gt;"",IF(N961="",(E961&amp;"-"&amp;L961&amp;"-"&amp;P961),E961&amp;"-"&amp;L961&amp;"•"&amp;N961&amp;"-"&amp;P961),"")</f>
        <v/>
      </c>
    </row>
    <row r="962" customFormat="false" ht="13.5" hidden="false" customHeight="false" outlineLevel="0" collapsed="false">
      <c r="A962" s="42" t="n">
        <v>960</v>
      </c>
      <c r="F962" s="43"/>
      <c r="G962" s="43"/>
      <c r="H962" s="5" t="str">
        <f aca="false">IF(IFERROR(VLOOKUP(G962,数据!S:T,2,0),"否")="否","否","是")</f>
        <v>否</v>
      </c>
      <c r="I962" s="6" t="str">
        <f aca="false">IF(G962&lt;&gt;"",H962,"")</f>
        <v/>
      </c>
      <c r="K962" s="5" t="str">
        <f aca="false">IF(M962="-","",IF(M962&lt;&gt;"",COUNTIF($M$2:M962,M962),""))</f>
        <v/>
      </c>
      <c r="L962" s="5" t="str">
        <f aca="false">IFERROR(VLOOKUP(G962,数据!P:Q,2,0),"")</f>
        <v/>
      </c>
      <c r="M962" s="5" t="str">
        <f aca="false">E962&amp;"-"&amp;L962&amp;N962</f>
        <v>-</v>
      </c>
      <c r="N962" s="5" t="str">
        <f aca="false">IFERROR(VLOOKUP(J962,数据!S:T,2,0),"")</f>
        <v/>
      </c>
      <c r="O962" s="44"/>
      <c r="P962" s="5" t="str">
        <f aca="false">IF(O962=10,"D10",IF(O962=30,"D30",IF(O962="永久","Y","")))</f>
        <v/>
      </c>
      <c r="Q962" s="6" t="str">
        <f aca="false">IF(L962&lt;&gt;"",IF(N962="",(E962&amp;"-"&amp;L962&amp;"-"&amp;P962),E962&amp;"-"&amp;L962&amp;"•"&amp;N962&amp;"-"&amp;P962),"")</f>
        <v/>
      </c>
    </row>
    <row r="963" customFormat="false" ht="13.5" hidden="false" customHeight="false" outlineLevel="0" collapsed="false">
      <c r="A963" s="42" t="n">
        <v>961</v>
      </c>
      <c r="F963" s="43"/>
      <c r="G963" s="43"/>
      <c r="H963" s="5" t="str">
        <f aca="false">IF(IFERROR(VLOOKUP(G963,数据!S:T,2,0),"否")="否","否","是")</f>
        <v>否</v>
      </c>
      <c r="I963" s="6" t="str">
        <f aca="false">IF(G963&lt;&gt;"",H963,"")</f>
        <v/>
      </c>
      <c r="K963" s="5" t="str">
        <f aca="false">IF(M963="-","",IF(M963&lt;&gt;"",COUNTIF($M$2:M963,M963),""))</f>
        <v/>
      </c>
      <c r="L963" s="5" t="str">
        <f aca="false">IFERROR(VLOOKUP(G963,数据!P:Q,2,0),"")</f>
        <v/>
      </c>
      <c r="M963" s="5" t="str">
        <f aca="false">E963&amp;"-"&amp;L963&amp;N963</f>
        <v>-</v>
      </c>
      <c r="N963" s="5" t="str">
        <f aca="false">IFERROR(VLOOKUP(J963,数据!S:T,2,0),"")</f>
        <v/>
      </c>
      <c r="O963" s="44"/>
      <c r="P963" s="5" t="str">
        <f aca="false">IF(O963=10,"D10",IF(O963=30,"D30",IF(O963="永久","Y","")))</f>
        <v/>
      </c>
      <c r="Q963" s="6" t="str">
        <f aca="false">IF(L963&lt;&gt;"",IF(N963="",(E963&amp;"-"&amp;L963&amp;"-"&amp;P963),E963&amp;"-"&amp;L963&amp;"•"&amp;N963&amp;"-"&amp;P963),"")</f>
        <v/>
      </c>
    </row>
    <row r="964" customFormat="false" ht="13.5" hidden="false" customHeight="false" outlineLevel="0" collapsed="false">
      <c r="A964" s="42" t="n">
        <v>962</v>
      </c>
      <c r="F964" s="43"/>
      <c r="G964" s="43"/>
      <c r="H964" s="5" t="str">
        <f aca="false">IF(IFERROR(VLOOKUP(G964,数据!S:T,2,0),"否")="否","否","是")</f>
        <v>否</v>
      </c>
      <c r="I964" s="6" t="str">
        <f aca="false">IF(G964&lt;&gt;"",H964,"")</f>
        <v/>
      </c>
      <c r="K964" s="5" t="str">
        <f aca="false">IF(M964="-","",IF(M964&lt;&gt;"",COUNTIF($M$2:M964,M964),""))</f>
        <v/>
      </c>
      <c r="L964" s="5" t="str">
        <f aca="false">IFERROR(VLOOKUP(G964,数据!P:Q,2,0),"")</f>
        <v/>
      </c>
      <c r="M964" s="5" t="str">
        <f aca="false">E964&amp;"-"&amp;L964&amp;N964</f>
        <v>-</v>
      </c>
      <c r="N964" s="5" t="str">
        <f aca="false">IFERROR(VLOOKUP(J964,数据!S:T,2,0),"")</f>
        <v/>
      </c>
      <c r="O964" s="44"/>
      <c r="P964" s="5" t="str">
        <f aca="false">IF(O964=10,"D10",IF(O964=30,"D30",IF(O964="永久","Y","")))</f>
        <v/>
      </c>
      <c r="Q964" s="6" t="str">
        <f aca="false">IF(L964&lt;&gt;"",IF(N964="",(E964&amp;"-"&amp;L964&amp;"-"&amp;P964),E964&amp;"-"&amp;L964&amp;"•"&amp;N964&amp;"-"&amp;P964),"")</f>
        <v/>
      </c>
    </row>
    <row r="965" customFormat="false" ht="13.5" hidden="false" customHeight="false" outlineLevel="0" collapsed="false">
      <c r="A965" s="42" t="n">
        <v>963</v>
      </c>
      <c r="F965" s="43"/>
      <c r="G965" s="43"/>
      <c r="H965" s="5" t="str">
        <f aca="false">IF(IFERROR(VLOOKUP(G965,数据!S:T,2,0),"否")="否","否","是")</f>
        <v>否</v>
      </c>
      <c r="I965" s="6" t="str">
        <f aca="false">IF(G965&lt;&gt;"",H965,"")</f>
        <v/>
      </c>
      <c r="K965" s="5" t="str">
        <f aca="false">IF(M965="-","",IF(M965&lt;&gt;"",COUNTIF($M$2:M965,M965),""))</f>
        <v/>
      </c>
      <c r="L965" s="5" t="str">
        <f aca="false">IFERROR(VLOOKUP(G965,数据!P:Q,2,0),"")</f>
        <v/>
      </c>
      <c r="M965" s="5" t="str">
        <f aca="false">E965&amp;"-"&amp;L965&amp;N965</f>
        <v>-</v>
      </c>
      <c r="N965" s="5" t="str">
        <f aca="false">IFERROR(VLOOKUP(J965,数据!S:T,2,0),"")</f>
        <v/>
      </c>
      <c r="O965" s="44"/>
      <c r="P965" s="5" t="str">
        <f aca="false">IF(O965=10,"D10",IF(O965=30,"D30",IF(O965="永久","Y","")))</f>
        <v/>
      </c>
      <c r="Q965" s="6" t="str">
        <f aca="false">IF(L965&lt;&gt;"",IF(N965="",(E965&amp;"-"&amp;L965&amp;"-"&amp;P965),E965&amp;"-"&amp;L965&amp;"•"&amp;N965&amp;"-"&amp;P965),"")</f>
        <v/>
      </c>
    </row>
    <row r="966" customFormat="false" ht="13.5" hidden="false" customHeight="false" outlineLevel="0" collapsed="false">
      <c r="A966" s="42" t="n">
        <v>964</v>
      </c>
      <c r="F966" s="43"/>
      <c r="G966" s="43"/>
      <c r="H966" s="5" t="str">
        <f aca="false">IF(IFERROR(VLOOKUP(G966,数据!S:T,2,0),"否")="否","否","是")</f>
        <v>否</v>
      </c>
      <c r="I966" s="6" t="str">
        <f aca="false">IF(G966&lt;&gt;"",H966,"")</f>
        <v/>
      </c>
      <c r="K966" s="5" t="str">
        <f aca="false">IF(M966="-","",IF(M966&lt;&gt;"",COUNTIF($M$2:M966,M966),""))</f>
        <v/>
      </c>
      <c r="L966" s="5" t="str">
        <f aca="false">IFERROR(VLOOKUP(G966,数据!P:Q,2,0),"")</f>
        <v/>
      </c>
      <c r="M966" s="5" t="str">
        <f aca="false">E966&amp;"-"&amp;L966&amp;N966</f>
        <v>-</v>
      </c>
      <c r="N966" s="5" t="str">
        <f aca="false">IFERROR(VLOOKUP(J966,数据!S:T,2,0),"")</f>
        <v/>
      </c>
      <c r="O966" s="44"/>
      <c r="P966" s="5" t="str">
        <f aca="false">IF(O966=10,"D10",IF(O966=30,"D30",IF(O966="永久","Y","")))</f>
        <v/>
      </c>
      <c r="Q966" s="6" t="str">
        <f aca="false">IF(L966&lt;&gt;"",IF(N966="",(E966&amp;"-"&amp;L966&amp;"-"&amp;P966),E966&amp;"-"&amp;L966&amp;"•"&amp;N966&amp;"-"&amp;P966),"")</f>
        <v/>
      </c>
    </row>
    <row r="967" customFormat="false" ht="13.5" hidden="false" customHeight="false" outlineLevel="0" collapsed="false">
      <c r="A967" s="42" t="n">
        <v>965</v>
      </c>
      <c r="F967" s="43"/>
      <c r="G967" s="43"/>
      <c r="H967" s="5" t="str">
        <f aca="false">IF(IFERROR(VLOOKUP(G967,数据!S:T,2,0),"否")="否","否","是")</f>
        <v>否</v>
      </c>
      <c r="I967" s="6" t="str">
        <f aca="false">IF(G967&lt;&gt;"",H967,"")</f>
        <v/>
      </c>
      <c r="K967" s="5" t="str">
        <f aca="false">IF(M967="-","",IF(M967&lt;&gt;"",COUNTIF($M$2:M967,M967),""))</f>
        <v/>
      </c>
      <c r="L967" s="5" t="str">
        <f aca="false">IFERROR(VLOOKUP(G967,数据!P:Q,2,0),"")</f>
        <v/>
      </c>
      <c r="M967" s="5" t="str">
        <f aca="false">E967&amp;"-"&amp;L967&amp;N967</f>
        <v>-</v>
      </c>
      <c r="N967" s="5" t="str">
        <f aca="false">IFERROR(VLOOKUP(J967,数据!S:T,2,0),"")</f>
        <v/>
      </c>
      <c r="O967" s="44"/>
      <c r="P967" s="5" t="str">
        <f aca="false">IF(O967=10,"D10",IF(O967=30,"D30",IF(O967="永久","Y","")))</f>
        <v/>
      </c>
      <c r="Q967" s="6" t="str">
        <f aca="false">IF(L967&lt;&gt;"",IF(N967="",(E967&amp;"-"&amp;L967&amp;"-"&amp;P967),E967&amp;"-"&amp;L967&amp;"•"&amp;N967&amp;"-"&amp;P967),"")</f>
        <v/>
      </c>
    </row>
    <row r="968" customFormat="false" ht="13.5" hidden="false" customHeight="false" outlineLevel="0" collapsed="false">
      <c r="A968" s="42" t="n">
        <v>966</v>
      </c>
      <c r="F968" s="43"/>
      <c r="G968" s="43"/>
      <c r="H968" s="5" t="str">
        <f aca="false">IF(IFERROR(VLOOKUP(G968,数据!S:T,2,0),"否")="否","否","是")</f>
        <v>否</v>
      </c>
      <c r="I968" s="6" t="str">
        <f aca="false">IF(G968&lt;&gt;"",H968,"")</f>
        <v/>
      </c>
      <c r="K968" s="5" t="str">
        <f aca="false">IF(M968="-","",IF(M968&lt;&gt;"",COUNTIF($M$2:M968,M968),""))</f>
        <v/>
      </c>
      <c r="L968" s="5" t="str">
        <f aca="false">IFERROR(VLOOKUP(G968,数据!P:Q,2,0),"")</f>
        <v/>
      </c>
      <c r="M968" s="5" t="str">
        <f aca="false">E968&amp;"-"&amp;L968&amp;N968</f>
        <v>-</v>
      </c>
      <c r="N968" s="5" t="str">
        <f aca="false">IFERROR(VLOOKUP(J968,数据!S:T,2,0),"")</f>
        <v/>
      </c>
      <c r="O968" s="44"/>
      <c r="P968" s="5" t="str">
        <f aca="false">IF(O968=10,"D10",IF(O968=30,"D30",IF(O968="永久","Y","")))</f>
        <v/>
      </c>
      <c r="Q968" s="6" t="str">
        <f aca="false">IF(L968&lt;&gt;"",IF(N968="",(E968&amp;"-"&amp;L968&amp;"-"&amp;P968),E968&amp;"-"&amp;L968&amp;"•"&amp;N968&amp;"-"&amp;P968),"")</f>
        <v/>
      </c>
    </row>
    <row r="969" customFormat="false" ht="13.5" hidden="false" customHeight="false" outlineLevel="0" collapsed="false">
      <c r="A969" s="42" t="n">
        <v>967</v>
      </c>
      <c r="F969" s="43"/>
      <c r="G969" s="43"/>
      <c r="H969" s="5" t="str">
        <f aca="false">IF(IFERROR(VLOOKUP(G969,数据!S:T,2,0),"否")="否","否","是")</f>
        <v>否</v>
      </c>
      <c r="I969" s="6" t="str">
        <f aca="false">IF(G969&lt;&gt;"",H969,"")</f>
        <v/>
      </c>
      <c r="K969" s="5" t="str">
        <f aca="false">IF(M969="-","",IF(M969&lt;&gt;"",COUNTIF($M$2:M969,M969),""))</f>
        <v/>
      </c>
      <c r="L969" s="5" t="str">
        <f aca="false">IFERROR(VLOOKUP(G969,数据!P:Q,2,0),"")</f>
        <v/>
      </c>
      <c r="M969" s="5" t="str">
        <f aca="false">E969&amp;"-"&amp;L969&amp;N969</f>
        <v>-</v>
      </c>
      <c r="N969" s="5" t="str">
        <f aca="false">IFERROR(VLOOKUP(J969,数据!S:T,2,0),"")</f>
        <v/>
      </c>
      <c r="O969" s="44"/>
      <c r="P969" s="5" t="str">
        <f aca="false">IF(O969=10,"D10",IF(O969=30,"D30",IF(O969="永久","Y","")))</f>
        <v/>
      </c>
      <c r="Q969" s="6" t="str">
        <f aca="false">IF(L969&lt;&gt;"",IF(N969="",(E969&amp;"-"&amp;L969&amp;"-"&amp;P969),E969&amp;"-"&amp;L969&amp;"•"&amp;N969&amp;"-"&amp;P969),"")</f>
        <v/>
      </c>
    </row>
    <row r="970" customFormat="false" ht="13.5" hidden="false" customHeight="false" outlineLevel="0" collapsed="false">
      <c r="A970" s="42" t="n">
        <v>968</v>
      </c>
      <c r="F970" s="43"/>
      <c r="G970" s="43"/>
      <c r="H970" s="5" t="str">
        <f aca="false">IF(IFERROR(VLOOKUP(G970,数据!S:T,2,0),"否")="否","否","是")</f>
        <v>否</v>
      </c>
      <c r="I970" s="6" t="str">
        <f aca="false">IF(G970&lt;&gt;"",H970,"")</f>
        <v/>
      </c>
      <c r="K970" s="5" t="str">
        <f aca="false">IF(M970="-","",IF(M970&lt;&gt;"",COUNTIF($M$2:M970,M970),""))</f>
        <v/>
      </c>
      <c r="L970" s="5" t="str">
        <f aca="false">IFERROR(VLOOKUP(G970,数据!P:Q,2,0),"")</f>
        <v/>
      </c>
      <c r="M970" s="5" t="str">
        <f aca="false">E970&amp;"-"&amp;L970&amp;N970</f>
        <v>-</v>
      </c>
      <c r="N970" s="5" t="str">
        <f aca="false">IFERROR(VLOOKUP(J970,数据!S:T,2,0),"")</f>
        <v/>
      </c>
      <c r="O970" s="44"/>
      <c r="P970" s="5" t="str">
        <f aca="false">IF(O970=10,"D10",IF(O970=30,"D30",IF(O970="永久","Y","")))</f>
        <v/>
      </c>
      <c r="Q970" s="6" t="str">
        <f aca="false">IF(L970&lt;&gt;"",IF(N970="",(E970&amp;"-"&amp;L970&amp;"-"&amp;P970),E970&amp;"-"&amp;L970&amp;"•"&amp;N970&amp;"-"&amp;P970),"")</f>
        <v/>
      </c>
    </row>
    <row r="971" customFormat="false" ht="13.5" hidden="false" customHeight="false" outlineLevel="0" collapsed="false">
      <c r="A971" s="42" t="n">
        <v>969</v>
      </c>
      <c r="F971" s="43"/>
      <c r="G971" s="43"/>
      <c r="H971" s="5" t="str">
        <f aca="false">IF(IFERROR(VLOOKUP(G971,数据!S:T,2,0),"否")="否","否","是")</f>
        <v>否</v>
      </c>
      <c r="I971" s="6" t="str">
        <f aca="false">IF(G971&lt;&gt;"",H971,"")</f>
        <v/>
      </c>
      <c r="K971" s="5" t="str">
        <f aca="false">IF(M971="-","",IF(M971&lt;&gt;"",COUNTIF($M$2:M971,M971),""))</f>
        <v/>
      </c>
      <c r="L971" s="5" t="str">
        <f aca="false">IFERROR(VLOOKUP(G971,数据!P:Q,2,0),"")</f>
        <v/>
      </c>
      <c r="M971" s="5" t="str">
        <f aca="false">E971&amp;"-"&amp;L971&amp;N971</f>
        <v>-</v>
      </c>
      <c r="N971" s="5" t="str">
        <f aca="false">IFERROR(VLOOKUP(J971,数据!S:T,2,0),"")</f>
        <v/>
      </c>
      <c r="O971" s="44"/>
      <c r="P971" s="5" t="str">
        <f aca="false">IF(O971=10,"D10",IF(O971=30,"D30",IF(O971="永久","Y","")))</f>
        <v/>
      </c>
      <c r="Q971" s="6" t="str">
        <f aca="false">IF(L971&lt;&gt;"",IF(N971="",(E971&amp;"-"&amp;L971&amp;"-"&amp;P971),E971&amp;"-"&amp;L971&amp;"•"&amp;N971&amp;"-"&amp;P971),"")</f>
        <v/>
      </c>
    </row>
    <row r="972" customFormat="false" ht="13.5" hidden="false" customHeight="false" outlineLevel="0" collapsed="false">
      <c r="A972" s="42" t="n">
        <v>970</v>
      </c>
      <c r="F972" s="43"/>
      <c r="G972" s="43"/>
      <c r="H972" s="5" t="str">
        <f aca="false">IF(IFERROR(VLOOKUP(G972,数据!S:T,2,0),"否")="否","否","是")</f>
        <v>否</v>
      </c>
      <c r="I972" s="6" t="str">
        <f aca="false">IF(G972&lt;&gt;"",H972,"")</f>
        <v/>
      </c>
      <c r="K972" s="5" t="str">
        <f aca="false">IF(M972="-","",IF(M972&lt;&gt;"",COUNTIF($M$2:M972,M972),""))</f>
        <v/>
      </c>
      <c r="L972" s="5" t="str">
        <f aca="false">IFERROR(VLOOKUP(G972,数据!P:Q,2,0),"")</f>
        <v/>
      </c>
      <c r="M972" s="5" t="str">
        <f aca="false">E972&amp;"-"&amp;L972&amp;N972</f>
        <v>-</v>
      </c>
      <c r="N972" s="5" t="str">
        <f aca="false">IFERROR(VLOOKUP(J972,数据!S:T,2,0),"")</f>
        <v/>
      </c>
      <c r="O972" s="44"/>
      <c r="P972" s="5" t="str">
        <f aca="false">IF(O972=10,"D10",IF(O972=30,"D30",IF(O972="永久","Y","")))</f>
        <v/>
      </c>
      <c r="Q972" s="6" t="str">
        <f aca="false">IF(L972&lt;&gt;"",IF(N972="",(E972&amp;"-"&amp;L972&amp;"-"&amp;P972),E972&amp;"-"&amp;L972&amp;"•"&amp;N972&amp;"-"&amp;P972),"")</f>
        <v/>
      </c>
    </row>
    <row r="973" customFormat="false" ht="13.5" hidden="false" customHeight="false" outlineLevel="0" collapsed="false">
      <c r="A973" s="42" t="n">
        <v>971</v>
      </c>
      <c r="F973" s="43"/>
      <c r="G973" s="43"/>
      <c r="H973" s="5" t="str">
        <f aca="false">IF(IFERROR(VLOOKUP(G973,数据!S:T,2,0),"否")="否","否","是")</f>
        <v>否</v>
      </c>
      <c r="I973" s="6" t="str">
        <f aca="false">IF(G973&lt;&gt;"",H973,"")</f>
        <v/>
      </c>
      <c r="K973" s="5" t="str">
        <f aca="false">IF(M973="-","",IF(M973&lt;&gt;"",COUNTIF($M$2:M973,M973),""))</f>
        <v/>
      </c>
      <c r="L973" s="5" t="str">
        <f aca="false">IFERROR(VLOOKUP(G973,数据!P:Q,2,0),"")</f>
        <v/>
      </c>
      <c r="M973" s="5" t="str">
        <f aca="false">E973&amp;"-"&amp;L973&amp;N973</f>
        <v>-</v>
      </c>
      <c r="N973" s="5" t="str">
        <f aca="false">IFERROR(VLOOKUP(J973,数据!S:T,2,0),"")</f>
        <v/>
      </c>
      <c r="O973" s="44"/>
      <c r="P973" s="5" t="str">
        <f aca="false">IF(O973=10,"D10",IF(O973=30,"D30",IF(O973="永久","Y","")))</f>
        <v/>
      </c>
      <c r="Q973" s="6" t="str">
        <f aca="false">IF(L973&lt;&gt;"",IF(N973="",(E973&amp;"-"&amp;L973&amp;"-"&amp;P973),E973&amp;"-"&amp;L973&amp;"•"&amp;N973&amp;"-"&amp;P973),"")</f>
        <v/>
      </c>
    </row>
    <row r="974" customFormat="false" ht="13.5" hidden="false" customHeight="false" outlineLevel="0" collapsed="false">
      <c r="A974" s="42" t="n">
        <v>972</v>
      </c>
      <c r="F974" s="43"/>
      <c r="G974" s="43"/>
      <c r="H974" s="5" t="str">
        <f aca="false">IF(IFERROR(VLOOKUP(G974,数据!S:T,2,0),"否")="否","否","是")</f>
        <v>否</v>
      </c>
      <c r="I974" s="6" t="str">
        <f aca="false">IF(G974&lt;&gt;"",H974,"")</f>
        <v/>
      </c>
      <c r="K974" s="5" t="str">
        <f aca="false">IF(M974="-","",IF(M974&lt;&gt;"",COUNTIF($M$2:M974,M974),""))</f>
        <v/>
      </c>
      <c r="L974" s="5" t="str">
        <f aca="false">IFERROR(VLOOKUP(G974,数据!P:Q,2,0),"")</f>
        <v/>
      </c>
      <c r="M974" s="5" t="str">
        <f aca="false">E974&amp;"-"&amp;L974&amp;N974</f>
        <v>-</v>
      </c>
      <c r="N974" s="5" t="str">
        <f aca="false">IFERROR(VLOOKUP(J974,数据!S:T,2,0),"")</f>
        <v/>
      </c>
      <c r="O974" s="44"/>
      <c r="P974" s="5" t="str">
        <f aca="false">IF(O974=10,"D10",IF(O974=30,"D30",IF(O974="永久","Y","")))</f>
        <v/>
      </c>
      <c r="Q974" s="6" t="str">
        <f aca="false">IF(L974&lt;&gt;"",IF(N974="",(E974&amp;"-"&amp;L974&amp;"-"&amp;P974),E974&amp;"-"&amp;L974&amp;"•"&amp;N974&amp;"-"&amp;P974),"")</f>
        <v/>
      </c>
    </row>
    <row r="975" customFormat="false" ht="13.5" hidden="false" customHeight="false" outlineLevel="0" collapsed="false">
      <c r="A975" s="42" t="n">
        <v>973</v>
      </c>
      <c r="F975" s="43"/>
      <c r="G975" s="43"/>
      <c r="H975" s="5" t="str">
        <f aca="false">IF(IFERROR(VLOOKUP(G975,数据!S:T,2,0),"否")="否","否","是")</f>
        <v>否</v>
      </c>
      <c r="I975" s="6" t="str">
        <f aca="false">IF(G975&lt;&gt;"",H975,"")</f>
        <v/>
      </c>
      <c r="K975" s="5" t="str">
        <f aca="false">IF(M975="-","",IF(M975&lt;&gt;"",COUNTIF($M$2:M975,M975),""))</f>
        <v/>
      </c>
      <c r="L975" s="5" t="str">
        <f aca="false">IFERROR(VLOOKUP(G975,数据!P:Q,2,0),"")</f>
        <v/>
      </c>
      <c r="M975" s="5" t="str">
        <f aca="false">E975&amp;"-"&amp;L975&amp;N975</f>
        <v>-</v>
      </c>
      <c r="N975" s="5" t="str">
        <f aca="false">IFERROR(VLOOKUP(J975,数据!S:T,2,0),"")</f>
        <v/>
      </c>
      <c r="O975" s="44"/>
      <c r="P975" s="5" t="str">
        <f aca="false">IF(O975=10,"D10",IF(O975=30,"D30",IF(O975="永久","Y","")))</f>
        <v/>
      </c>
      <c r="Q975" s="6" t="str">
        <f aca="false">IF(L975&lt;&gt;"",IF(N975="",(E975&amp;"-"&amp;L975&amp;"-"&amp;P975),E975&amp;"-"&amp;L975&amp;"•"&amp;N975&amp;"-"&amp;P975),"")</f>
        <v/>
      </c>
    </row>
    <row r="976" customFormat="false" ht="13.5" hidden="false" customHeight="false" outlineLevel="0" collapsed="false">
      <c r="A976" s="42" t="n">
        <v>974</v>
      </c>
      <c r="F976" s="43"/>
      <c r="G976" s="43"/>
      <c r="H976" s="5" t="str">
        <f aca="false">IF(IFERROR(VLOOKUP(G976,数据!S:T,2,0),"否")="否","否","是")</f>
        <v>否</v>
      </c>
      <c r="I976" s="6" t="str">
        <f aca="false">IF(G976&lt;&gt;"",H976,"")</f>
        <v/>
      </c>
      <c r="K976" s="5" t="str">
        <f aca="false">IF(M976="-","",IF(M976&lt;&gt;"",COUNTIF($M$2:M976,M976),""))</f>
        <v/>
      </c>
      <c r="L976" s="5" t="str">
        <f aca="false">IFERROR(VLOOKUP(G976,数据!P:Q,2,0),"")</f>
        <v/>
      </c>
      <c r="M976" s="5" t="str">
        <f aca="false">E976&amp;"-"&amp;L976&amp;N976</f>
        <v>-</v>
      </c>
      <c r="N976" s="5" t="str">
        <f aca="false">IFERROR(VLOOKUP(J976,数据!S:T,2,0),"")</f>
        <v/>
      </c>
      <c r="O976" s="44"/>
      <c r="P976" s="5" t="str">
        <f aca="false">IF(O976=10,"D10",IF(O976=30,"D30",IF(O976="永久","Y","")))</f>
        <v/>
      </c>
      <c r="Q976" s="6" t="str">
        <f aca="false">IF(L976&lt;&gt;"",IF(N976="",(E976&amp;"-"&amp;L976&amp;"-"&amp;P976),E976&amp;"-"&amp;L976&amp;"•"&amp;N976&amp;"-"&amp;P976),"")</f>
        <v/>
      </c>
    </row>
    <row r="977" customFormat="false" ht="13.5" hidden="false" customHeight="false" outlineLevel="0" collapsed="false">
      <c r="A977" s="42" t="n">
        <v>975</v>
      </c>
      <c r="F977" s="43"/>
      <c r="G977" s="43"/>
      <c r="H977" s="5" t="str">
        <f aca="false">IF(IFERROR(VLOOKUP(G977,数据!S:T,2,0),"否")="否","否","是")</f>
        <v>否</v>
      </c>
      <c r="I977" s="6" t="str">
        <f aca="false">IF(G977&lt;&gt;"",H977,"")</f>
        <v/>
      </c>
      <c r="K977" s="5" t="str">
        <f aca="false">IF(M977="-","",IF(M977&lt;&gt;"",COUNTIF($M$2:M977,M977),""))</f>
        <v/>
      </c>
      <c r="L977" s="5" t="str">
        <f aca="false">IFERROR(VLOOKUP(G977,数据!P:Q,2,0),"")</f>
        <v/>
      </c>
      <c r="M977" s="5" t="str">
        <f aca="false">E977&amp;"-"&amp;L977&amp;N977</f>
        <v>-</v>
      </c>
      <c r="N977" s="5" t="str">
        <f aca="false">IFERROR(VLOOKUP(J977,数据!S:T,2,0),"")</f>
        <v/>
      </c>
      <c r="O977" s="44"/>
      <c r="P977" s="5" t="str">
        <f aca="false">IF(O977=10,"D10",IF(O977=30,"D30",IF(O977="永久","Y","")))</f>
        <v/>
      </c>
      <c r="Q977" s="6" t="str">
        <f aca="false">IF(L977&lt;&gt;"",IF(N977="",(E977&amp;"-"&amp;L977&amp;"-"&amp;P977),E977&amp;"-"&amp;L977&amp;"•"&amp;N977&amp;"-"&amp;P977),"")</f>
        <v/>
      </c>
    </row>
    <row r="978" customFormat="false" ht="13.5" hidden="false" customHeight="false" outlineLevel="0" collapsed="false">
      <c r="A978" s="42" t="n">
        <v>976</v>
      </c>
      <c r="F978" s="43"/>
      <c r="G978" s="43"/>
      <c r="H978" s="5" t="str">
        <f aca="false">IF(IFERROR(VLOOKUP(G978,数据!S:T,2,0),"否")="否","否","是")</f>
        <v>否</v>
      </c>
      <c r="I978" s="6" t="str">
        <f aca="false">IF(G978&lt;&gt;"",H978,"")</f>
        <v/>
      </c>
      <c r="K978" s="5" t="str">
        <f aca="false">IF(M978="-","",IF(M978&lt;&gt;"",COUNTIF($M$2:M978,M978),""))</f>
        <v/>
      </c>
      <c r="L978" s="5" t="str">
        <f aca="false">IFERROR(VLOOKUP(G978,数据!P:Q,2,0),"")</f>
        <v/>
      </c>
      <c r="M978" s="5" t="str">
        <f aca="false">E978&amp;"-"&amp;L978&amp;N978</f>
        <v>-</v>
      </c>
      <c r="N978" s="5" t="str">
        <f aca="false">IFERROR(VLOOKUP(J978,数据!S:T,2,0),"")</f>
        <v/>
      </c>
      <c r="O978" s="44"/>
      <c r="P978" s="5" t="str">
        <f aca="false">IF(O978=10,"D10",IF(O978=30,"D30",IF(O978="永久","Y","")))</f>
        <v/>
      </c>
      <c r="Q978" s="6" t="str">
        <f aca="false">IF(L978&lt;&gt;"",IF(N978="",(E978&amp;"-"&amp;L978&amp;"-"&amp;P978),E978&amp;"-"&amp;L978&amp;"•"&amp;N978&amp;"-"&amp;P978),"")</f>
        <v/>
      </c>
    </row>
    <row r="979" customFormat="false" ht="13.5" hidden="false" customHeight="false" outlineLevel="0" collapsed="false">
      <c r="A979" s="42" t="n">
        <v>977</v>
      </c>
      <c r="F979" s="43"/>
      <c r="G979" s="43"/>
      <c r="H979" s="5" t="str">
        <f aca="false">IF(IFERROR(VLOOKUP(G979,数据!S:T,2,0),"否")="否","否","是")</f>
        <v>否</v>
      </c>
      <c r="I979" s="6" t="str">
        <f aca="false">IF(G979&lt;&gt;"",H979,"")</f>
        <v/>
      </c>
      <c r="K979" s="5" t="str">
        <f aca="false">IF(M979="-","",IF(M979&lt;&gt;"",COUNTIF($M$2:M979,M979),""))</f>
        <v/>
      </c>
      <c r="L979" s="5" t="str">
        <f aca="false">IFERROR(VLOOKUP(G979,数据!P:Q,2,0),"")</f>
        <v/>
      </c>
      <c r="M979" s="5" t="str">
        <f aca="false">E979&amp;"-"&amp;L979&amp;N979</f>
        <v>-</v>
      </c>
      <c r="N979" s="5" t="str">
        <f aca="false">IFERROR(VLOOKUP(J979,数据!S:T,2,0),"")</f>
        <v/>
      </c>
      <c r="O979" s="44"/>
      <c r="P979" s="5" t="str">
        <f aca="false">IF(O979=10,"D10",IF(O979=30,"D30",IF(O979="永久","Y","")))</f>
        <v/>
      </c>
      <c r="Q979" s="6" t="str">
        <f aca="false">IF(L979&lt;&gt;"",IF(N979="",(E979&amp;"-"&amp;L979&amp;"-"&amp;P979),E979&amp;"-"&amp;L979&amp;"•"&amp;N979&amp;"-"&amp;P979),"")</f>
        <v/>
      </c>
    </row>
    <row r="980" customFormat="false" ht="13.5" hidden="false" customHeight="false" outlineLevel="0" collapsed="false">
      <c r="A980" s="42" t="n">
        <v>978</v>
      </c>
      <c r="F980" s="43"/>
      <c r="G980" s="43"/>
      <c r="H980" s="5" t="str">
        <f aca="false">IF(IFERROR(VLOOKUP(G980,数据!S:T,2,0),"否")="否","否","是")</f>
        <v>否</v>
      </c>
      <c r="I980" s="6" t="str">
        <f aca="false">IF(G980&lt;&gt;"",H980,"")</f>
        <v/>
      </c>
      <c r="K980" s="5" t="str">
        <f aca="false">IF(M980="-","",IF(M980&lt;&gt;"",COUNTIF($M$2:M980,M980),""))</f>
        <v/>
      </c>
      <c r="L980" s="5" t="str">
        <f aca="false">IFERROR(VLOOKUP(G980,数据!P:Q,2,0),"")</f>
        <v/>
      </c>
      <c r="M980" s="5" t="str">
        <f aca="false">E980&amp;"-"&amp;L980&amp;N980</f>
        <v>-</v>
      </c>
      <c r="N980" s="5" t="str">
        <f aca="false">IFERROR(VLOOKUP(J980,数据!S:T,2,0),"")</f>
        <v/>
      </c>
      <c r="O980" s="44"/>
      <c r="P980" s="5" t="str">
        <f aca="false">IF(O980=10,"D10",IF(O980=30,"D30",IF(O980="永久","Y","")))</f>
        <v/>
      </c>
      <c r="Q980" s="6" t="str">
        <f aca="false">IF(L980&lt;&gt;"",IF(N980="",(E980&amp;"-"&amp;L980&amp;"-"&amp;P980),E980&amp;"-"&amp;L980&amp;"•"&amp;N980&amp;"-"&amp;P980),"")</f>
        <v/>
      </c>
    </row>
    <row r="981" customFormat="false" ht="13.5" hidden="false" customHeight="false" outlineLevel="0" collapsed="false">
      <c r="A981" s="42" t="n">
        <v>979</v>
      </c>
      <c r="F981" s="43"/>
      <c r="G981" s="43"/>
      <c r="H981" s="5" t="str">
        <f aca="false">IF(IFERROR(VLOOKUP(G981,数据!S:T,2,0),"否")="否","否","是")</f>
        <v>否</v>
      </c>
      <c r="I981" s="6" t="str">
        <f aca="false">IF(G981&lt;&gt;"",H981,"")</f>
        <v/>
      </c>
      <c r="K981" s="5" t="str">
        <f aca="false">IF(M981="-","",IF(M981&lt;&gt;"",COUNTIF($M$2:M981,M981),""))</f>
        <v/>
      </c>
      <c r="L981" s="5" t="str">
        <f aca="false">IFERROR(VLOOKUP(G981,数据!P:Q,2,0),"")</f>
        <v/>
      </c>
      <c r="M981" s="5" t="str">
        <f aca="false">E981&amp;"-"&amp;L981&amp;N981</f>
        <v>-</v>
      </c>
      <c r="N981" s="5" t="str">
        <f aca="false">IFERROR(VLOOKUP(J981,数据!S:T,2,0),"")</f>
        <v/>
      </c>
      <c r="O981" s="44"/>
      <c r="P981" s="5" t="str">
        <f aca="false">IF(O981=10,"D10",IF(O981=30,"D30",IF(O981="永久","Y","")))</f>
        <v/>
      </c>
      <c r="Q981" s="6" t="str">
        <f aca="false">IF(L981&lt;&gt;"",IF(N981="",(E981&amp;"-"&amp;L981&amp;"-"&amp;P981),E981&amp;"-"&amp;L981&amp;"•"&amp;N981&amp;"-"&amp;P981),"")</f>
        <v/>
      </c>
    </row>
    <row r="982" customFormat="false" ht="13.5" hidden="false" customHeight="false" outlineLevel="0" collapsed="false">
      <c r="A982" s="42" t="n">
        <v>980</v>
      </c>
      <c r="F982" s="43"/>
      <c r="G982" s="43"/>
      <c r="H982" s="5" t="str">
        <f aca="false">IF(IFERROR(VLOOKUP(G982,数据!S:T,2,0),"否")="否","否","是")</f>
        <v>否</v>
      </c>
      <c r="I982" s="6" t="str">
        <f aca="false">IF(G982&lt;&gt;"",H982,"")</f>
        <v/>
      </c>
      <c r="K982" s="5" t="str">
        <f aca="false">IF(M982="-","",IF(M982&lt;&gt;"",COUNTIF($M$2:M982,M982),""))</f>
        <v/>
      </c>
      <c r="L982" s="5" t="str">
        <f aca="false">IFERROR(VLOOKUP(G982,数据!P:Q,2,0),"")</f>
        <v/>
      </c>
      <c r="M982" s="5" t="str">
        <f aca="false">E982&amp;"-"&amp;L982&amp;N982</f>
        <v>-</v>
      </c>
      <c r="N982" s="5" t="str">
        <f aca="false">IFERROR(VLOOKUP(J982,数据!S:T,2,0),"")</f>
        <v/>
      </c>
      <c r="O982" s="44"/>
      <c r="P982" s="5" t="str">
        <f aca="false">IF(O982=10,"D10",IF(O982=30,"D30",IF(O982="永久","Y","")))</f>
        <v/>
      </c>
      <c r="Q982" s="6" t="str">
        <f aca="false">IF(L982&lt;&gt;"",IF(N982="",(E982&amp;"-"&amp;L982&amp;"-"&amp;P982),E982&amp;"-"&amp;L982&amp;"•"&amp;N982&amp;"-"&amp;P982),"")</f>
        <v/>
      </c>
    </row>
    <row r="983" customFormat="false" ht="13.5" hidden="false" customHeight="false" outlineLevel="0" collapsed="false">
      <c r="A983" s="42" t="n">
        <v>981</v>
      </c>
      <c r="F983" s="43"/>
      <c r="G983" s="43"/>
      <c r="H983" s="5" t="str">
        <f aca="false">IF(IFERROR(VLOOKUP(G983,数据!S:T,2,0),"否")="否","否","是")</f>
        <v>否</v>
      </c>
      <c r="I983" s="6" t="str">
        <f aca="false">IF(G983&lt;&gt;"",H983,"")</f>
        <v/>
      </c>
      <c r="K983" s="5" t="str">
        <f aca="false">IF(M983="-","",IF(M983&lt;&gt;"",COUNTIF($M$2:M983,M983),""))</f>
        <v/>
      </c>
      <c r="L983" s="5" t="str">
        <f aca="false">IFERROR(VLOOKUP(G983,数据!P:Q,2,0),"")</f>
        <v/>
      </c>
      <c r="M983" s="5" t="str">
        <f aca="false">E983&amp;"-"&amp;L983&amp;N983</f>
        <v>-</v>
      </c>
      <c r="N983" s="5" t="str">
        <f aca="false">IFERROR(VLOOKUP(J983,数据!S:T,2,0),"")</f>
        <v/>
      </c>
      <c r="O983" s="44"/>
      <c r="P983" s="5" t="str">
        <f aca="false">IF(O983=10,"D10",IF(O983=30,"D30",IF(O983="永久","Y","")))</f>
        <v/>
      </c>
      <c r="Q983" s="6" t="str">
        <f aca="false">IF(L983&lt;&gt;"",IF(N983="",(E983&amp;"-"&amp;L983&amp;"-"&amp;P983),E983&amp;"-"&amp;L983&amp;"•"&amp;N983&amp;"-"&amp;P983),"")</f>
        <v/>
      </c>
    </row>
    <row r="984" customFormat="false" ht="13.5" hidden="false" customHeight="false" outlineLevel="0" collapsed="false">
      <c r="A984" s="42" t="n">
        <v>982</v>
      </c>
      <c r="F984" s="43"/>
      <c r="G984" s="43"/>
      <c r="H984" s="5" t="str">
        <f aca="false">IF(IFERROR(VLOOKUP(G984,数据!S:T,2,0),"否")="否","否","是")</f>
        <v>否</v>
      </c>
      <c r="I984" s="6" t="str">
        <f aca="false">IF(G984&lt;&gt;"",H984,"")</f>
        <v/>
      </c>
      <c r="K984" s="5" t="str">
        <f aca="false">IF(M984="-","",IF(M984&lt;&gt;"",COUNTIF($M$2:M984,M984),""))</f>
        <v/>
      </c>
      <c r="L984" s="5" t="str">
        <f aca="false">IFERROR(VLOOKUP(G984,数据!P:Q,2,0),"")</f>
        <v/>
      </c>
      <c r="M984" s="5" t="str">
        <f aca="false">E984&amp;"-"&amp;L984&amp;N984</f>
        <v>-</v>
      </c>
      <c r="N984" s="5" t="str">
        <f aca="false">IFERROR(VLOOKUP(J984,数据!S:T,2,0),"")</f>
        <v/>
      </c>
      <c r="O984" s="44"/>
      <c r="P984" s="5" t="str">
        <f aca="false">IF(O984=10,"D10",IF(O984=30,"D30",IF(O984="永久","Y","")))</f>
        <v/>
      </c>
      <c r="Q984" s="6" t="str">
        <f aca="false">IF(L984&lt;&gt;"",IF(N984="",(E984&amp;"-"&amp;L984&amp;"-"&amp;P984),E984&amp;"-"&amp;L984&amp;"•"&amp;N984&amp;"-"&amp;P984),"")</f>
        <v/>
      </c>
    </row>
    <row r="985" customFormat="false" ht="13.5" hidden="false" customHeight="false" outlineLevel="0" collapsed="false">
      <c r="A985" s="42" t="n">
        <v>983</v>
      </c>
      <c r="F985" s="43"/>
      <c r="G985" s="43"/>
      <c r="H985" s="5" t="str">
        <f aca="false">IF(IFERROR(VLOOKUP(G985,数据!S:T,2,0),"否")="否","否","是")</f>
        <v>否</v>
      </c>
      <c r="I985" s="6" t="str">
        <f aca="false">IF(G985&lt;&gt;"",H985,"")</f>
        <v/>
      </c>
      <c r="K985" s="5" t="str">
        <f aca="false">IF(M985="-","",IF(M985&lt;&gt;"",COUNTIF($M$2:M985,M985),""))</f>
        <v/>
      </c>
      <c r="L985" s="5" t="str">
        <f aca="false">IFERROR(VLOOKUP(G985,数据!P:Q,2,0),"")</f>
        <v/>
      </c>
      <c r="M985" s="5" t="str">
        <f aca="false">E985&amp;"-"&amp;L985&amp;N985</f>
        <v>-</v>
      </c>
      <c r="N985" s="5" t="str">
        <f aca="false">IFERROR(VLOOKUP(J985,数据!S:T,2,0),"")</f>
        <v/>
      </c>
      <c r="O985" s="44"/>
      <c r="P985" s="5" t="str">
        <f aca="false">IF(O985=10,"D10",IF(O985=30,"D30",IF(O985="永久","Y","")))</f>
        <v/>
      </c>
      <c r="Q985" s="6" t="str">
        <f aca="false">IF(L985&lt;&gt;"",IF(N985="",(E985&amp;"-"&amp;L985&amp;"-"&amp;P985),E985&amp;"-"&amp;L985&amp;"•"&amp;N985&amp;"-"&amp;P985),"")</f>
        <v/>
      </c>
    </row>
    <row r="986" customFormat="false" ht="13.5" hidden="false" customHeight="false" outlineLevel="0" collapsed="false">
      <c r="A986" s="42" t="n">
        <v>984</v>
      </c>
      <c r="F986" s="43"/>
      <c r="G986" s="43"/>
      <c r="H986" s="5" t="str">
        <f aca="false">IF(IFERROR(VLOOKUP(G986,数据!S:T,2,0),"否")="否","否","是")</f>
        <v>否</v>
      </c>
      <c r="I986" s="6" t="str">
        <f aca="false">IF(G986&lt;&gt;"",H986,"")</f>
        <v/>
      </c>
      <c r="K986" s="5" t="str">
        <f aca="false">IF(M986="-","",IF(M986&lt;&gt;"",COUNTIF($M$2:M986,M986),""))</f>
        <v/>
      </c>
      <c r="L986" s="5" t="str">
        <f aca="false">IFERROR(VLOOKUP(G986,数据!P:Q,2,0),"")</f>
        <v/>
      </c>
      <c r="M986" s="5" t="str">
        <f aca="false">E986&amp;"-"&amp;L986&amp;N986</f>
        <v>-</v>
      </c>
      <c r="N986" s="5" t="str">
        <f aca="false">IFERROR(VLOOKUP(J986,数据!S:T,2,0),"")</f>
        <v/>
      </c>
      <c r="O986" s="44"/>
      <c r="P986" s="5" t="str">
        <f aca="false">IF(O986=10,"D10",IF(O986=30,"D30",IF(O986="永久","Y","")))</f>
        <v/>
      </c>
      <c r="Q986" s="6" t="str">
        <f aca="false">IF(L986&lt;&gt;"",IF(N986="",(E986&amp;"-"&amp;L986&amp;"-"&amp;P986),E986&amp;"-"&amp;L986&amp;"•"&amp;N986&amp;"-"&amp;P986),"")</f>
        <v/>
      </c>
    </row>
    <row r="987" customFormat="false" ht="13.5" hidden="false" customHeight="false" outlineLevel="0" collapsed="false">
      <c r="A987" s="42" t="n">
        <v>985</v>
      </c>
      <c r="F987" s="43"/>
      <c r="G987" s="43"/>
      <c r="H987" s="5" t="str">
        <f aca="false">IF(IFERROR(VLOOKUP(G987,数据!S:T,2,0),"否")="否","否","是")</f>
        <v>否</v>
      </c>
      <c r="I987" s="6" t="str">
        <f aca="false">IF(G987&lt;&gt;"",H987,"")</f>
        <v/>
      </c>
      <c r="K987" s="5" t="str">
        <f aca="false">IF(M987="-","",IF(M987&lt;&gt;"",COUNTIF($M$2:M987,M987),""))</f>
        <v/>
      </c>
      <c r="L987" s="5" t="str">
        <f aca="false">IFERROR(VLOOKUP(G987,数据!P:Q,2,0),"")</f>
        <v/>
      </c>
      <c r="M987" s="5" t="str">
        <f aca="false">E987&amp;"-"&amp;L987&amp;N987</f>
        <v>-</v>
      </c>
      <c r="N987" s="5" t="str">
        <f aca="false">IFERROR(VLOOKUP(J987,数据!S:T,2,0),"")</f>
        <v/>
      </c>
      <c r="O987" s="44"/>
      <c r="P987" s="5" t="str">
        <f aca="false">IF(O987=10,"D10",IF(O987=30,"D30",IF(O987="永久","Y","")))</f>
        <v/>
      </c>
      <c r="Q987" s="6" t="str">
        <f aca="false">IF(L987&lt;&gt;"",IF(N987="",(E987&amp;"-"&amp;L987&amp;"-"&amp;P987),E987&amp;"-"&amp;L987&amp;"•"&amp;N987&amp;"-"&amp;P987),"")</f>
        <v/>
      </c>
    </row>
    <row r="988" customFormat="false" ht="13.5" hidden="false" customHeight="false" outlineLevel="0" collapsed="false">
      <c r="A988" s="42" t="n">
        <v>986</v>
      </c>
      <c r="F988" s="43"/>
      <c r="G988" s="43"/>
      <c r="H988" s="5" t="str">
        <f aca="false">IF(IFERROR(VLOOKUP(G988,数据!S:T,2,0),"否")="否","否","是")</f>
        <v>否</v>
      </c>
      <c r="I988" s="6" t="str">
        <f aca="false">IF(G988&lt;&gt;"",H988,"")</f>
        <v/>
      </c>
      <c r="K988" s="5" t="str">
        <f aca="false">IF(M988="-","",IF(M988&lt;&gt;"",COUNTIF($M$2:M988,M988),""))</f>
        <v/>
      </c>
      <c r="L988" s="5" t="str">
        <f aca="false">IFERROR(VLOOKUP(G988,数据!P:Q,2,0),"")</f>
        <v/>
      </c>
      <c r="M988" s="5" t="str">
        <f aca="false">E988&amp;"-"&amp;L988&amp;N988</f>
        <v>-</v>
      </c>
      <c r="N988" s="5" t="str">
        <f aca="false">IFERROR(VLOOKUP(J988,数据!S:T,2,0),"")</f>
        <v/>
      </c>
      <c r="O988" s="44"/>
      <c r="P988" s="5" t="str">
        <f aca="false">IF(O988=10,"D10",IF(O988=30,"D30",IF(O988="永久","Y","")))</f>
        <v/>
      </c>
      <c r="Q988" s="6" t="str">
        <f aca="false">IF(L988&lt;&gt;"",IF(N988="",(E988&amp;"-"&amp;L988&amp;"-"&amp;P988),E988&amp;"-"&amp;L988&amp;"•"&amp;N988&amp;"-"&amp;P988),"")</f>
        <v/>
      </c>
    </row>
    <row r="989" customFormat="false" ht="13.5" hidden="false" customHeight="false" outlineLevel="0" collapsed="false">
      <c r="A989" s="42" t="n">
        <v>987</v>
      </c>
      <c r="F989" s="43"/>
      <c r="G989" s="43"/>
      <c r="H989" s="5" t="str">
        <f aca="false">IF(IFERROR(VLOOKUP(G989,数据!S:T,2,0),"否")="否","否","是")</f>
        <v>否</v>
      </c>
      <c r="I989" s="6" t="str">
        <f aca="false">IF(G989&lt;&gt;"",H989,"")</f>
        <v/>
      </c>
      <c r="K989" s="5" t="str">
        <f aca="false">IF(M989="-","",IF(M989&lt;&gt;"",COUNTIF($M$2:M989,M989),""))</f>
        <v/>
      </c>
      <c r="L989" s="5" t="str">
        <f aca="false">IFERROR(VLOOKUP(G989,数据!P:Q,2,0),"")</f>
        <v/>
      </c>
      <c r="M989" s="5" t="str">
        <f aca="false">E989&amp;"-"&amp;L989&amp;N989</f>
        <v>-</v>
      </c>
      <c r="N989" s="5" t="str">
        <f aca="false">IFERROR(VLOOKUP(J989,数据!S:T,2,0),"")</f>
        <v/>
      </c>
      <c r="O989" s="44"/>
      <c r="P989" s="5" t="str">
        <f aca="false">IF(O989=10,"D10",IF(O989=30,"D30",IF(O989="永久","Y","")))</f>
        <v/>
      </c>
      <c r="Q989" s="6" t="str">
        <f aca="false">IF(L989&lt;&gt;"",IF(N989="",(E989&amp;"-"&amp;L989&amp;"-"&amp;P989),E989&amp;"-"&amp;L989&amp;"•"&amp;N989&amp;"-"&amp;P989),"")</f>
        <v/>
      </c>
    </row>
    <row r="990" customFormat="false" ht="13.5" hidden="false" customHeight="false" outlineLevel="0" collapsed="false">
      <c r="A990" s="42" t="n">
        <v>988</v>
      </c>
      <c r="F990" s="43"/>
      <c r="G990" s="43"/>
      <c r="H990" s="5" t="str">
        <f aca="false">IF(IFERROR(VLOOKUP(G990,数据!S:T,2,0),"否")="否","否","是")</f>
        <v>否</v>
      </c>
      <c r="I990" s="6" t="str">
        <f aca="false">IF(G990&lt;&gt;"",H990,"")</f>
        <v/>
      </c>
      <c r="K990" s="5" t="str">
        <f aca="false">IF(M990="-","",IF(M990&lt;&gt;"",COUNTIF($M$2:M990,M990),""))</f>
        <v/>
      </c>
      <c r="L990" s="5" t="str">
        <f aca="false">IFERROR(VLOOKUP(G990,数据!P:Q,2,0),"")</f>
        <v/>
      </c>
      <c r="M990" s="5" t="str">
        <f aca="false">E990&amp;"-"&amp;L990&amp;N990</f>
        <v>-</v>
      </c>
      <c r="N990" s="5" t="str">
        <f aca="false">IFERROR(VLOOKUP(J990,数据!S:T,2,0),"")</f>
        <v/>
      </c>
      <c r="O990" s="44"/>
      <c r="P990" s="5" t="str">
        <f aca="false">IF(O990=10,"D10",IF(O990=30,"D30",IF(O990="永久","Y","")))</f>
        <v/>
      </c>
      <c r="Q990" s="6" t="str">
        <f aca="false">IF(L990&lt;&gt;"",IF(N990="",(E990&amp;"-"&amp;L990&amp;"-"&amp;P990),E990&amp;"-"&amp;L990&amp;"•"&amp;N990&amp;"-"&amp;P990),"")</f>
        <v/>
      </c>
    </row>
    <row r="991" customFormat="false" ht="13.5" hidden="false" customHeight="false" outlineLevel="0" collapsed="false">
      <c r="A991" s="42" t="n">
        <v>989</v>
      </c>
      <c r="F991" s="43"/>
      <c r="G991" s="43"/>
      <c r="H991" s="5" t="str">
        <f aca="false">IF(IFERROR(VLOOKUP(G991,数据!S:T,2,0),"否")="否","否","是")</f>
        <v>否</v>
      </c>
      <c r="I991" s="6" t="str">
        <f aca="false">IF(G991&lt;&gt;"",H991,"")</f>
        <v/>
      </c>
      <c r="K991" s="5" t="str">
        <f aca="false">IF(M991="-","",IF(M991&lt;&gt;"",COUNTIF($M$2:M991,M991),""))</f>
        <v/>
      </c>
      <c r="L991" s="5" t="str">
        <f aca="false">IFERROR(VLOOKUP(G991,数据!P:Q,2,0),"")</f>
        <v/>
      </c>
      <c r="M991" s="5" t="str">
        <f aca="false">E991&amp;"-"&amp;L991&amp;N991</f>
        <v>-</v>
      </c>
      <c r="N991" s="5" t="str">
        <f aca="false">IFERROR(VLOOKUP(J991,数据!S:T,2,0),"")</f>
        <v/>
      </c>
      <c r="O991" s="44"/>
      <c r="P991" s="5" t="str">
        <f aca="false">IF(O991=10,"D10",IF(O991=30,"D30",IF(O991="永久","Y","")))</f>
        <v/>
      </c>
      <c r="Q991" s="6" t="str">
        <f aca="false">IF(L991&lt;&gt;"",IF(N991="",(E991&amp;"-"&amp;L991&amp;"-"&amp;P991),E991&amp;"-"&amp;L991&amp;"•"&amp;N991&amp;"-"&amp;P991),"")</f>
        <v/>
      </c>
    </row>
    <row r="992" customFormat="false" ht="13.5" hidden="false" customHeight="false" outlineLevel="0" collapsed="false">
      <c r="A992" s="42" t="n">
        <v>990</v>
      </c>
      <c r="F992" s="43"/>
      <c r="G992" s="43"/>
      <c r="H992" s="5" t="str">
        <f aca="false">IF(IFERROR(VLOOKUP(G992,数据!S:T,2,0),"否")="否","否","是")</f>
        <v>否</v>
      </c>
      <c r="I992" s="6" t="str">
        <f aca="false">IF(G992&lt;&gt;"",H992,"")</f>
        <v/>
      </c>
      <c r="K992" s="5" t="str">
        <f aca="false">IF(M992="-","",IF(M992&lt;&gt;"",COUNTIF($M$2:M992,M992),""))</f>
        <v/>
      </c>
      <c r="L992" s="5" t="str">
        <f aca="false">IFERROR(VLOOKUP(G992,数据!P:Q,2,0),"")</f>
        <v/>
      </c>
      <c r="M992" s="5" t="str">
        <f aca="false">E992&amp;"-"&amp;L992&amp;N992</f>
        <v>-</v>
      </c>
      <c r="N992" s="5" t="str">
        <f aca="false">IFERROR(VLOOKUP(J992,数据!S:T,2,0),"")</f>
        <v/>
      </c>
      <c r="O992" s="44"/>
      <c r="P992" s="5" t="str">
        <f aca="false">IF(O992=10,"D10",IF(O992=30,"D30",IF(O992="永久","Y","")))</f>
        <v/>
      </c>
      <c r="Q992" s="6" t="str">
        <f aca="false">IF(L992&lt;&gt;"",IF(N992="",(E992&amp;"-"&amp;L992&amp;"-"&amp;P992),E992&amp;"-"&amp;L992&amp;"•"&amp;N992&amp;"-"&amp;P992),"")</f>
        <v/>
      </c>
    </row>
    <row r="993" customFormat="false" ht="13.5" hidden="false" customHeight="false" outlineLevel="0" collapsed="false">
      <c r="A993" s="42" t="n">
        <v>991</v>
      </c>
      <c r="F993" s="43"/>
      <c r="G993" s="43"/>
      <c r="H993" s="5" t="str">
        <f aca="false">IF(IFERROR(VLOOKUP(G993,数据!S:T,2,0),"否")="否","否","是")</f>
        <v>否</v>
      </c>
      <c r="I993" s="6" t="str">
        <f aca="false">IF(G993&lt;&gt;"",H993,"")</f>
        <v/>
      </c>
      <c r="K993" s="5" t="str">
        <f aca="false">IF(M993="-","",IF(M993&lt;&gt;"",COUNTIF($M$2:M993,M993),""))</f>
        <v/>
      </c>
      <c r="L993" s="5" t="str">
        <f aca="false">IFERROR(VLOOKUP(G993,数据!P:Q,2,0),"")</f>
        <v/>
      </c>
      <c r="M993" s="5" t="str">
        <f aca="false">E993&amp;"-"&amp;L993&amp;N993</f>
        <v>-</v>
      </c>
      <c r="N993" s="5" t="str">
        <f aca="false">IFERROR(VLOOKUP(J993,数据!S:T,2,0),"")</f>
        <v/>
      </c>
      <c r="O993" s="44"/>
      <c r="P993" s="5" t="str">
        <f aca="false">IF(O993=10,"D10",IF(O993=30,"D30",IF(O993="永久","Y","")))</f>
        <v/>
      </c>
      <c r="Q993" s="6" t="str">
        <f aca="false">IF(L993&lt;&gt;"",IF(N993="",(E993&amp;"-"&amp;L993&amp;"-"&amp;P993),E993&amp;"-"&amp;L993&amp;"•"&amp;N993&amp;"-"&amp;P993),"")</f>
        <v/>
      </c>
    </row>
    <row r="994" customFormat="false" ht="13.5" hidden="false" customHeight="false" outlineLevel="0" collapsed="false">
      <c r="A994" s="42" t="n">
        <v>992</v>
      </c>
      <c r="F994" s="43"/>
      <c r="G994" s="43"/>
      <c r="H994" s="5" t="str">
        <f aca="false">IF(IFERROR(VLOOKUP(G994,数据!S:T,2,0),"否")="否","否","是")</f>
        <v>否</v>
      </c>
      <c r="I994" s="6" t="str">
        <f aca="false">IF(G994&lt;&gt;"",H994,"")</f>
        <v/>
      </c>
      <c r="K994" s="5" t="str">
        <f aca="false">IF(M994="-","",IF(M994&lt;&gt;"",COUNTIF($M$2:M994,M994),""))</f>
        <v/>
      </c>
      <c r="L994" s="5" t="str">
        <f aca="false">IFERROR(VLOOKUP(G994,数据!P:Q,2,0),"")</f>
        <v/>
      </c>
      <c r="M994" s="5" t="str">
        <f aca="false">E994&amp;"-"&amp;L994&amp;N994</f>
        <v>-</v>
      </c>
      <c r="N994" s="5" t="str">
        <f aca="false">IFERROR(VLOOKUP(J994,数据!S:T,2,0),"")</f>
        <v/>
      </c>
      <c r="O994" s="44"/>
      <c r="P994" s="5" t="str">
        <f aca="false">IF(O994=10,"D10",IF(O994=30,"D30",IF(O994="永久","Y","")))</f>
        <v/>
      </c>
      <c r="Q994" s="6" t="str">
        <f aca="false">IF(L994&lt;&gt;"",IF(N994="",(E994&amp;"-"&amp;L994&amp;"-"&amp;P994),E994&amp;"-"&amp;L994&amp;"•"&amp;N994&amp;"-"&amp;P994),"")</f>
        <v/>
      </c>
    </row>
    <row r="995" customFormat="false" ht="13.5" hidden="false" customHeight="false" outlineLevel="0" collapsed="false">
      <c r="A995" s="42" t="n">
        <v>993</v>
      </c>
      <c r="F995" s="43"/>
      <c r="G995" s="43"/>
      <c r="H995" s="5" t="str">
        <f aca="false">IF(IFERROR(VLOOKUP(G995,数据!S:T,2,0),"否")="否","否","是")</f>
        <v>否</v>
      </c>
      <c r="I995" s="6" t="str">
        <f aca="false">IF(G995&lt;&gt;"",H995,"")</f>
        <v/>
      </c>
      <c r="K995" s="5" t="str">
        <f aca="false">IF(M995="-","",IF(M995&lt;&gt;"",COUNTIF($M$2:M995,M995),""))</f>
        <v/>
      </c>
      <c r="L995" s="5" t="str">
        <f aca="false">IFERROR(VLOOKUP(G995,数据!P:Q,2,0),"")</f>
        <v/>
      </c>
      <c r="M995" s="5" t="str">
        <f aca="false">E995&amp;"-"&amp;L995&amp;N995</f>
        <v>-</v>
      </c>
      <c r="N995" s="5" t="str">
        <f aca="false">IFERROR(VLOOKUP(J995,数据!S:T,2,0),"")</f>
        <v/>
      </c>
      <c r="O995" s="44"/>
      <c r="P995" s="5" t="str">
        <f aca="false">IF(O995=10,"D10",IF(O995=30,"D30",IF(O995="永久","Y","")))</f>
        <v/>
      </c>
      <c r="Q995" s="6" t="str">
        <f aca="false">IF(L995&lt;&gt;"",IF(N995="",(E995&amp;"-"&amp;L995&amp;"-"&amp;P995),E995&amp;"-"&amp;L995&amp;"•"&amp;N995&amp;"-"&amp;P995),"")</f>
        <v/>
      </c>
    </row>
    <row r="996" customFormat="false" ht="13.5" hidden="false" customHeight="false" outlineLevel="0" collapsed="false">
      <c r="A996" s="42" t="n">
        <v>994</v>
      </c>
      <c r="F996" s="43"/>
      <c r="G996" s="43"/>
      <c r="H996" s="5" t="str">
        <f aca="false">IF(IFERROR(VLOOKUP(G996,数据!S:T,2,0),"否")="否","否","是")</f>
        <v>否</v>
      </c>
      <c r="I996" s="6" t="str">
        <f aca="false">IF(G996&lt;&gt;"",H996,"")</f>
        <v/>
      </c>
      <c r="K996" s="5" t="str">
        <f aca="false">IF(M996="-","",IF(M996&lt;&gt;"",COUNTIF($M$2:M996,M996),""))</f>
        <v/>
      </c>
      <c r="L996" s="5" t="str">
        <f aca="false">IFERROR(VLOOKUP(G996,数据!P:Q,2,0),"")</f>
        <v/>
      </c>
      <c r="M996" s="5" t="str">
        <f aca="false">E996&amp;"-"&amp;L996&amp;N996</f>
        <v>-</v>
      </c>
      <c r="N996" s="5" t="str">
        <f aca="false">IFERROR(VLOOKUP(J996,数据!S:T,2,0),"")</f>
        <v/>
      </c>
      <c r="O996" s="44"/>
      <c r="P996" s="5" t="str">
        <f aca="false">IF(O996=10,"D10",IF(O996=30,"D30",IF(O996="永久","Y","")))</f>
        <v/>
      </c>
      <c r="Q996" s="6" t="str">
        <f aca="false">IF(L996&lt;&gt;"",IF(N996="",(E996&amp;"-"&amp;L996&amp;"-"&amp;P996),E996&amp;"-"&amp;L996&amp;"•"&amp;N996&amp;"-"&amp;P996),"")</f>
        <v/>
      </c>
    </row>
    <row r="997" customFormat="false" ht="13.5" hidden="false" customHeight="false" outlineLevel="0" collapsed="false">
      <c r="A997" s="42" t="n">
        <v>995</v>
      </c>
      <c r="F997" s="43"/>
      <c r="G997" s="43"/>
      <c r="H997" s="5" t="str">
        <f aca="false">IF(IFERROR(VLOOKUP(G997,数据!S:T,2,0),"否")="否","否","是")</f>
        <v>否</v>
      </c>
      <c r="I997" s="6" t="str">
        <f aca="false">IF(G997&lt;&gt;"",H997,"")</f>
        <v/>
      </c>
      <c r="K997" s="5" t="str">
        <f aca="false">IF(M997="-","",IF(M997&lt;&gt;"",COUNTIF($M$2:M997,M997),""))</f>
        <v/>
      </c>
      <c r="L997" s="5" t="str">
        <f aca="false">IFERROR(VLOOKUP(G997,数据!P:Q,2,0),"")</f>
        <v/>
      </c>
      <c r="M997" s="5" t="str">
        <f aca="false">E997&amp;"-"&amp;L997&amp;N997</f>
        <v>-</v>
      </c>
      <c r="N997" s="5" t="str">
        <f aca="false">IFERROR(VLOOKUP(J997,数据!S:T,2,0),"")</f>
        <v/>
      </c>
      <c r="O997" s="44"/>
      <c r="P997" s="5" t="str">
        <f aca="false">IF(O997=10,"D10",IF(O997=30,"D30",IF(O997="永久","Y","")))</f>
        <v/>
      </c>
      <c r="Q997" s="6" t="str">
        <f aca="false">IF(L997&lt;&gt;"",IF(N997="",(E997&amp;"-"&amp;L997&amp;"-"&amp;P997),E997&amp;"-"&amp;L997&amp;"•"&amp;N997&amp;"-"&amp;P997),"")</f>
        <v/>
      </c>
    </row>
    <row r="998" customFormat="false" ht="13.5" hidden="false" customHeight="false" outlineLevel="0" collapsed="false">
      <c r="A998" s="42" t="n">
        <v>996</v>
      </c>
      <c r="F998" s="43"/>
      <c r="G998" s="43"/>
      <c r="H998" s="5" t="str">
        <f aca="false">IF(IFERROR(VLOOKUP(G998,数据!S:T,2,0),"否")="否","否","是")</f>
        <v>否</v>
      </c>
      <c r="I998" s="6" t="str">
        <f aca="false">IF(G998&lt;&gt;"",H998,"")</f>
        <v/>
      </c>
      <c r="K998" s="5" t="str">
        <f aca="false">IF(M998="-","",IF(M998&lt;&gt;"",COUNTIF($M$2:M998,M998),""))</f>
        <v/>
      </c>
      <c r="L998" s="5" t="str">
        <f aca="false">IFERROR(VLOOKUP(G998,数据!P:Q,2,0),"")</f>
        <v/>
      </c>
      <c r="M998" s="5" t="str">
        <f aca="false">E998&amp;"-"&amp;L998&amp;N998</f>
        <v>-</v>
      </c>
      <c r="N998" s="5" t="str">
        <f aca="false">IFERROR(VLOOKUP(J998,数据!S:T,2,0),"")</f>
        <v/>
      </c>
      <c r="O998" s="44"/>
      <c r="P998" s="5" t="str">
        <f aca="false">IF(O998=10,"D10",IF(O998=30,"D30",IF(O998="永久","Y","")))</f>
        <v/>
      </c>
      <c r="Q998" s="6" t="str">
        <f aca="false">IF(L998&lt;&gt;"",IF(N998="",(E998&amp;"-"&amp;L998&amp;"-"&amp;P998),E998&amp;"-"&amp;L998&amp;"•"&amp;N998&amp;"-"&amp;P998),"")</f>
        <v/>
      </c>
    </row>
    <row r="999" customFormat="false" ht="13.5" hidden="false" customHeight="false" outlineLevel="0" collapsed="false">
      <c r="A999" s="42" t="n">
        <v>997</v>
      </c>
      <c r="F999" s="43"/>
      <c r="G999" s="43"/>
      <c r="H999" s="5" t="str">
        <f aca="false">IF(IFERROR(VLOOKUP(G999,数据!S:T,2,0),"否")="否","否","是")</f>
        <v>否</v>
      </c>
      <c r="I999" s="6" t="str">
        <f aca="false">IF(G999&lt;&gt;"",H999,"")</f>
        <v/>
      </c>
      <c r="K999" s="5" t="str">
        <f aca="false">IF(M999="-","",IF(M999&lt;&gt;"",COUNTIF($M$2:M999,M999),""))</f>
        <v/>
      </c>
      <c r="L999" s="5" t="str">
        <f aca="false">IFERROR(VLOOKUP(G999,数据!P:Q,2,0),"")</f>
        <v/>
      </c>
      <c r="M999" s="5" t="str">
        <f aca="false">E999&amp;"-"&amp;L999&amp;N999</f>
        <v>-</v>
      </c>
      <c r="N999" s="5" t="str">
        <f aca="false">IFERROR(VLOOKUP(J999,数据!S:T,2,0),"")</f>
        <v/>
      </c>
      <c r="O999" s="44"/>
      <c r="P999" s="5" t="str">
        <f aca="false">IF(O999=10,"D10",IF(O999=30,"D30",IF(O999="永久","Y","")))</f>
        <v/>
      </c>
      <c r="Q999" s="6" t="str">
        <f aca="false">IF(L999&lt;&gt;"",IF(N999="",(E999&amp;"-"&amp;L999&amp;"-"&amp;P999),E999&amp;"-"&amp;L999&amp;"•"&amp;N999&amp;"-"&amp;P999),"")</f>
        <v/>
      </c>
    </row>
    <row r="1000" customFormat="false" ht="13.5" hidden="false" customHeight="false" outlineLevel="0" collapsed="false">
      <c r="A1000" s="42" t="n">
        <v>998</v>
      </c>
      <c r="F1000" s="43"/>
      <c r="G1000" s="43"/>
      <c r="H1000" s="5" t="str">
        <f aca="false">IF(IFERROR(VLOOKUP(G1000,数据!S:T,2,0),"否")="否","否","是")</f>
        <v>否</v>
      </c>
      <c r="I1000" s="6" t="str">
        <f aca="false">IF(G1000&lt;&gt;"",H1000,"")</f>
        <v/>
      </c>
      <c r="K1000" s="5" t="str">
        <f aca="false">IF(M1000="-","",IF(M1000&lt;&gt;"",COUNTIF($M$2:M1000,M1000),""))</f>
        <v/>
      </c>
      <c r="L1000" s="5" t="str">
        <f aca="false">IFERROR(VLOOKUP(G1000,数据!P:Q,2,0),"")</f>
        <v/>
      </c>
      <c r="M1000" s="5" t="str">
        <f aca="false">E1000&amp;"-"&amp;L1000&amp;N1000</f>
        <v>-</v>
      </c>
      <c r="N1000" s="5" t="str">
        <f aca="false">IFERROR(VLOOKUP(J1000,数据!S:T,2,0),"")</f>
        <v/>
      </c>
      <c r="O1000" s="44"/>
      <c r="P1000" s="5" t="str">
        <f aca="false">IF(O1000=10,"D10",IF(O1000=30,"D30",IF(O1000="永久","Y","")))</f>
        <v/>
      </c>
      <c r="Q1000" s="6" t="str">
        <f aca="false">IF(L1000&lt;&gt;"",IF(N1000="",(E1000&amp;"-"&amp;L1000&amp;"-"&amp;P1000),E1000&amp;"-"&amp;L1000&amp;"•"&amp;N1000&amp;"-"&amp;P1000),"")</f>
        <v/>
      </c>
    </row>
    <row r="1001" customFormat="false" ht="13.5" hidden="false" customHeight="false" outlineLevel="0" collapsed="false">
      <c r="A1001" s="42" t="n">
        <v>999</v>
      </c>
      <c r="F1001" s="43"/>
      <c r="G1001" s="43"/>
      <c r="H1001" s="5" t="str">
        <f aca="false">IF(IFERROR(VLOOKUP(G1001,数据!S:T,2,0),"否")="否","否","是")</f>
        <v>否</v>
      </c>
      <c r="I1001" s="6" t="str">
        <f aca="false">IF(G1001&lt;&gt;"",H1001,"")</f>
        <v/>
      </c>
      <c r="K1001" s="5" t="str">
        <f aca="false">IF(M1001="-","",IF(M1001&lt;&gt;"",COUNTIF($M$2:M1001,M1001),""))</f>
        <v/>
      </c>
      <c r="L1001" s="5" t="str">
        <f aca="false">IFERROR(VLOOKUP(G1001,数据!P:Q,2,0),"")</f>
        <v/>
      </c>
      <c r="M1001" s="5" t="str">
        <f aca="false">E1001&amp;"-"&amp;L1001&amp;N1001</f>
        <v>-</v>
      </c>
      <c r="N1001" s="5" t="str">
        <f aca="false">IFERROR(VLOOKUP(J1001,数据!S:T,2,0),"")</f>
        <v/>
      </c>
      <c r="O1001" s="44"/>
      <c r="P1001" s="5" t="str">
        <f aca="false">IF(O1001=10,"D10",IF(O1001=30,"D30",IF(O1001="永久","Y","")))</f>
        <v/>
      </c>
      <c r="Q1001" s="6" t="str">
        <f aca="false">IF(L1001&lt;&gt;"",IF(N1001="",(E1001&amp;"-"&amp;L1001&amp;"-"&amp;P1001),E1001&amp;"-"&amp;L1001&amp;"•"&amp;N1001&amp;"-"&amp;P1001),"")</f>
        <v/>
      </c>
    </row>
    <row r="1002" customFormat="false" ht="13.5" hidden="false" customHeight="false" outlineLevel="0" collapsed="false">
      <c r="A1002" s="42" t="n">
        <v>1000</v>
      </c>
      <c r="F1002" s="43"/>
      <c r="G1002" s="43"/>
      <c r="H1002" s="5" t="str">
        <f aca="false">IF(IFERROR(VLOOKUP(G1002,数据!S:T,2,0),"否")="否","否","是")</f>
        <v>否</v>
      </c>
      <c r="I1002" s="6" t="str">
        <f aca="false">IF(G1002&lt;&gt;"",H1002,"")</f>
        <v/>
      </c>
      <c r="K1002" s="5" t="str">
        <f aca="false">IF(M1002="-","",IF(M1002&lt;&gt;"",COUNTIF($M$2:M1002,M1002),""))</f>
        <v/>
      </c>
      <c r="L1002" s="5" t="str">
        <f aca="false">IFERROR(VLOOKUP(G1002,数据!P:Q,2,0),"")</f>
        <v/>
      </c>
      <c r="M1002" s="5" t="str">
        <f aca="false">E1002&amp;"-"&amp;L1002&amp;N1002</f>
        <v>-</v>
      </c>
      <c r="N1002" s="5" t="str">
        <f aca="false">IFERROR(VLOOKUP(J1002,数据!S:T,2,0),"")</f>
        <v/>
      </c>
      <c r="O1002" s="44"/>
      <c r="P1002" s="5" t="str">
        <f aca="false">IF(O1002=10,"D10",IF(O1002=30,"D30",IF(O1002="永久","Y","")))</f>
        <v/>
      </c>
      <c r="Q1002" s="6" t="str">
        <f aca="false">IF(L1002&lt;&gt;"",IF(N1002="",(E1002&amp;"-"&amp;L1002&amp;"-"&amp;P1002),E1002&amp;"-"&amp;L1002&amp;"•"&amp;N1002&amp;"-"&amp;P1002),"")</f>
        <v/>
      </c>
    </row>
    <row r="1003" customFormat="false" ht="13.5" hidden="false" customHeight="false" outlineLevel="0" collapsed="false">
      <c r="A1003" s="42" t="n">
        <v>1001</v>
      </c>
      <c r="F1003" s="43"/>
      <c r="G1003" s="43"/>
      <c r="H1003" s="5" t="str">
        <f aca="false">IF(IFERROR(VLOOKUP(G1003,数据!S:T,2,0),"否")="否","否","是")</f>
        <v>否</v>
      </c>
      <c r="I1003" s="6" t="str">
        <f aca="false">IF(G1003&lt;&gt;"",H1003,"")</f>
        <v/>
      </c>
      <c r="K1003" s="5" t="str">
        <f aca="false">IF(M1003="-","",IF(M1003&lt;&gt;"",COUNTIF($M$2:M1003,M1003),""))</f>
        <v/>
      </c>
      <c r="L1003" s="5" t="str">
        <f aca="false">IFERROR(VLOOKUP(G1003,数据!P:Q,2,0),"")</f>
        <v/>
      </c>
      <c r="M1003" s="5" t="str">
        <f aca="false">E1003&amp;"-"&amp;L1003&amp;N1003</f>
        <v>-</v>
      </c>
      <c r="N1003" s="5" t="str">
        <f aca="false">IFERROR(VLOOKUP(J1003,数据!S:T,2,0),"")</f>
        <v/>
      </c>
      <c r="O1003" s="44"/>
      <c r="P1003" s="5" t="str">
        <f aca="false">IF(O1003=10,"D10",IF(O1003=30,"D30",IF(O1003="永久","Y","")))</f>
        <v/>
      </c>
      <c r="Q1003" s="6" t="str">
        <f aca="false">IF(L1003&lt;&gt;"",IF(N1003="",(E1003&amp;"-"&amp;L1003&amp;"-"&amp;P1003),E1003&amp;"-"&amp;L1003&amp;"•"&amp;N1003&amp;"-"&amp;P1003),"")</f>
        <v/>
      </c>
    </row>
    <row r="1004" customFormat="false" ht="13.5" hidden="false" customHeight="false" outlineLevel="0" collapsed="false">
      <c r="A1004" s="42" t="n">
        <v>1002</v>
      </c>
      <c r="F1004" s="43"/>
      <c r="G1004" s="43"/>
      <c r="H1004" s="5" t="str">
        <f aca="false">IF(IFERROR(VLOOKUP(G1004,数据!S:T,2,0),"否")="否","否","是")</f>
        <v>否</v>
      </c>
      <c r="I1004" s="6" t="str">
        <f aca="false">IF(G1004&lt;&gt;"",H1004,"")</f>
        <v/>
      </c>
      <c r="K1004" s="5" t="str">
        <f aca="false">IF(M1004="-","",IF(M1004&lt;&gt;"",COUNTIF($M$2:M1004,M1004),""))</f>
        <v/>
      </c>
      <c r="L1004" s="5" t="str">
        <f aca="false">IFERROR(VLOOKUP(G1004,数据!P:Q,2,0),"")</f>
        <v/>
      </c>
      <c r="M1004" s="5" t="str">
        <f aca="false">E1004&amp;"-"&amp;L1004&amp;N1004</f>
        <v>-</v>
      </c>
      <c r="N1004" s="5" t="str">
        <f aca="false">IFERROR(VLOOKUP(J1004,数据!S:T,2,0),"")</f>
        <v/>
      </c>
      <c r="O1004" s="44"/>
      <c r="P1004" s="5" t="str">
        <f aca="false">IF(O1004=10,"D10",IF(O1004=30,"D30",IF(O1004="永久","Y","")))</f>
        <v/>
      </c>
      <c r="Q1004" s="6" t="str">
        <f aca="false">IF(L1004&lt;&gt;"",IF(N1004="",(E1004&amp;"-"&amp;L1004&amp;"-"&amp;P1004),E1004&amp;"-"&amp;L1004&amp;"•"&amp;N1004&amp;"-"&amp;P1004),"")</f>
        <v/>
      </c>
    </row>
    <row r="1005" customFormat="false" ht="13.5" hidden="false" customHeight="false" outlineLevel="0" collapsed="false">
      <c r="A1005" s="42" t="n">
        <v>1003</v>
      </c>
      <c r="F1005" s="43"/>
      <c r="G1005" s="43"/>
      <c r="H1005" s="5" t="str">
        <f aca="false">IF(IFERROR(VLOOKUP(G1005,数据!S:T,2,0),"否")="否","否","是")</f>
        <v>否</v>
      </c>
      <c r="I1005" s="6" t="str">
        <f aca="false">IF(G1005&lt;&gt;"",H1005,"")</f>
        <v/>
      </c>
      <c r="K1005" s="5" t="str">
        <f aca="false">IF(M1005="-","",IF(M1005&lt;&gt;"",COUNTIF($M$2:M1005,M1005),""))</f>
        <v/>
      </c>
      <c r="L1005" s="5" t="str">
        <f aca="false">IFERROR(VLOOKUP(G1005,数据!P:Q,2,0),"")</f>
        <v/>
      </c>
      <c r="M1005" s="5" t="str">
        <f aca="false">E1005&amp;"-"&amp;L1005&amp;N1005</f>
        <v>-</v>
      </c>
      <c r="N1005" s="5" t="str">
        <f aca="false">IFERROR(VLOOKUP(J1005,数据!S:T,2,0),"")</f>
        <v/>
      </c>
      <c r="O1005" s="44"/>
      <c r="P1005" s="5" t="str">
        <f aca="false">IF(O1005=10,"D10",IF(O1005=30,"D30",IF(O1005="永久","Y","")))</f>
        <v/>
      </c>
      <c r="Q1005" s="6" t="str">
        <f aca="false">IF(L1005&lt;&gt;"",IF(N1005="",(E1005&amp;"-"&amp;L1005&amp;"-"&amp;P1005),E1005&amp;"-"&amp;L1005&amp;"•"&amp;N1005&amp;"-"&amp;P1005),"")</f>
        <v/>
      </c>
    </row>
    <row r="1006" customFormat="false" ht="13.5" hidden="false" customHeight="false" outlineLevel="0" collapsed="false">
      <c r="A1006" s="42" t="n">
        <v>1004</v>
      </c>
      <c r="F1006" s="43"/>
      <c r="G1006" s="43"/>
      <c r="H1006" s="5" t="str">
        <f aca="false">IF(IFERROR(VLOOKUP(G1006,数据!S:T,2,0),"否")="否","否","是")</f>
        <v>否</v>
      </c>
      <c r="I1006" s="6" t="str">
        <f aca="false">IF(G1006&lt;&gt;"",H1006,"")</f>
        <v/>
      </c>
      <c r="K1006" s="5" t="str">
        <f aca="false">IF(M1006="-","",IF(M1006&lt;&gt;"",COUNTIF($M$2:M1006,M1006),""))</f>
        <v/>
      </c>
      <c r="L1006" s="5" t="str">
        <f aca="false">IFERROR(VLOOKUP(G1006,数据!P:Q,2,0),"")</f>
        <v/>
      </c>
      <c r="M1006" s="5" t="str">
        <f aca="false">E1006&amp;"-"&amp;L1006&amp;N1006</f>
        <v>-</v>
      </c>
      <c r="N1006" s="5" t="str">
        <f aca="false">IFERROR(VLOOKUP(J1006,数据!S:T,2,0),"")</f>
        <v/>
      </c>
      <c r="O1006" s="44"/>
      <c r="P1006" s="5" t="str">
        <f aca="false">IF(O1006=10,"D10",IF(O1006=30,"D30",IF(O1006="永久","Y","")))</f>
        <v/>
      </c>
      <c r="Q1006" s="6" t="str">
        <f aca="false">IF(L1006&lt;&gt;"",IF(N1006="",(E1006&amp;"-"&amp;L1006&amp;"-"&amp;P1006),E1006&amp;"-"&amp;L1006&amp;"•"&amp;N1006&amp;"-"&amp;P1006),"")</f>
        <v/>
      </c>
    </row>
    <row r="1007" customFormat="false" ht="13.5" hidden="false" customHeight="false" outlineLevel="0" collapsed="false">
      <c r="A1007" s="42" t="n">
        <v>1005</v>
      </c>
      <c r="F1007" s="43"/>
      <c r="G1007" s="43"/>
      <c r="H1007" s="5" t="str">
        <f aca="false">IF(IFERROR(VLOOKUP(G1007,数据!S:T,2,0),"否")="否","否","是")</f>
        <v>否</v>
      </c>
      <c r="I1007" s="6" t="str">
        <f aca="false">IF(G1007&lt;&gt;"",H1007,"")</f>
        <v/>
      </c>
      <c r="K1007" s="5" t="str">
        <f aca="false">IF(M1007="-","",IF(M1007&lt;&gt;"",COUNTIF($M$2:M1007,M1007),""))</f>
        <v/>
      </c>
      <c r="L1007" s="5" t="str">
        <f aca="false">IFERROR(VLOOKUP(G1007,数据!P:Q,2,0),"")</f>
        <v/>
      </c>
      <c r="M1007" s="5" t="str">
        <f aca="false">E1007&amp;"-"&amp;L1007&amp;N1007</f>
        <v>-</v>
      </c>
      <c r="N1007" s="5" t="str">
        <f aca="false">IFERROR(VLOOKUP(J1007,数据!S:T,2,0),"")</f>
        <v/>
      </c>
      <c r="O1007" s="44"/>
      <c r="P1007" s="5" t="str">
        <f aca="false">IF(O1007=10,"D10",IF(O1007=30,"D30",IF(O1007="永久","Y","")))</f>
        <v/>
      </c>
      <c r="Q1007" s="6" t="str">
        <f aca="false">IF(L1007&lt;&gt;"",IF(N1007="",(E1007&amp;"-"&amp;L1007&amp;"-"&amp;P1007),E1007&amp;"-"&amp;L1007&amp;"•"&amp;N1007&amp;"-"&amp;P1007),"")</f>
        <v/>
      </c>
    </row>
    <row r="1008" customFormat="false" ht="13.5" hidden="false" customHeight="false" outlineLevel="0" collapsed="false">
      <c r="A1008" s="42" t="n">
        <v>1006</v>
      </c>
      <c r="F1008" s="43"/>
      <c r="G1008" s="43"/>
      <c r="H1008" s="5" t="str">
        <f aca="false">IF(IFERROR(VLOOKUP(G1008,数据!S:T,2,0),"否")="否","否","是")</f>
        <v>否</v>
      </c>
      <c r="I1008" s="6" t="str">
        <f aca="false">IF(G1008&lt;&gt;"",H1008,"")</f>
        <v/>
      </c>
      <c r="K1008" s="5" t="str">
        <f aca="false">IF(M1008="-","",IF(M1008&lt;&gt;"",COUNTIF($M$2:M1008,M1008),""))</f>
        <v/>
      </c>
      <c r="L1008" s="5" t="str">
        <f aca="false">IFERROR(VLOOKUP(G1008,数据!P:Q,2,0),"")</f>
        <v/>
      </c>
      <c r="M1008" s="5" t="str">
        <f aca="false">E1008&amp;"-"&amp;L1008&amp;N1008</f>
        <v>-</v>
      </c>
      <c r="N1008" s="5" t="str">
        <f aca="false">IFERROR(VLOOKUP(J1008,数据!S:T,2,0),"")</f>
        <v/>
      </c>
      <c r="O1008" s="44"/>
      <c r="P1008" s="5" t="str">
        <f aca="false">IF(O1008=10,"D10",IF(O1008=30,"D30",IF(O1008="永久","Y","")))</f>
        <v/>
      </c>
      <c r="Q1008" s="6" t="str">
        <f aca="false">IF(L1008&lt;&gt;"",IF(N1008="",(E1008&amp;"-"&amp;L1008&amp;"-"&amp;P1008),E1008&amp;"-"&amp;L1008&amp;"•"&amp;N1008&amp;"-"&amp;P1008),"")</f>
        <v/>
      </c>
    </row>
    <row r="1009" customFormat="false" ht="13.5" hidden="false" customHeight="false" outlineLevel="0" collapsed="false">
      <c r="A1009" s="42" t="n">
        <v>1007</v>
      </c>
      <c r="F1009" s="43"/>
      <c r="G1009" s="43"/>
      <c r="H1009" s="5" t="str">
        <f aca="false">IF(IFERROR(VLOOKUP(G1009,数据!S:T,2,0),"否")="否","否","是")</f>
        <v>否</v>
      </c>
      <c r="I1009" s="6" t="str">
        <f aca="false">IF(G1009&lt;&gt;"",H1009,"")</f>
        <v/>
      </c>
      <c r="K1009" s="5" t="str">
        <f aca="false">IF(M1009="-","",IF(M1009&lt;&gt;"",COUNTIF($M$2:M1009,M1009),""))</f>
        <v/>
      </c>
      <c r="L1009" s="5" t="str">
        <f aca="false">IFERROR(VLOOKUP(G1009,数据!P:Q,2,0),"")</f>
        <v/>
      </c>
      <c r="M1009" s="5" t="str">
        <f aca="false">E1009&amp;"-"&amp;L1009&amp;N1009</f>
        <v>-</v>
      </c>
      <c r="N1009" s="5" t="str">
        <f aca="false">IFERROR(VLOOKUP(J1009,数据!S:T,2,0),"")</f>
        <v/>
      </c>
      <c r="O1009" s="44"/>
      <c r="P1009" s="5" t="str">
        <f aca="false">IF(O1009=10,"D10",IF(O1009=30,"D30",IF(O1009="永久","Y","")))</f>
        <v/>
      </c>
      <c r="Q1009" s="6" t="str">
        <f aca="false">IF(L1009&lt;&gt;"",IF(N1009="",(E1009&amp;"-"&amp;L1009&amp;"-"&amp;P1009),E1009&amp;"-"&amp;L1009&amp;"•"&amp;N1009&amp;"-"&amp;P1009),"")</f>
        <v/>
      </c>
    </row>
    <row r="1010" customFormat="false" ht="13.5" hidden="false" customHeight="false" outlineLevel="0" collapsed="false">
      <c r="A1010" s="42" t="n">
        <v>1008</v>
      </c>
      <c r="F1010" s="43"/>
      <c r="G1010" s="43"/>
      <c r="H1010" s="5" t="str">
        <f aca="false">IF(IFERROR(VLOOKUP(G1010,数据!S:T,2,0),"否")="否","否","是")</f>
        <v>否</v>
      </c>
      <c r="I1010" s="6" t="str">
        <f aca="false">IF(G1010&lt;&gt;"",H1010,"")</f>
        <v/>
      </c>
      <c r="K1010" s="5" t="str">
        <f aca="false">IF(M1010="-","",IF(M1010&lt;&gt;"",COUNTIF($M$2:M1010,M1010),""))</f>
        <v/>
      </c>
      <c r="L1010" s="5" t="str">
        <f aca="false">IFERROR(VLOOKUP(G1010,数据!P:Q,2,0),"")</f>
        <v/>
      </c>
      <c r="M1010" s="5" t="str">
        <f aca="false">E1010&amp;"-"&amp;L1010&amp;N1010</f>
        <v>-</v>
      </c>
      <c r="N1010" s="5" t="str">
        <f aca="false">IFERROR(VLOOKUP(J1010,数据!S:T,2,0),"")</f>
        <v/>
      </c>
      <c r="O1010" s="44"/>
      <c r="P1010" s="5" t="str">
        <f aca="false">IF(O1010=10,"D10",IF(O1010=30,"D30",IF(O1010="永久","Y","")))</f>
        <v/>
      </c>
      <c r="Q1010" s="6" t="str">
        <f aca="false">IF(L1010&lt;&gt;"",IF(N1010="",(E1010&amp;"-"&amp;L1010&amp;"-"&amp;P1010),E1010&amp;"-"&amp;L1010&amp;"•"&amp;N1010&amp;"-"&amp;P1010),"")</f>
        <v/>
      </c>
    </row>
    <row r="1011" customFormat="false" ht="13.5" hidden="false" customHeight="false" outlineLevel="0" collapsed="false">
      <c r="A1011" s="42" t="n">
        <v>1009</v>
      </c>
      <c r="F1011" s="43"/>
      <c r="G1011" s="43"/>
      <c r="H1011" s="5" t="str">
        <f aca="false">IF(IFERROR(VLOOKUP(G1011,数据!S:T,2,0),"否")="否","否","是")</f>
        <v>否</v>
      </c>
      <c r="I1011" s="6" t="str">
        <f aca="false">IF(G1011&lt;&gt;"",H1011,"")</f>
        <v/>
      </c>
      <c r="K1011" s="5" t="str">
        <f aca="false">IF(M1011="-","",IF(M1011&lt;&gt;"",COUNTIF($M$2:M1011,M1011),""))</f>
        <v/>
      </c>
      <c r="L1011" s="5" t="str">
        <f aca="false">IFERROR(VLOOKUP(G1011,数据!P:Q,2,0),"")</f>
        <v/>
      </c>
      <c r="M1011" s="5" t="str">
        <f aca="false">E1011&amp;"-"&amp;L1011&amp;N1011</f>
        <v>-</v>
      </c>
      <c r="N1011" s="5" t="str">
        <f aca="false">IFERROR(VLOOKUP(J1011,数据!S:T,2,0),"")</f>
        <v/>
      </c>
      <c r="O1011" s="44"/>
      <c r="P1011" s="5" t="str">
        <f aca="false">IF(O1011=10,"D10",IF(O1011=30,"D30",IF(O1011="永久","Y","")))</f>
        <v/>
      </c>
      <c r="Q1011" s="6" t="str">
        <f aca="false">IF(L1011&lt;&gt;"",IF(N1011="",(E1011&amp;"-"&amp;L1011&amp;"-"&amp;P1011),E1011&amp;"-"&amp;L1011&amp;"•"&amp;N1011&amp;"-"&amp;P1011),"")</f>
        <v/>
      </c>
    </row>
    <row r="1012" customFormat="false" ht="13.5" hidden="false" customHeight="false" outlineLevel="0" collapsed="false">
      <c r="A1012" s="42" t="n">
        <v>1010</v>
      </c>
      <c r="F1012" s="43"/>
      <c r="G1012" s="43"/>
      <c r="H1012" s="5" t="str">
        <f aca="false">IF(IFERROR(VLOOKUP(G1012,数据!S:T,2,0),"否")="否","否","是")</f>
        <v>否</v>
      </c>
      <c r="I1012" s="6" t="str">
        <f aca="false">IF(G1012&lt;&gt;"",H1012,"")</f>
        <v/>
      </c>
      <c r="K1012" s="5" t="str">
        <f aca="false">IF(M1012="-","",IF(M1012&lt;&gt;"",COUNTIF($M$2:M1012,M1012),""))</f>
        <v/>
      </c>
      <c r="L1012" s="5" t="str">
        <f aca="false">IFERROR(VLOOKUP(G1012,数据!P:Q,2,0),"")</f>
        <v/>
      </c>
      <c r="M1012" s="5" t="str">
        <f aca="false">E1012&amp;"-"&amp;L1012&amp;N1012</f>
        <v>-</v>
      </c>
      <c r="N1012" s="5" t="str">
        <f aca="false">IFERROR(VLOOKUP(J1012,数据!S:T,2,0),"")</f>
        <v/>
      </c>
      <c r="O1012" s="44"/>
      <c r="P1012" s="5" t="str">
        <f aca="false">IF(O1012=10,"D10",IF(O1012=30,"D30",IF(O1012="永久","Y","")))</f>
        <v/>
      </c>
      <c r="Q1012" s="6" t="str">
        <f aca="false">IF(L1012&lt;&gt;"",IF(N1012="",(E1012&amp;"-"&amp;L1012&amp;"-"&amp;P1012),E1012&amp;"-"&amp;L1012&amp;"•"&amp;N1012&amp;"-"&amp;P1012),"")</f>
        <v/>
      </c>
    </row>
    <row r="1013" customFormat="false" ht="13.5" hidden="false" customHeight="false" outlineLevel="0" collapsed="false">
      <c r="A1013" s="42" t="n">
        <v>1011</v>
      </c>
      <c r="F1013" s="43"/>
      <c r="G1013" s="43"/>
      <c r="H1013" s="5" t="str">
        <f aca="false">IF(IFERROR(VLOOKUP(G1013,数据!S:T,2,0),"否")="否","否","是")</f>
        <v>否</v>
      </c>
      <c r="I1013" s="6" t="str">
        <f aca="false">IF(G1013&lt;&gt;"",H1013,"")</f>
        <v/>
      </c>
      <c r="K1013" s="5" t="str">
        <f aca="false">IF(M1013="-","",IF(M1013&lt;&gt;"",COUNTIF($M$2:M1013,M1013),""))</f>
        <v/>
      </c>
      <c r="L1013" s="5" t="str">
        <f aca="false">IFERROR(VLOOKUP(G1013,数据!P:Q,2,0),"")</f>
        <v/>
      </c>
      <c r="M1013" s="5" t="str">
        <f aca="false">E1013&amp;"-"&amp;L1013&amp;N1013</f>
        <v>-</v>
      </c>
      <c r="N1013" s="5" t="str">
        <f aca="false">IFERROR(VLOOKUP(J1013,数据!S:T,2,0),"")</f>
        <v/>
      </c>
      <c r="O1013" s="44"/>
      <c r="P1013" s="5" t="str">
        <f aca="false">IF(O1013=10,"D10",IF(O1013=30,"D30",IF(O1013="永久","Y","")))</f>
        <v/>
      </c>
      <c r="Q1013" s="6" t="str">
        <f aca="false">IF(L1013&lt;&gt;"",IF(N1013="",(E1013&amp;"-"&amp;L1013&amp;"-"&amp;P1013),E1013&amp;"-"&amp;L1013&amp;"•"&amp;N1013&amp;"-"&amp;P1013),"")</f>
        <v/>
      </c>
    </row>
    <row r="1014" customFormat="false" ht="13.5" hidden="false" customHeight="false" outlineLevel="0" collapsed="false">
      <c r="A1014" s="42" t="n">
        <v>1012</v>
      </c>
      <c r="F1014" s="43"/>
      <c r="G1014" s="43"/>
      <c r="H1014" s="5" t="str">
        <f aca="false">IF(IFERROR(VLOOKUP(G1014,数据!S:T,2,0),"否")="否","否","是")</f>
        <v>否</v>
      </c>
      <c r="I1014" s="6" t="str">
        <f aca="false">IF(G1014&lt;&gt;"",H1014,"")</f>
        <v/>
      </c>
      <c r="K1014" s="5" t="str">
        <f aca="false">IF(M1014="-","",IF(M1014&lt;&gt;"",COUNTIF($M$2:M1014,M1014),""))</f>
        <v/>
      </c>
      <c r="L1014" s="5" t="str">
        <f aca="false">IFERROR(VLOOKUP(G1014,数据!P:Q,2,0),"")</f>
        <v/>
      </c>
      <c r="M1014" s="5" t="str">
        <f aca="false">E1014&amp;"-"&amp;L1014&amp;N1014</f>
        <v>-</v>
      </c>
      <c r="N1014" s="5" t="str">
        <f aca="false">IFERROR(VLOOKUP(J1014,数据!S:T,2,0),"")</f>
        <v/>
      </c>
      <c r="O1014" s="44"/>
      <c r="P1014" s="5" t="str">
        <f aca="false">IF(O1014=10,"D10",IF(O1014=30,"D30",IF(O1014="永久","Y","")))</f>
        <v/>
      </c>
      <c r="Q1014" s="6" t="str">
        <f aca="false">IF(L1014&lt;&gt;"",IF(N1014="",(E1014&amp;"-"&amp;L1014&amp;"-"&amp;P1014),E1014&amp;"-"&amp;L1014&amp;"•"&amp;N1014&amp;"-"&amp;P1014),"")</f>
        <v/>
      </c>
    </row>
    <row r="1015" customFormat="false" ht="13.5" hidden="false" customHeight="false" outlineLevel="0" collapsed="false">
      <c r="A1015" s="42" t="n">
        <v>1013</v>
      </c>
      <c r="F1015" s="43"/>
      <c r="G1015" s="43"/>
      <c r="H1015" s="5" t="str">
        <f aca="false">IF(IFERROR(VLOOKUP(G1015,数据!S:T,2,0),"否")="否","否","是")</f>
        <v>否</v>
      </c>
      <c r="I1015" s="6" t="str">
        <f aca="false">IF(G1015&lt;&gt;"",H1015,"")</f>
        <v/>
      </c>
      <c r="K1015" s="5" t="str">
        <f aca="false">IF(M1015="-","",IF(M1015&lt;&gt;"",COUNTIF($M$2:M1015,M1015),""))</f>
        <v/>
      </c>
      <c r="L1015" s="5" t="str">
        <f aca="false">IFERROR(VLOOKUP(G1015,数据!P:Q,2,0),"")</f>
        <v/>
      </c>
      <c r="M1015" s="5" t="str">
        <f aca="false">E1015&amp;"-"&amp;L1015&amp;N1015</f>
        <v>-</v>
      </c>
      <c r="N1015" s="5" t="str">
        <f aca="false">IFERROR(VLOOKUP(J1015,数据!S:T,2,0),"")</f>
        <v/>
      </c>
      <c r="O1015" s="44"/>
      <c r="P1015" s="5" t="str">
        <f aca="false">IF(O1015=10,"D10",IF(O1015=30,"D30",IF(O1015="永久","Y","")))</f>
        <v/>
      </c>
      <c r="Q1015" s="6" t="str">
        <f aca="false">IF(L1015&lt;&gt;"",IF(N1015="",(E1015&amp;"-"&amp;L1015&amp;"-"&amp;P1015),E1015&amp;"-"&amp;L1015&amp;"•"&amp;N1015&amp;"-"&amp;P1015),"")</f>
        <v/>
      </c>
    </row>
    <row r="1016" customFormat="false" ht="13.5" hidden="false" customHeight="false" outlineLevel="0" collapsed="false">
      <c r="A1016" s="42" t="n">
        <v>1014</v>
      </c>
      <c r="F1016" s="43"/>
      <c r="G1016" s="43"/>
      <c r="H1016" s="5" t="str">
        <f aca="false">IF(IFERROR(VLOOKUP(G1016,数据!S:T,2,0),"否")="否","否","是")</f>
        <v>否</v>
      </c>
      <c r="I1016" s="6" t="str">
        <f aca="false">IF(G1016&lt;&gt;"",H1016,"")</f>
        <v/>
      </c>
      <c r="K1016" s="5" t="str">
        <f aca="false">IF(M1016="-","",IF(M1016&lt;&gt;"",COUNTIF($M$2:M1016,M1016),""))</f>
        <v/>
      </c>
      <c r="L1016" s="5" t="str">
        <f aca="false">IFERROR(VLOOKUP(G1016,数据!P:Q,2,0),"")</f>
        <v/>
      </c>
      <c r="M1016" s="5" t="str">
        <f aca="false">E1016&amp;"-"&amp;L1016&amp;N1016</f>
        <v>-</v>
      </c>
      <c r="N1016" s="5" t="str">
        <f aca="false">IFERROR(VLOOKUP(J1016,数据!S:T,2,0),"")</f>
        <v/>
      </c>
      <c r="O1016" s="44"/>
      <c r="P1016" s="5" t="str">
        <f aca="false">IF(O1016=10,"D10",IF(O1016=30,"D30",IF(O1016="永久","Y","")))</f>
        <v/>
      </c>
      <c r="Q1016" s="6" t="str">
        <f aca="false">IF(L1016&lt;&gt;"",IF(N1016="",(E1016&amp;"-"&amp;L1016&amp;"-"&amp;P1016),E1016&amp;"-"&amp;L1016&amp;"•"&amp;N1016&amp;"-"&amp;P1016),"")</f>
        <v/>
      </c>
    </row>
    <row r="1017" customFormat="false" ht="13.5" hidden="false" customHeight="false" outlineLevel="0" collapsed="false">
      <c r="A1017" s="42" t="n">
        <v>1015</v>
      </c>
      <c r="F1017" s="43"/>
      <c r="G1017" s="43"/>
      <c r="H1017" s="5" t="str">
        <f aca="false">IF(IFERROR(VLOOKUP(G1017,数据!S:T,2,0),"否")="否","否","是")</f>
        <v>否</v>
      </c>
      <c r="I1017" s="6" t="str">
        <f aca="false">IF(G1017&lt;&gt;"",H1017,"")</f>
        <v/>
      </c>
      <c r="K1017" s="5" t="str">
        <f aca="false">IF(M1017="-","",IF(M1017&lt;&gt;"",COUNTIF($M$2:M1017,M1017),""))</f>
        <v/>
      </c>
      <c r="L1017" s="5" t="str">
        <f aca="false">IFERROR(VLOOKUP(G1017,数据!P:Q,2,0),"")</f>
        <v/>
      </c>
      <c r="M1017" s="5" t="str">
        <f aca="false">E1017&amp;"-"&amp;L1017&amp;N1017</f>
        <v>-</v>
      </c>
      <c r="N1017" s="5" t="str">
        <f aca="false">IFERROR(VLOOKUP(J1017,数据!S:T,2,0),"")</f>
        <v/>
      </c>
      <c r="O1017" s="44"/>
      <c r="P1017" s="5" t="str">
        <f aca="false">IF(O1017=10,"D10",IF(O1017=30,"D30",IF(O1017="永久","Y","")))</f>
        <v/>
      </c>
      <c r="Q1017" s="6" t="str">
        <f aca="false">IF(L1017&lt;&gt;"",IF(N1017="",(E1017&amp;"-"&amp;L1017&amp;"-"&amp;P1017),E1017&amp;"-"&amp;L1017&amp;"•"&amp;N1017&amp;"-"&amp;P1017),"")</f>
        <v/>
      </c>
    </row>
    <row r="1018" customFormat="false" ht="13.5" hidden="false" customHeight="false" outlineLevel="0" collapsed="false">
      <c r="A1018" s="42" t="n">
        <v>1016</v>
      </c>
      <c r="F1018" s="43"/>
      <c r="G1018" s="43"/>
      <c r="H1018" s="5" t="str">
        <f aca="false">IF(IFERROR(VLOOKUP(G1018,数据!S:T,2,0),"否")="否","否","是")</f>
        <v>否</v>
      </c>
      <c r="I1018" s="6" t="str">
        <f aca="false">IF(G1018&lt;&gt;"",H1018,"")</f>
        <v/>
      </c>
      <c r="K1018" s="5" t="str">
        <f aca="false">IF(M1018="-","",IF(M1018&lt;&gt;"",COUNTIF($M$2:M1018,M1018),""))</f>
        <v/>
      </c>
      <c r="L1018" s="5" t="str">
        <f aca="false">IFERROR(VLOOKUP(G1018,数据!P:Q,2,0),"")</f>
        <v/>
      </c>
      <c r="M1018" s="5" t="str">
        <f aca="false">E1018&amp;"-"&amp;L1018&amp;N1018</f>
        <v>-</v>
      </c>
      <c r="N1018" s="5" t="str">
        <f aca="false">IFERROR(VLOOKUP(J1018,数据!S:T,2,0),"")</f>
        <v/>
      </c>
      <c r="O1018" s="44"/>
      <c r="P1018" s="5" t="str">
        <f aca="false">IF(O1018=10,"D10",IF(O1018=30,"D30",IF(O1018="永久","Y","")))</f>
        <v/>
      </c>
      <c r="Q1018" s="6" t="str">
        <f aca="false">IF(L1018&lt;&gt;"",IF(N1018="",(E1018&amp;"-"&amp;L1018&amp;"-"&amp;P1018),E1018&amp;"-"&amp;L1018&amp;"•"&amp;N1018&amp;"-"&amp;P1018),"")</f>
        <v/>
      </c>
    </row>
    <row r="1019" customFormat="false" ht="13.5" hidden="false" customHeight="false" outlineLevel="0" collapsed="false">
      <c r="A1019" s="42" t="n">
        <v>1017</v>
      </c>
      <c r="F1019" s="43"/>
      <c r="G1019" s="43"/>
      <c r="H1019" s="5" t="str">
        <f aca="false">IF(IFERROR(VLOOKUP(G1019,数据!S:T,2,0),"否")="否","否","是")</f>
        <v>否</v>
      </c>
      <c r="I1019" s="6" t="str">
        <f aca="false">IF(G1019&lt;&gt;"",H1019,"")</f>
        <v/>
      </c>
      <c r="K1019" s="5" t="str">
        <f aca="false">IF(M1019="-","",IF(M1019&lt;&gt;"",COUNTIF($M$2:M1019,M1019),""))</f>
        <v/>
      </c>
      <c r="L1019" s="5" t="str">
        <f aca="false">IFERROR(VLOOKUP(G1019,数据!P:Q,2,0),"")</f>
        <v/>
      </c>
      <c r="M1019" s="5" t="str">
        <f aca="false">E1019&amp;"-"&amp;L1019&amp;N1019</f>
        <v>-</v>
      </c>
      <c r="N1019" s="5" t="str">
        <f aca="false">IFERROR(VLOOKUP(J1019,数据!S:T,2,0),"")</f>
        <v/>
      </c>
      <c r="O1019" s="44"/>
      <c r="P1019" s="5" t="str">
        <f aca="false">IF(O1019=10,"D10",IF(O1019=30,"D30",IF(O1019="永久","Y","")))</f>
        <v/>
      </c>
      <c r="Q1019" s="6" t="str">
        <f aca="false">IF(L1019&lt;&gt;"",IF(N1019="",(E1019&amp;"-"&amp;L1019&amp;"-"&amp;P1019),E1019&amp;"-"&amp;L1019&amp;"•"&amp;N1019&amp;"-"&amp;P1019),"")</f>
        <v/>
      </c>
    </row>
    <row r="1020" customFormat="false" ht="13.5" hidden="false" customHeight="false" outlineLevel="0" collapsed="false">
      <c r="A1020" s="42" t="n">
        <v>1018</v>
      </c>
      <c r="F1020" s="43"/>
      <c r="G1020" s="43"/>
      <c r="H1020" s="5" t="str">
        <f aca="false">IF(IFERROR(VLOOKUP(G1020,数据!S:T,2,0),"否")="否","否","是")</f>
        <v>否</v>
      </c>
      <c r="I1020" s="6" t="str">
        <f aca="false">IF(G1020&lt;&gt;"",H1020,"")</f>
        <v/>
      </c>
      <c r="K1020" s="5" t="str">
        <f aca="false">IF(M1020="-","",IF(M1020&lt;&gt;"",COUNTIF($M$2:M1020,M1020),""))</f>
        <v/>
      </c>
      <c r="L1020" s="5" t="str">
        <f aca="false">IFERROR(VLOOKUP(G1020,数据!P:Q,2,0),"")</f>
        <v/>
      </c>
      <c r="M1020" s="5" t="str">
        <f aca="false">E1020&amp;"-"&amp;L1020&amp;N1020</f>
        <v>-</v>
      </c>
      <c r="N1020" s="5" t="str">
        <f aca="false">IFERROR(VLOOKUP(J1020,数据!S:T,2,0),"")</f>
        <v/>
      </c>
      <c r="O1020" s="44"/>
      <c r="P1020" s="5" t="str">
        <f aca="false">IF(O1020=10,"D10",IF(O1020=30,"D30",IF(O1020="永久","Y","")))</f>
        <v/>
      </c>
      <c r="Q1020" s="6" t="str">
        <f aca="false">IF(L1020&lt;&gt;"",IF(N1020="",(E1020&amp;"-"&amp;L1020&amp;"-"&amp;P1020),E1020&amp;"-"&amp;L1020&amp;"•"&amp;N1020&amp;"-"&amp;P1020),"")</f>
        <v/>
      </c>
    </row>
    <row r="1021" customFormat="false" ht="13.5" hidden="false" customHeight="false" outlineLevel="0" collapsed="false">
      <c r="A1021" s="42" t="n">
        <v>1019</v>
      </c>
      <c r="F1021" s="43"/>
      <c r="G1021" s="43"/>
      <c r="H1021" s="5" t="str">
        <f aca="false">IF(IFERROR(VLOOKUP(G1021,数据!S:T,2,0),"否")="否","否","是")</f>
        <v>否</v>
      </c>
      <c r="I1021" s="6" t="str">
        <f aca="false">IF(G1021&lt;&gt;"",H1021,"")</f>
        <v/>
      </c>
      <c r="K1021" s="5" t="str">
        <f aca="false">IF(M1021="-","",IF(M1021&lt;&gt;"",COUNTIF($M$2:M1021,M1021),""))</f>
        <v/>
      </c>
      <c r="L1021" s="5" t="str">
        <f aca="false">IFERROR(VLOOKUP(G1021,数据!P:Q,2,0),"")</f>
        <v/>
      </c>
      <c r="M1021" s="5" t="str">
        <f aca="false">E1021&amp;"-"&amp;L1021&amp;N1021</f>
        <v>-</v>
      </c>
      <c r="N1021" s="5" t="str">
        <f aca="false">IFERROR(VLOOKUP(J1021,数据!S:T,2,0),"")</f>
        <v/>
      </c>
      <c r="O1021" s="44"/>
      <c r="P1021" s="5" t="str">
        <f aca="false">IF(O1021=10,"D10",IF(O1021=30,"D30",IF(O1021="永久","Y","")))</f>
        <v/>
      </c>
      <c r="Q1021" s="6" t="str">
        <f aca="false">IF(L1021&lt;&gt;"",IF(N1021="",(E1021&amp;"-"&amp;L1021&amp;"-"&amp;P1021),E1021&amp;"-"&amp;L1021&amp;"•"&amp;N1021&amp;"-"&amp;P1021),"")</f>
        <v/>
      </c>
    </row>
    <row r="1022" customFormat="false" ht="13.5" hidden="false" customHeight="false" outlineLevel="0" collapsed="false">
      <c r="A1022" s="42" t="n">
        <v>1020</v>
      </c>
      <c r="F1022" s="43"/>
      <c r="G1022" s="43"/>
      <c r="H1022" s="5" t="str">
        <f aca="false">IF(IFERROR(VLOOKUP(G1022,数据!S:T,2,0),"否")="否","否","是")</f>
        <v>否</v>
      </c>
      <c r="I1022" s="6" t="str">
        <f aca="false">IF(G1022&lt;&gt;"",H1022,"")</f>
        <v/>
      </c>
      <c r="K1022" s="5" t="str">
        <f aca="false">IF(M1022="-","",IF(M1022&lt;&gt;"",COUNTIF($M$2:M1022,M1022),""))</f>
        <v/>
      </c>
      <c r="L1022" s="5" t="str">
        <f aca="false">IFERROR(VLOOKUP(G1022,数据!P:Q,2,0),"")</f>
        <v/>
      </c>
      <c r="M1022" s="5" t="str">
        <f aca="false">E1022&amp;"-"&amp;L1022&amp;N1022</f>
        <v>-</v>
      </c>
      <c r="N1022" s="5" t="str">
        <f aca="false">IFERROR(VLOOKUP(J1022,数据!S:T,2,0),"")</f>
        <v/>
      </c>
      <c r="O1022" s="44"/>
      <c r="P1022" s="5" t="str">
        <f aca="false">IF(O1022=10,"D10",IF(O1022=30,"D30",IF(O1022="永久","Y","")))</f>
        <v/>
      </c>
      <c r="Q1022" s="6" t="str">
        <f aca="false">IF(L1022&lt;&gt;"",IF(N1022="",(E1022&amp;"-"&amp;L1022&amp;"-"&amp;P1022),E1022&amp;"-"&amp;L1022&amp;"•"&amp;N1022&amp;"-"&amp;P1022),"")</f>
        <v/>
      </c>
    </row>
    <row r="1023" customFormat="false" ht="13.5" hidden="false" customHeight="false" outlineLevel="0" collapsed="false">
      <c r="A1023" s="42" t="n">
        <v>1021</v>
      </c>
      <c r="F1023" s="43"/>
      <c r="G1023" s="43"/>
      <c r="H1023" s="5" t="str">
        <f aca="false">IF(IFERROR(VLOOKUP(G1023,数据!S:T,2,0),"否")="否","否","是")</f>
        <v>否</v>
      </c>
      <c r="I1023" s="6" t="str">
        <f aca="false">IF(G1023&lt;&gt;"",H1023,"")</f>
        <v/>
      </c>
      <c r="K1023" s="5" t="str">
        <f aca="false">IF(M1023="-","",IF(M1023&lt;&gt;"",COUNTIF($M$2:M1023,M1023),""))</f>
        <v/>
      </c>
      <c r="L1023" s="5" t="str">
        <f aca="false">IFERROR(VLOOKUP(G1023,数据!P:Q,2,0),"")</f>
        <v/>
      </c>
      <c r="M1023" s="5" t="str">
        <f aca="false">E1023&amp;"-"&amp;L1023&amp;N1023</f>
        <v>-</v>
      </c>
      <c r="N1023" s="5" t="str">
        <f aca="false">IFERROR(VLOOKUP(J1023,数据!S:T,2,0),"")</f>
        <v/>
      </c>
      <c r="O1023" s="44"/>
      <c r="P1023" s="5" t="str">
        <f aca="false">IF(O1023=10,"D10",IF(O1023=30,"D30",IF(O1023="永久","Y","")))</f>
        <v/>
      </c>
      <c r="Q1023" s="6" t="str">
        <f aca="false">IF(L1023&lt;&gt;"",IF(N1023="",(E1023&amp;"-"&amp;L1023&amp;"-"&amp;P1023),E1023&amp;"-"&amp;L1023&amp;"•"&amp;N1023&amp;"-"&amp;P1023),"")</f>
        <v/>
      </c>
    </row>
    <row r="1024" customFormat="false" ht="13.5" hidden="false" customHeight="false" outlineLevel="0" collapsed="false">
      <c r="A1024" s="42" t="n">
        <v>1022</v>
      </c>
      <c r="F1024" s="43"/>
      <c r="G1024" s="43"/>
      <c r="H1024" s="5" t="str">
        <f aca="false">IF(IFERROR(VLOOKUP(G1024,数据!S:T,2,0),"否")="否","否","是")</f>
        <v>否</v>
      </c>
      <c r="I1024" s="6" t="str">
        <f aca="false">IF(G1024&lt;&gt;"",H1024,"")</f>
        <v/>
      </c>
      <c r="K1024" s="5" t="str">
        <f aca="false">IF(M1024="-","",IF(M1024&lt;&gt;"",COUNTIF($M$2:M1024,M1024),""))</f>
        <v/>
      </c>
      <c r="L1024" s="5" t="str">
        <f aca="false">IFERROR(VLOOKUP(G1024,数据!P:Q,2,0),"")</f>
        <v/>
      </c>
      <c r="M1024" s="5" t="str">
        <f aca="false">E1024&amp;"-"&amp;L1024&amp;N1024</f>
        <v>-</v>
      </c>
      <c r="N1024" s="5" t="str">
        <f aca="false">IFERROR(VLOOKUP(J1024,数据!S:T,2,0),"")</f>
        <v/>
      </c>
      <c r="O1024" s="44"/>
      <c r="P1024" s="5" t="str">
        <f aca="false">IF(O1024=10,"D10",IF(O1024=30,"D30",IF(O1024="永久","Y","")))</f>
        <v/>
      </c>
      <c r="Q1024" s="6" t="str">
        <f aca="false">IF(L1024&lt;&gt;"",IF(N1024="",(E1024&amp;"-"&amp;L1024&amp;"-"&amp;P1024),E1024&amp;"-"&amp;L1024&amp;"•"&amp;N1024&amp;"-"&amp;P1024),"")</f>
        <v/>
      </c>
    </row>
    <row r="1025" customFormat="false" ht="13.5" hidden="false" customHeight="false" outlineLevel="0" collapsed="false">
      <c r="A1025" s="42" t="n">
        <v>1023</v>
      </c>
      <c r="F1025" s="43"/>
      <c r="G1025" s="43"/>
      <c r="H1025" s="5" t="str">
        <f aca="false">IF(IFERROR(VLOOKUP(G1025,数据!S:T,2,0),"否")="否","否","是")</f>
        <v>否</v>
      </c>
      <c r="I1025" s="6" t="str">
        <f aca="false">IF(G1025&lt;&gt;"",H1025,"")</f>
        <v/>
      </c>
      <c r="K1025" s="5" t="str">
        <f aca="false">IF(M1025="-","",IF(M1025&lt;&gt;"",COUNTIF($M$2:M1025,M1025),""))</f>
        <v/>
      </c>
      <c r="L1025" s="5" t="str">
        <f aca="false">IFERROR(VLOOKUP(G1025,数据!P:Q,2,0),"")</f>
        <v/>
      </c>
      <c r="M1025" s="5" t="str">
        <f aca="false">E1025&amp;"-"&amp;L1025&amp;N1025</f>
        <v>-</v>
      </c>
      <c r="N1025" s="5" t="str">
        <f aca="false">IFERROR(VLOOKUP(J1025,数据!S:T,2,0),"")</f>
        <v/>
      </c>
      <c r="O1025" s="44"/>
      <c r="P1025" s="5" t="str">
        <f aca="false">IF(O1025=10,"D10",IF(O1025=30,"D30",IF(O1025="永久","Y","")))</f>
        <v/>
      </c>
      <c r="Q1025" s="6" t="str">
        <f aca="false">IF(L1025&lt;&gt;"",IF(N1025="",(E1025&amp;"-"&amp;L1025&amp;"-"&amp;P1025),E1025&amp;"-"&amp;L1025&amp;"•"&amp;N1025&amp;"-"&amp;P1025),"")</f>
        <v/>
      </c>
    </row>
    <row r="1026" customFormat="false" ht="13.5" hidden="false" customHeight="false" outlineLevel="0" collapsed="false">
      <c r="A1026" s="42" t="n">
        <v>1024</v>
      </c>
      <c r="F1026" s="43"/>
      <c r="G1026" s="43"/>
      <c r="H1026" s="5" t="str">
        <f aca="false">IF(IFERROR(VLOOKUP(G1026,数据!S:T,2,0),"否")="否","否","是")</f>
        <v>否</v>
      </c>
      <c r="I1026" s="6" t="str">
        <f aca="false">IF(G1026&lt;&gt;"",H1026,"")</f>
        <v/>
      </c>
      <c r="K1026" s="5" t="str">
        <f aca="false">IF(M1026="-","",IF(M1026&lt;&gt;"",COUNTIF($M$2:M1026,M1026),""))</f>
        <v/>
      </c>
      <c r="L1026" s="5" t="str">
        <f aca="false">IFERROR(VLOOKUP(G1026,数据!P:Q,2,0),"")</f>
        <v/>
      </c>
      <c r="M1026" s="5" t="str">
        <f aca="false">E1026&amp;"-"&amp;L1026&amp;N1026</f>
        <v>-</v>
      </c>
      <c r="N1026" s="5" t="str">
        <f aca="false">IFERROR(VLOOKUP(J1026,数据!S:T,2,0),"")</f>
        <v/>
      </c>
      <c r="O1026" s="44"/>
      <c r="P1026" s="5" t="str">
        <f aca="false">IF(O1026=10,"D10",IF(O1026=30,"D30",IF(O1026="永久","Y","")))</f>
        <v/>
      </c>
      <c r="Q1026" s="6" t="str">
        <f aca="false">IF(L1026&lt;&gt;"",IF(N1026="",(E1026&amp;"-"&amp;L1026&amp;"-"&amp;P1026),E1026&amp;"-"&amp;L1026&amp;"•"&amp;N1026&amp;"-"&amp;P1026),"")</f>
        <v/>
      </c>
    </row>
    <row r="1027" customFormat="false" ht="13.5" hidden="false" customHeight="false" outlineLevel="0" collapsed="false">
      <c r="A1027" s="42" t="n">
        <v>1025</v>
      </c>
      <c r="F1027" s="43"/>
      <c r="G1027" s="43"/>
      <c r="H1027" s="5" t="str">
        <f aca="false">IF(IFERROR(VLOOKUP(G1027,数据!S:T,2,0),"否")="否","否","是")</f>
        <v>否</v>
      </c>
      <c r="I1027" s="6" t="str">
        <f aca="false">IF(G1027&lt;&gt;"",H1027,"")</f>
        <v/>
      </c>
      <c r="K1027" s="5" t="str">
        <f aca="false">IF(M1027="-","",IF(M1027&lt;&gt;"",COUNTIF($M$2:M1027,M1027),""))</f>
        <v/>
      </c>
      <c r="L1027" s="5" t="str">
        <f aca="false">IFERROR(VLOOKUP(G1027,数据!P:Q,2,0),"")</f>
        <v/>
      </c>
      <c r="M1027" s="5" t="str">
        <f aca="false">E1027&amp;"-"&amp;L1027&amp;N1027</f>
        <v>-</v>
      </c>
      <c r="N1027" s="5" t="str">
        <f aca="false">IFERROR(VLOOKUP(J1027,数据!S:T,2,0),"")</f>
        <v/>
      </c>
      <c r="O1027" s="44"/>
      <c r="P1027" s="5" t="str">
        <f aca="false">IF(O1027=10,"D10",IF(O1027=30,"D30",IF(O1027="永久","Y","")))</f>
        <v/>
      </c>
      <c r="Q1027" s="6" t="str">
        <f aca="false">IF(L1027&lt;&gt;"",IF(N1027="",(E1027&amp;"-"&amp;L1027&amp;"-"&amp;P1027),E1027&amp;"-"&amp;L1027&amp;"•"&amp;N1027&amp;"-"&amp;P1027),"")</f>
        <v/>
      </c>
    </row>
    <row r="1028" customFormat="false" ht="13.5" hidden="false" customHeight="false" outlineLevel="0" collapsed="false">
      <c r="A1028" s="42" t="n">
        <v>1026</v>
      </c>
      <c r="F1028" s="43"/>
      <c r="G1028" s="43"/>
      <c r="H1028" s="5" t="str">
        <f aca="false">IF(IFERROR(VLOOKUP(G1028,数据!S:T,2,0),"否")="否","否","是")</f>
        <v>否</v>
      </c>
      <c r="I1028" s="6" t="str">
        <f aca="false">IF(G1028&lt;&gt;"",H1028,"")</f>
        <v/>
      </c>
      <c r="K1028" s="5" t="str">
        <f aca="false">IF(M1028="-","",IF(M1028&lt;&gt;"",COUNTIF($M$2:M1028,M1028),""))</f>
        <v/>
      </c>
      <c r="L1028" s="5" t="str">
        <f aca="false">IFERROR(VLOOKUP(G1028,数据!P:Q,2,0),"")</f>
        <v/>
      </c>
      <c r="M1028" s="5" t="str">
        <f aca="false">E1028&amp;"-"&amp;L1028&amp;N1028</f>
        <v>-</v>
      </c>
      <c r="N1028" s="5" t="str">
        <f aca="false">IFERROR(VLOOKUP(J1028,数据!S:T,2,0),"")</f>
        <v/>
      </c>
      <c r="O1028" s="44"/>
      <c r="P1028" s="5" t="str">
        <f aca="false">IF(O1028=10,"D10",IF(O1028=30,"D30",IF(O1028="永久","Y","")))</f>
        <v/>
      </c>
      <c r="Q1028" s="6" t="str">
        <f aca="false">IF(L1028&lt;&gt;"",IF(N1028="",(E1028&amp;"-"&amp;L1028&amp;"-"&amp;P1028),E1028&amp;"-"&amp;L1028&amp;"•"&amp;N1028&amp;"-"&amp;P1028),"")</f>
        <v/>
      </c>
    </row>
    <row r="1029" customFormat="false" ht="13.5" hidden="false" customHeight="false" outlineLevel="0" collapsed="false">
      <c r="A1029" s="42" t="n">
        <v>1027</v>
      </c>
      <c r="F1029" s="43"/>
      <c r="G1029" s="43"/>
      <c r="H1029" s="5" t="str">
        <f aca="false">IF(IFERROR(VLOOKUP(G1029,数据!S:T,2,0),"否")="否","否","是")</f>
        <v>否</v>
      </c>
      <c r="I1029" s="6" t="str">
        <f aca="false">IF(G1029&lt;&gt;"",H1029,"")</f>
        <v/>
      </c>
      <c r="K1029" s="5" t="str">
        <f aca="false">IF(M1029="-","",IF(M1029&lt;&gt;"",COUNTIF($M$2:M1029,M1029),""))</f>
        <v/>
      </c>
      <c r="L1029" s="5" t="str">
        <f aca="false">IFERROR(VLOOKUP(G1029,数据!P:Q,2,0),"")</f>
        <v/>
      </c>
      <c r="M1029" s="5" t="str">
        <f aca="false">E1029&amp;"-"&amp;L1029&amp;N1029</f>
        <v>-</v>
      </c>
      <c r="N1029" s="5" t="str">
        <f aca="false">IFERROR(VLOOKUP(J1029,数据!S:T,2,0),"")</f>
        <v/>
      </c>
      <c r="O1029" s="44"/>
      <c r="P1029" s="5" t="str">
        <f aca="false">IF(O1029=10,"D10",IF(O1029=30,"D30",IF(O1029="永久","Y","")))</f>
        <v/>
      </c>
      <c r="Q1029" s="6" t="str">
        <f aca="false">IF(L1029&lt;&gt;"",IF(N1029="",(E1029&amp;"-"&amp;L1029&amp;"-"&amp;P1029),E1029&amp;"-"&amp;L1029&amp;"•"&amp;N1029&amp;"-"&amp;P1029),"")</f>
        <v/>
      </c>
    </row>
    <row r="1030" customFormat="false" ht="13.5" hidden="false" customHeight="false" outlineLevel="0" collapsed="false">
      <c r="A1030" s="42" t="n">
        <v>1028</v>
      </c>
      <c r="F1030" s="43"/>
      <c r="G1030" s="43"/>
      <c r="H1030" s="5" t="str">
        <f aca="false">IF(IFERROR(VLOOKUP(G1030,数据!S:T,2,0),"否")="否","否","是")</f>
        <v>否</v>
      </c>
      <c r="I1030" s="6" t="str">
        <f aca="false">IF(G1030&lt;&gt;"",H1030,"")</f>
        <v/>
      </c>
      <c r="K1030" s="5" t="str">
        <f aca="false">IF(M1030="-","",IF(M1030&lt;&gt;"",COUNTIF($M$2:M1030,M1030),""))</f>
        <v/>
      </c>
      <c r="L1030" s="5" t="str">
        <f aca="false">IFERROR(VLOOKUP(G1030,数据!P:Q,2,0),"")</f>
        <v/>
      </c>
      <c r="M1030" s="5" t="str">
        <f aca="false">E1030&amp;"-"&amp;L1030&amp;N1030</f>
        <v>-</v>
      </c>
      <c r="N1030" s="5" t="str">
        <f aca="false">IFERROR(VLOOKUP(J1030,数据!S:T,2,0),"")</f>
        <v/>
      </c>
      <c r="O1030" s="44"/>
      <c r="P1030" s="5" t="str">
        <f aca="false">IF(O1030=10,"D10",IF(O1030=30,"D30",IF(O1030="永久","Y","")))</f>
        <v/>
      </c>
      <c r="Q1030" s="6" t="str">
        <f aca="false">IF(L1030&lt;&gt;"",IF(N1030="",(E1030&amp;"-"&amp;L1030&amp;"-"&amp;P1030),E1030&amp;"-"&amp;L1030&amp;"•"&amp;N1030&amp;"-"&amp;P1030),"")</f>
        <v/>
      </c>
    </row>
    <row r="1031" customFormat="false" ht="13.5" hidden="false" customHeight="false" outlineLevel="0" collapsed="false">
      <c r="A1031" s="42" t="n">
        <v>1029</v>
      </c>
      <c r="F1031" s="43"/>
      <c r="G1031" s="43"/>
      <c r="H1031" s="5" t="str">
        <f aca="false">IF(IFERROR(VLOOKUP(G1031,数据!S:T,2,0),"否")="否","否","是")</f>
        <v>否</v>
      </c>
      <c r="I1031" s="6" t="str">
        <f aca="false">IF(G1031&lt;&gt;"",H1031,"")</f>
        <v/>
      </c>
      <c r="K1031" s="5" t="str">
        <f aca="false">IF(M1031="-","",IF(M1031&lt;&gt;"",COUNTIF($M$2:M1031,M1031),""))</f>
        <v/>
      </c>
      <c r="L1031" s="5" t="str">
        <f aca="false">IFERROR(VLOOKUP(G1031,数据!P:Q,2,0),"")</f>
        <v/>
      </c>
      <c r="M1031" s="5" t="str">
        <f aca="false">E1031&amp;"-"&amp;L1031&amp;N1031</f>
        <v>-</v>
      </c>
      <c r="N1031" s="5" t="str">
        <f aca="false">IFERROR(VLOOKUP(J1031,数据!S:T,2,0),"")</f>
        <v/>
      </c>
      <c r="O1031" s="44"/>
      <c r="P1031" s="5" t="str">
        <f aca="false">IF(O1031=10,"D10",IF(O1031=30,"D30",IF(O1031="永久","Y","")))</f>
        <v/>
      </c>
      <c r="Q1031" s="6" t="str">
        <f aca="false">IF(L1031&lt;&gt;"",IF(N1031="",(E1031&amp;"-"&amp;L1031&amp;"-"&amp;P1031),E1031&amp;"-"&amp;L1031&amp;"•"&amp;N1031&amp;"-"&amp;P1031),"")</f>
        <v/>
      </c>
    </row>
    <row r="1032" customFormat="false" ht="13.5" hidden="false" customHeight="false" outlineLevel="0" collapsed="false">
      <c r="A1032" s="42" t="n">
        <v>1030</v>
      </c>
      <c r="F1032" s="43"/>
      <c r="G1032" s="43"/>
      <c r="H1032" s="5" t="str">
        <f aca="false">IF(IFERROR(VLOOKUP(G1032,数据!S:T,2,0),"否")="否","否","是")</f>
        <v>否</v>
      </c>
      <c r="I1032" s="6" t="str">
        <f aca="false">IF(G1032&lt;&gt;"",H1032,"")</f>
        <v/>
      </c>
      <c r="K1032" s="5" t="str">
        <f aca="false">IF(M1032="-","",IF(M1032&lt;&gt;"",COUNTIF($M$2:M1032,M1032),""))</f>
        <v/>
      </c>
      <c r="L1032" s="5" t="str">
        <f aca="false">IFERROR(VLOOKUP(G1032,数据!P:Q,2,0),"")</f>
        <v/>
      </c>
      <c r="M1032" s="5" t="str">
        <f aca="false">E1032&amp;"-"&amp;L1032&amp;N1032</f>
        <v>-</v>
      </c>
      <c r="N1032" s="5" t="str">
        <f aca="false">IFERROR(VLOOKUP(J1032,数据!S:T,2,0),"")</f>
        <v/>
      </c>
      <c r="O1032" s="44"/>
      <c r="P1032" s="5" t="str">
        <f aca="false">IF(O1032=10,"D10",IF(O1032=30,"D30",IF(O1032="永久","Y","")))</f>
        <v/>
      </c>
      <c r="Q1032" s="6" t="str">
        <f aca="false">IF(L1032&lt;&gt;"",IF(N1032="",(E1032&amp;"-"&amp;L1032&amp;"-"&amp;P1032),E1032&amp;"-"&amp;L1032&amp;"•"&amp;N1032&amp;"-"&amp;P1032),"")</f>
        <v/>
      </c>
    </row>
    <row r="1033" customFormat="false" ht="13.5" hidden="false" customHeight="false" outlineLevel="0" collapsed="false">
      <c r="A1033" s="42" t="n">
        <v>1031</v>
      </c>
      <c r="F1033" s="43"/>
      <c r="G1033" s="43"/>
      <c r="H1033" s="5" t="str">
        <f aca="false">IF(IFERROR(VLOOKUP(G1033,数据!S:T,2,0),"否")="否","否","是")</f>
        <v>否</v>
      </c>
      <c r="I1033" s="6" t="str">
        <f aca="false">IF(G1033&lt;&gt;"",H1033,"")</f>
        <v/>
      </c>
      <c r="K1033" s="5" t="str">
        <f aca="false">IF(M1033="-","",IF(M1033&lt;&gt;"",COUNTIF($M$2:M1033,M1033),""))</f>
        <v/>
      </c>
      <c r="L1033" s="5" t="str">
        <f aca="false">IFERROR(VLOOKUP(G1033,数据!P:Q,2,0),"")</f>
        <v/>
      </c>
      <c r="M1033" s="5" t="str">
        <f aca="false">E1033&amp;"-"&amp;L1033&amp;N1033</f>
        <v>-</v>
      </c>
      <c r="N1033" s="5" t="str">
        <f aca="false">IFERROR(VLOOKUP(J1033,数据!S:T,2,0),"")</f>
        <v/>
      </c>
      <c r="O1033" s="44"/>
      <c r="P1033" s="5" t="str">
        <f aca="false">IF(O1033=10,"D10",IF(O1033=30,"D30",IF(O1033="永久","Y","")))</f>
        <v/>
      </c>
      <c r="Q1033" s="6" t="str">
        <f aca="false">IF(L1033&lt;&gt;"",IF(N1033="",(E1033&amp;"-"&amp;L1033&amp;"-"&amp;P1033),E1033&amp;"-"&amp;L1033&amp;"•"&amp;N1033&amp;"-"&amp;P1033),"")</f>
        <v/>
      </c>
    </row>
    <row r="1034" customFormat="false" ht="13.5" hidden="false" customHeight="false" outlineLevel="0" collapsed="false">
      <c r="A1034" s="42" t="n">
        <v>1032</v>
      </c>
      <c r="F1034" s="43"/>
      <c r="G1034" s="43"/>
      <c r="H1034" s="5" t="str">
        <f aca="false">IF(IFERROR(VLOOKUP(G1034,数据!S:T,2,0),"否")="否","否","是")</f>
        <v>否</v>
      </c>
      <c r="I1034" s="6" t="str">
        <f aca="false">IF(G1034&lt;&gt;"",H1034,"")</f>
        <v/>
      </c>
      <c r="K1034" s="5" t="str">
        <f aca="false">IF(M1034="-","",IF(M1034&lt;&gt;"",COUNTIF($M$2:M1034,M1034),""))</f>
        <v/>
      </c>
      <c r="L1034" s="5" t="str">
        <f aca="false">IFERROR(VLOOKUP(G1034,数据!P:Q,2,0),"")</f>
        <v/>
      </c>
      <c r="M1034" s="5" t="str">
        <f aca="false">E1034&amp;"-"&amp;L1034&amp;N1034</f>
        <v>-</v>
      </c>
      <c r="N1034" s="5" t="str">
        <f aca="false">IFERROR(VLOOKUP(J1034,数据!S:T,2,0),"")</f>
        <v/>
      </c>
      <c r="O1034" s="44"/>
      <c r="P1034" s="5" t="str">
        <f aca="false">IF(O1034=10,"D10",IF(O1034=30,"D30",IF(O1034="永久","Y","")))</f>
        <v/>
      </c>
      <c r="Q1034" s="6" t="str">
        <f aca="false">IF(L1034&lt;&gt;"",IF(N1034="",(E1034&amp;"-"&amp;L1034&amp;"-"&amp;P1034),E1034&amp;"-"&amp;L1034&amp;"•"&amp;N1034&amp;"-"&amp;P1034),"")</f>
        <v/>
      </c>
    </row>
    <row r="1035" customFormat="false" ht="13.5" hidden="false" customHeight="false" outlineLevel="0" collapsed="false">
      <c r="A1035" s="42" t="n">
        <v>1033</v>
      </c>
      <c r="F1035" s="43"/>
      <c r="G1035" s="43"/>
      <c r="H1035" s="5" t="str">
        <f aca="false">IF(IFERROR(VLOOKUP(G1035,数据!S:T,2,0),"否")="否","否","是")</f>
        <v>否</v>
      </c>
      <c r="I1035" s="6" t="str">
        <f aca="false">IF(G1035&lt;&gt;"",H1035,"")</f>
        <v/>
      </c>
      <c r="K1035" s="5" t="str">
        <f aca="false">IF(M1035="-","",IF(M1035&lt;&gt;"",COUNTIF($M$2:M1035,M1035),""))</f>
        <v/>
      </c>
      <c r="L1035" s="5" t="str">
        <f aca="false">IFERROR(VLOOKUP(G1035,数据!P:Q,2,0),"")</f>
        <v/>
      </c>
      <c r="M1035" s="5" t="str">
        <f aca="false">E1035&amp;"-"&amp;L1035&amp;N1035</f>
        <v>-</v>
      </c>
      <c r="N1035" s="5" t="str">
        <f aca="false">IFERROR(VLOOKUP(J1035,数据!S:T,2,0),"")</f>
        <v/>
      </c>
      <c r="O1035" s="44"/>
      <c r="P1035" s="5" t="str">
        <f aca="false">IF(O1035=10,"D10",IF(O1035=30,"D30",IF(O1035="永久","Y","")))</f>
        <v/>
      </c>
      <c r="Q1035" s="6" t="str">
        <f aca="false">IF(L1035&lt;&gt;"",IF(N1035="",(E1035&amp;"-"&amp;L1035&amp;"-"&amp;P1035),E1035&amp;"-"&amp;L1035&amp;"•"&amp;N1035&amp;"-"&amp;P1035),"")</f>
        <v/>
      </c>
    </row>
    <row r="1036" customFormat="false" ht="13.5" hidden="false" customHeight="false" outlineLevel="0" collapsed="false">
      <c r="A1036" s="42" t="n">
        <v>1034</v>
      </c>
      <c r="F1036" s="43"/>
      <c r="G1036" s="43"/>
      <c r="H1036" s="5" t="str">
        <f aca="false">IF(IFERROR(VLOOKUP(G1036,数据!S:T,2,0),"否")="否","否","是")</f>
        <v>否</v>
      </c>
      <c r="I1036" s="6" t="str">
        <f aca="false">IF(G1036&lt;&gt;"",H1036,"")</f>
        <v/>
      </c>
      <c r="K1036" s="5" t="str">
        <f aca="false">IF(M1036="-","",IF(M1036&lt;&gt;"",COUNTIF($M$2:M1036,M1036),""))</f>
        <v/>
      </c>
      <c r="L1036" s="5" t="str">
        <f aca="false">IFERROR(VLOOKUP(G1036,数据!P:Q,2,0),"")</f>
        <v/>
      </c>
      <c r="M1036" s="5" t="str">
        <f aca="false">E1036&amp;"-"&amp;L1036&amp;N1036</f>
        <v>-</v>
      </c>
      <c r="N1036" s="5" t="str">
        <f aca="false">IFERROR(VLOOKUP(J1036,数据!S:T,2,0),"")</f>
        <v/>
      </c>
      <c r="O1036" s="44"/>
      <c r="P1036" s="5" t="str">
        <f aca="false">IF(O1036=10,"D10",IF(O1036=30,"D30",IF(O1036="永久","Y","")))</f>
        <v/>
      </c>
      <c r="Q1036" s="6" t="str">
        <f aca="false">IF(L1036&lt;&gt;"",IF(N1036="",(E1036&amp;"-"&amp;L1036&amp;"-"&amp;P1036),E1036&amp;"-"&amp;L1036&amp;"•"&amp;N1036&amp;"-"&amp;P1036),"")</f>
        <v/>
      </c>
    </row>
    <row r="1037" customFormat="false" ht="13.5" hidden="false" customHeight="false" outlineLevel="0" collapsed="false">
      <c r="A1037" s="42" t="n">
        <v>1035</v>
      </c>
      <c r="F1037" s="43"/>
      <c r="G1037" s="43"/>
      <c r="H1037" s="5" t="str">
        <f aca="false">IF(IFERROR(VLOOKUP(G1037,数据!S:T,2,0),"否")="否","否","是")</f>
        <v>否</v>
      </c>
      <c r="I1037" s="6" t="str">
        <f aca="false">IF(G1037&lt;&gt;"",H1037,"")</f>
        <v/>
      </c>
      <c r="K1037" s="5" t="str">
        <f aca="false">IF(M1037="-","",IF(M1037&lt;&gt;"",COUNTIF($M$2:M1037,M1037),""))</f>
        <v/>
      </c>
      <c r="L1037" s="5" t="str">
        <f aca="false">IFERROR(VLOOKUP(G1037,数据!P:Q,2,0),"")</f>
        <v/>
      </c>
      <c r="M1037" s="5" t="str">
        <f aca="false">E1037&amp;"-"&amp;L1037&amp;N1037</f>
        <v>-</v>
      </c>
      <c r="N1037" s="5" t="str">
        <f aca="false">IFERROR(VLOOKUP(J1037,数据!S:T,2,0),"")</f>
        <v/>
      </c>
      <c r="O1037" s="44"/>
      <c r="P1037" s="5" t="str">
        <f aca="false">IF(O1037=10,"D10",IF(O1037=30,"D30",IF(O1037="永久","Y","")))</f>
        <v/>
      </c>
      <c r="Q1037" s="6" t="str">
        <f aca="false">IF(L1037&lt;&gt;"",IF(N1037="",(E1037&amp;"-"&amp;L1037&amp;"-"&amp;P1037),E1037&amp;"-"&amp;L1037&amp;"•"&amp;N1037&amp;"-"&amp;P1037),"")</f>
        <v/>
      </c>
    </row>
    <row r="1038" customFormat="false" ht="13.5" hidden="false" customHeight="false" outlineLevel="0" collapsed="false">
      <c r="A1038" s="42" t="n">
        <v>1036</v>
      </c>
      <c r="F1038" s="43"/>
      <c r="G1038" s="43"/>
      <c r="H1038" s="5" t="str">
        <f aca="false">IF(IFERROR(VLOOKUP(G1038,数据!S:T,2,0),"否")="否","否","是")</f>
        <v>否</v>
      </c>
      <c r="I1038" s="6" t="str">
        <f aca="false">IF(G1038&lt;&gt;"",H1038,"")</f>
        <v/>
      </c>
      <c r="K1038" s="5" t="str">
        <f aca="false">IF(M1038="-","",IF(M1038&lt;&gt;"",COUNTIF($M$2:M1038,M1038),""))</f>
        <v/>
      </c>
      <c r="L1038" s="5" t="str">
        <f aca="false">IFERROR(VLOOKUP(G1038,数据!P:Q,2,0),"")</f>
        <v/>
      </c>
      <c r="M1038" s="5" t="str">
        <f aca="false">E1038&amp;"-"&amp;L1038&amp;N1038</f>
        <v>-</v>
      </c>
      <c r="N1038" s="5" t="str">
        <f aca="false">IFERROR(VLOOKUP(J1038,数据!S:T,2,0),"")</f>
        <v/>
      </c>
      <c r="O1038" s="44"/>
      <c r="P1038" s="5" t="str">
        <f aca="false">IF(O1038=10,"D10",IF(O1038=30,"D30",IF(O1038="永久","Y","")))</f>
        <v/>
      </c>
      <c r="Q1038" s="6" t="str">
        <f aca="false">IF(L1038&lt;&gt;"",IF(N1038="",(E1038&amp;"-"&amp;L1038&amp;"-"&amp;P1038),E1038&amp;"-"&amp;L1038&amp;"•"&amp;N1038&amp;"-"&amp;P1038),"")</f>
        <v/>
      </c>
    </row>
    <row r="1039" customFormat="false" ht="13.5" hidden="false" customHeight="false" outlineLevel="0" collapsed="false">
      <c r="A1039" s="42" t="n">
        <v>1037</v>
      </c>
      <c r="F1039" s="43"/>
      <c r="G1039" s="43"/>
      <c r="H1039" s="5" t="str">
        <f aca="false">IF(IFERROR(VLOOKUP(G1039,数据!S:T,2,0),"否")="否","否","是")</f>
        <v>否</v>
      </c>
      <c r="I1039" s="6" t="str">
        <f aca="false">IF(G1039&lt;&gt;"",H1039,"")</f>
        <v/>
      </c>
      <c r="K1039" s="5" t="str">
        <f aca="false">IF(M1039="-","",IF(M1039&lt;&gt;"",COUNTIF($M$2:M1039,M1039),""))</f>
        <v/>
      </c>
      <c r="L1039" s="5" t="str">
        <f aca="false">IFERROR(VLOOKUP(G1039,数据!P:Q,2,0),"")</f>
        <v/>
      </c>
      <c r="M1039" s="5" t="str">
        <f aca="false">E1039&amp;"-"&amp;L1039&amp;N1039</f>
        <v>-</v>
      </c>
      <c r="N1039" s="5" t="str">
        <f aca="false">IFERROR(VLOOKUP(J1039,数据!S:T,2,0),"")</f>
        <v/>
      </c>
      <c r="O1039" s="44"/>
      <c r="P1039" s="5" t="str">
        <f aca="false">IF(O1039=10,"D10",IF(O1039=30,"D30",IF(O1039="永久","Y","")))</f>
        <v/>
      </c>
      <c r="Q1039" s="6" t="str">
        <f aca="false">IF(L1039&lt;&gt;"",IF(N1039="",(E1039&amp;"-"&amp;L1039&amp;"-"&amp;P1039),E1039&amp;"-"&amp;L1039&amp;"•"&amp;N1039&amp;"-"&amp;P1039),"")</f>
        <v/>
      </c>
    </row>
    <row r="1040" customFormat="false" ht="13.5" hidden="false" customHeight="false" outlineLevel="0" collapsed="false">
      <c r="A1040" s="42" t="n">
        <v>1038</v>
      </c>
      <c r="F1040" s="43"/>
      <c r="G1040" s="43"/>
      <c r="H1040" s="5" t="str">
        <f aca="false">IF(IFERROR(VLOOKUP(G1040,数据!S:T,2,0),"否")="否","否","是")</f>
        <v>否</v>
      </c>
      <c r="I1040" s="6" t="str">
        <f aca="false">IF(G1040&lt;&gt;"",H1040,"")</f>
        <v/>
      </c>
      <c r="K1040" s="5" t="str">
        <f aca="false">IF(M1040="-","",IF(M1040&lt;&gt;"",COUNTIF($M$2:M1040,M1040),""))</f>
        <v/>
      </c>
      <c r="L1040" s="5" t="str">
        <f aca="false">IFERROR(VLOOKUP(G1040,数据!P:Q,2,0),"")</f>
        <v/>
      </c>
      <c r="M1040" s="5" t="str">
        <f aca="false">E1040&amp;"-"&amp;L1040&amp;N1040</f>
        <v>-</v>
      </c>
      <c r="N1040" s="5" t="str">
        <f aca="false">IFERROR(VLOOKUP(J1040,数据!S:T,2,0),"")</f>
        <v/>
      </c>
      <c r="O1040" s="44"/>
      <c r="P1040" s="5" t="str">
        <f aca="false">IF(O1040=10,"D10",IF(O1040=30,"D30",IF(O1040="永久","Y","")))</f>
        <v/>
      </c>
      <c r="Q1040" s="6" t="str">
        <f aca="false">IF(L1040&lt;&gt;"",IF(N1040="",(E1040&amp;"-"&amp;L1040&amp;"-"&amp;P1040),E1040&amp;"-"&amp;L1040&amp;"•"&amp;N1040&amp;"-"&amp;P1040),"")</f>
        <v/>
      </c>
    </row>
    <row r="1041" customFormat="false" ht="13.5" hidden="false" customHeight="false" outlineLevel="0" collapsed="false">
      <c r="A1041" s="42" t="n">
        <v>1039</v>
      </c>
      <c r="F1041" s="43"/>
      <c r="G1041" s="43"/>
      <c r="H1041" s="5" t="str">
        <f aca="false">IF(IFERROR(VLOOKUP(G1041,数据!S:T,2,0),"否")="否","否","是")</f>
        <v>否</v>
      </c>
      <c r="I1041" s="6" t="str">
        <f aca="false">IF(G1041&lt;&gt;"",H1041,"")</f>
        <v/>
      </c>
      <c r="K1041" s="5" t="str">
        <f aca="false">IF(M1041="-","",IF(M1041&lt;&gt;"",COUNTIF($M$2:M1041,M1041),""))</f>
        <v/>
      </c>
      <c r="L1041" s="5" t="str">
        <f aca="false">IFERROR(VLOOKUP(G1041,数据!P:Q,2,0),"")</f>
        <v/>
      </c>
      <c r="M1041" s="5" t="str">
        <f aca="false">E1041&amp;"-"&amp;L1041&amp;N1041</f>
        <v>-</v>
      </c>
      <c r="N1041" s="5" t="str">
        <f aca="false">IFERROR(VLOOKUP(J1041,数据!S:T,2,0),"")</f>
        <v/>
      </c>
      <c r="O1041" s="44"/>
      <c r="P1041" s="5" t="str">
        <f aca="false">IF(O1041=10,"D10",IF(O1041=30,"D30",IF(O1041="永久","Y","")))</f>
        <v/>
      </c>
      <c r="Q1041" s="6" t="str">
        <f aca="false">IF(L1041&lt;&gt;"",IF(N1041="",(E1041&amp;"-"&amp;L1041&amp;"-"&amp;P1041),E1041&amp;"-"&amp;L1041&amp;"•"&amp;N1041&amp;"-"&amp;P1041),"")</f>
        <v/>
      </c>
    </row>
    <row r="1042" customFormat="false" ht="13.5" hidden="false" customHeight="false" outlineLevel="0" collapsed="false">
      <c r="A1042" s="42" t="n">
        <v>1040</v>
      </c>
      <c r="F1042" s="43"/>
      <c r="G1042" s="43"/>
      <c r="H1042" s="5" t="str">
        <f aca="false">IF(IFERROR(VLOOKUP(G1042,数据!S:T,2,0),"否")="否","否","是")</f>
        <v>否</v>
      </c>
      <c r="I1042" s="6" t="str">
        <f aca="false">IF(G1042&lt;&gt;"",H1042,"")</f>
        <v/>
      </c>
      <c r="K1042" s="5" t="str">
        <f aca="false">IF(M1042="-","",IF(M1042&lt;&gt;"",COUNTIF($M$2:M1042,M1042),""))</f>
        <v/>
      </c>
      <c r="L1042" s="5" t="str">
        <f aca="false">IFERROR(VLOOKUP(G1042,数据!P:Q,2,0),"")</f>
        <v/>
      </c>
      <c r="M1042" s="5" t="str">
        <f aca="false">E1042&amp;"-"&amp;L1042&amp;N1042</f>
        <v>-</v>
      </c>
      <c r="N1042" s="5" t="str">
        <f aca="false">IFERROR(VLOOKUP(J1042,数据!S:T,2,0),"")</f>
        <v/>
      </c>
      <c r="O1042" s="44"/>
      <c r="P1042" s="5" t="str">
        <f aca="false">IF(O1042=10,"D10",IF(O1042=30,"D30",IF(O1042="永久","Y","")))</f>
        <v/>
      </c>
      <c r="Q1042" s="6" t="str">
        <f aca="false">IF(L1042&lt;&gt;"",IF(N1042="",(E1042&amp;"-"&amp;L1042&amp;"-"&amp;P1042),E1042&amp;"-"&amp;L1042&amp;"•"&amp;N1042&amp;"-"&amp;P1042),"")</f>
        <v/>
      </c>
    </row>
    <row r="1043" customFormat="false" ht="13.5" hidden="false" customHeight="false" outlineLevel="0" collapsed="false">
      <c r="A1043" s="42" t="n">
        <v>1041</v>
      </c>
      <c r="F1043" s="43"/>
      <c r="G1043" s="43"/>
      <c r="H1043" s="5" t="str">
        <f aca="false">IF(IFERROR(VLOOKUP(G1043,数据!S:T,2,0),"否")="否","否","是")</f>
        <v>否</v>
      </c>
      <c r="I1043" s="6" t="str">
        <f aca="false">IF(G1043&lt;&gt;"",H1043,"")</f>
        <v/>
      </c>
      <c r="K1043" s="5" t="str">
        <f aca="false">IF(M1043="-","",IF(M1043&lt;&gt;"",COUNTIF($M$2:M1043,M1043),""))</f>
        <v/>
      </c>
      <c r="L1043" s="5" t="str">
        <f aca="false">IFERROR(VLOOKUP(G1043,数据!P:Q,2,0),"")</f>
        <v/>
      </c>
      <c r="M1043" s="5" t="str">
        <f aca="false">E1043&amp;"-"&amp;L1043&amp;N1043</f>
        <v>-</v>
      </c>
      <c r="N1043" s="5" t="str">
        <f aca="false">IFERROR(VLOOKUP(J1043,数据!S:T,2,0),"")</f>
        <v/>
      </c>
      <c r="O1043" s="44"/>
      <c r="P1043" s="5" t="str">
        <f aca="false">IF(O1043=10,"D10",IF(O1043=30,"D30",IF(O1043="永久","Y","")))</f>
        <v/>
      </c>
      <c r="Q1043" s="6" t="str">
        <f aca="false">IF(L1043&lt;&gt;"",IF(N1043="",(E1043&amp;"-"&amp;L1043&amp;"-"&amp;P1043),E1043&amp;"-"&amp;L1043&amp;"•"&amp;N1043&amp;"-"&amp;P1043),"")</f>
        <v/>
      </c>
    </row>
    <row r="1044" customFormat="false" ht="13.5" hidden="false" customHeight="false" outlineLevel="0" collapsed="false">
      <c r="A1044" s="42" t="n">
        <v>1042</v>
      </c>
      <c r="F1044" s="43"/>
      <c r="G1044" s="43"/>
      <c r="H1044" s="5" t="str">
        <f aca="false">IF(IFERROR(VLOOKUP(G1044,数据!S:T,2,0),"否")="否","否","是")</f>
        <v>否</v>
      </c>
      <c r="I1044" s="6" t="str">
        <f aca="false">IF(G1044&lt;&gt;"",H1044,"")</f>
        <v/>
      </c>
      <c r="K1044" s="5" t="str">
        <f aca="false">IF(M1044="-","",IF(M1044&lt;&gt;"",COUNTIF($M$2:M1044,M1044),""))</f>
        <v/>
      </c>
      <c r="L1044" s="5" t="str">
        <f aca="false">IFERROR(VLOOKUP(G1044,数据!P:Q,2,0),"")</f>
        <v/>
      </c>
      <c r="M1044" s="5" t="str">
        <f aca="false">E1044&amp;"-"&amp;L1044&amp;N1044</f>
        <v>-</v>
      </c>
      <c r="N1044" s="5" t="str">
        <f aca="false">IFERROR(VLOOKUP(J1044,数据!S:T,2,0),"")</f>
        <v/>
      </c>
      <c r="O1044" s="44"/>
      <c r="P1044" s="5" t="str">
        <f aca="false">IF(O1044=10,"D10",IF(O1044=30,"D30",IF(O1044="永久","Y","")))</f>
        <v/>
      </c>
      <c r="Q1044" s="6" t="str">
        <f aca="false">IF(L1044&lt;&gt;"",IF(N1044="",(E1044&amp;"-"&amp;L1044&amp;"-"&amp;P1044),E1044&amp;"-"&amp;L1044&amp;"•"&amp;N1044&amp;"-"&amp;P1044),"")</f>
        <v/>
      </c>
    </row>
    <row r="1045" customFormat="false" ht="13.5" hidden="false" customHeight="false" outlineLevel="0" collapsed="false">
      <c r="A1045" s="42" t="n">
        <v>1043</v>
      </c>
      <c r="F1045" s="43"/>
      <c r="G1045" s="43"/>
      <c r="H1045" s="5" t="str">
        <f aca="false">IF(IFERROR(VLOOKUP(G1045,数据!S:T,2,0),"否")="否","否","是")</f>
        <v>否</v>
      </c>
      <c r="I1045" s="6" t="str">
        <f aca="false">IF(G1045&lt;&gt;"",H1045,"")</f>
        <v/>
      </c>
      <c r="K1045" s="5" t="str">
        <f aca="false">IF(M1045="-","",IF(M1045&lt;&gt;"",COUNTIF($M$2:M1045,M1045),""))</f>
        <v/>
      </c>
      <c r="L1045" s="5" t="str">
        <f aca="false">IFERROR(VLOOKUP(G1045,数据!P:Q,2,0),"")</f>
        <v/>
      </c>
      <c r="M1045" s="5" t="str">
        <f aca="false">E1045&amp;"-"&amp;L1045&amp;N1045</f>
        <v>-</v>
      </c>
      <c r="N1045" s="5" t="str">
        <f aca="false">IFERROR(VLOOKUP(J1045,数据!S:T,2,0),"")</f>
        <v/>
      </c>
      <c r="O1045" s="44"/>
      <c r="P1045" s="5" t="str">
        <f aca="false">IF(O1045=10,"D10",IF(O1045=30,"D30",IF(O1045="永久","Y","")))</f>
        <v/>
      </c>
      <c r="Q1045" s="6" t="str">
        <f aca="false">IF(L1045&lt;&gt;"",IF(N1045="",(E1045&amp;"-"&amp;L1045&amp;"-"&amp;P1045),E1045&amp;"-"&amp;L1045&amp;"•"&amp;N1045&amp;"-"&amp;P1045),"")</f>
        <v/>
      </c>
    </row>
    <row r="1046" customFormat="false" ht="13.5" hidden="false" customHeight="false" outlineLevel="0" collapsed="false">
      <c r="A1046" s="42" t="n">
        <v>1044</v>
      </c>
      <c r="F1046" s="43"/>
      <c r="G1046" s="43"/>
      <c r="H1046" s="5" t="str">
        <f aca="false">IF(IFERROR(VLOOKUP(G1046,数据!S:T,2,0),"否")="否","否","是")</f>
        <v>否</v>
      </c>
      <c r="I1046" s="6" t="str">
        <f aca="false">IF(G1046&lt;&gt;"",H1046,"")</f>
        <v/>
      </c>
      <c r="K1046" s="5" t="str">
        <f aca="false">IF(M1046="-","",IF(M1046&lt;&gt;"",COUNTIF($M$2:M1046,M1046),""))</f>
        <v/>
      </c>
      <c r="L1046" s="5" t="str">
        <f aca="false">IFERROR(VLOOKUP(G1046,数据!P:Q,2,0),"")</f>
        <v/>
      </c>
      <c r="M1046" s="5" t="str">
        <f aca="false">E1046&amp;"-"&amp;L1046&amp;N1046</f>
        <v>-</v>
      </c>
      <c r="N1046" s="5" t="str">
        <f aca="false">IFERROR(VLOOKUP(J1046,数据!S:T,2,0),"")</f>
        <v/>
      </c>
      <c r="O1046" s="44"/>
      <c r="P1046" s="5" t="str">
        <f aca="false">IF(O1046=10,"D10",IF(O1046=30,"D30",IF(O1046="永久","Y","")))</f>
        <v/>
      </c>
      <c r="Q1046" s="6" t="str">
        <f aca="false">IF(L1046&lt;&gt;"",IF(N1046="",(E1046&amp;"-"&amp;L1046&amp;"-"&amp;P1046),E1046&amp;"-"&amp;L1046&amp;"•"&amp;N1046&amp;"-"&amp;P1046),"")</f>
        <v/>
      </c>
    </row>
    <row r="1047" customFormat="false" ht="13.5" hidden="false" customHeight="false" outlineLevel="0" collapsed="false">
      <c r="A1047" s="42" t="n">
        <v>1045</v>
      </c>
      <c r="F1047" s="43"/>
      <c r="G1047" s="43"/>
      <c r="H1047" s="5" t="str">
        <f aca="false">IF(IFERROR(VLOOKUP(G1047,数据!S:T,2,0),"否")="否","否","是")</f>
        <v>否</v>
      </c>
      <c r="I1047" s="6" t="str">
        <f aca="false">IF(G1047&lt;&gt;"",H1047,"")</f>
        <v/>
      </c>
      <c r="K1047" s="5" t="str">
        <f aca="false">IF(M1047="-","",IF(M1047&lt;&gt;"",COUNTIF($M$2:M1047,M1047),""))</f>
        <v/>
      </c>
      <c r="L1047" s="5" t="str">
        <f aca="false">IFERROR(VLOOKUP(G1047,数据!P:Q,2,0),"")</f>
        <v/>
      </c>
      <c r="M1047" s="5" t="str">
        <f aca="false">E1047&amp;"-"&amp;L1047&amp;N1047</f>
        <v>-</v>
      </c>
      <c r="N1047" s="5" t="str">
        <f aca="false">IFERROR(VLOOKUP(J1047,数据!S:T,2,0),"")</f>
        <v/>
      </c>
      <c r="O1047" s="44"/>
      <c r="P1047" s="5" t="str">
        <f aca="false">IF(O1047=10,"D10",IF(O1047=30,"D30",IF(O1047="永久","Y","")))</f>
        <v/>
      </c>
      <c r="Q1047" s="6" t="str">
        <f aca="false">IF(L1047&lt;&gt;"",IF(N1047="",(E1047&amp;"-"&amp;L1047&amp;"-"&amp;P1047),E1047&amp;"-"&amp;L1047&amp;"•"&amp;N1047&amp;"-"&amp;P1047),"")</f>
        <v/>
      </c>
    </row>
    <row r="1048" customFormat="false" ht="13.5" hidden="false" customHeight="false" outlineLevel="0" collapsed="false">
      <c r="A1048" s="42" t="n">
        <v>1046</v>
      </c>
      <c r="F1048" s="43"/>
      <c r="G1048" s="43"/>
      <c r="H1048" s="5" t="str">
        <f aca="false">IF(IFERROR(VLOOKUP(G1048,数据!S:T,2,0),"否")="否","否","是")</f>
        <v>否</v>
      </c>
      <c r="I1048" s="6" t="str">
        <f aca="false">IF(G1048&lt;&gt;"",H1048,"")</f>
        <v/>
      </c>
      <c r="K1048" s="5" t="str">
        <f aca="false">IF(M1048="-","",IF(M1048&lt;&gt;"",COUNTIF($M$2:M1048,M1048),""))</f>
        <v/>
      </c>
      <c r="L1048" s="5" t="str">
        <f aca="false">IFERROR(VLOOKUP(G1048,数据!P:Q,2,0),"")</f>
        <v/>
      </c>
      <c r="M1048" s="5" t="str">
        <f aca="false">E1048&amp;"-"&amp;L1048&amp;N1048</f>
        <v>-</v>
      </c>
      <c r="N1048" s="5" t="str">
        <f aca="false">IFERROR(VLOOKUP(J1048,数据!S:T,2,0),"")</f>
        <v/>
      </c>
      <c r="O1048" s="44"/>
      <c r="P1048" s="5" t="str">
        <f aca="false">IF(O1048=10,"D10",IF(O1048=30,"D30",IF(O1048="永久","Y","")))</f>
        <v/>
      </c>
      <c r="Q1048" s="6" t="str">
        <f aca="false">IF(L1048&lt;&gt;"",IF(N1048="",(E1048&amp;"-"&amp;L1048&amp;"-"&amp;P1048),E1048&amp;"-"&amp;L1048&amp;"•"&amp;N1048&amp;"-"&amp;P1048),"")</f>
        <v/>
      </c>
    </row>
    <row r="1049" customFormat="false" ht="13.5" hidden="false" customHeight="false" outlineLevel="0" collapsed="false">
      <c r="A1049" s="42" t="n">
        <v>1047</v>
      </c>
      <c r="F1049" s="43"/>
      <c r="G1049" s="43"/>
      <c r="H1049" s="5" t="str">
        <f aca="false">IF(IFERROR(VLOOKUP(G1049,数据!S:T,2,0),"否")="否","否","是")</f>
        <v>否</v>
      </c>
      <c r="I1049" s="6" t="str">
        <f aca="false">IF(G1049&lt;&gt;"",H1049,"")</f>
        <v/>
      </c>
      <c r="K1049" s="5" t="str">
        <f aca="false">IF(M1049="-","",IF(M1049&lt;&gt;"",COUNTIF($M$2:M1049,M1049),""))</f>
        <v/>
      </c>
      <c r="L1049" s="5" t="str">
        <f aca="false">IFERROR(VLOOKUP(G1049,数据!P:Q,2,0),"")</f>
        <v/>
      </c>
      <c r="M1049" s="5" t="str">
        <f aca="false">E1049&amp;"-"&amp;L1049&amp;N1049</f>
        <v>-</v>
      </c>
      <c r="N1049" s="5" t="str">
        <f aca="false">IFERROR(VLOOKUP(J1049,数据!S:T,2,0),"")</f>
        <v/>
      </c>
      <c r="O1049" s="44"/>
      <c r="P1049" s="5" t="str">
        <f aca="false">IF(O1049=10,"D10",IF(O1049=30,"D30",IF(O1049="永久","Y","")))</f>
        <v/>
      </c>
      <c r="Q1049" s="6" t="str">
        <f aca="false">IF(L1049&lt;&gt;"",IF(N1049="",(E1049&amp;"-"&amp;L1049&amp;"-"&amp;P1049),E1049&amp;"-"&amp;L1049&amp;"•"&amp;N1049&amp;"-"&amp;P1049),"")</f>
        <v/>
      </c>
    </row>
    <row r="1050" customFormat="false" ht="13.5" hidden="false" customHeight="false" outlineLevel="0" collapsed="false">
      <c r="A1050" s="42" t="n">
        <v>1048</v>
      </c>
      <c r="F1050" s="43"/>
      <c r="G1050" s="43"/>
      <c r="H1050" s="5" t="str">
        <f aca="false">IF(IFERROR(VLOOKUP(G1050,数据!S:T,2,0),"否")="否","否","是")</f>
        <v>否</v>
      </c>
      <c r="I1050" s="6" t="str">
        <f aca="false">IF(G1050&lt;&gt;"",H1050,"")</f>
        <v/>
      </c>
      <c r="K1050" s="5" t="str">
        <f aca="false">IF(M1050="-","",IF(M1050&lt;&gt;"",COUNTIF($M$2:M1050,M1050),""))</f>
        <v/>
      </c>
      <c r="L1050" s="5" t="str">
        <f aca="false">IFERROR(VLOOKUP(G1050,数据!P:Q,2,0),"")</f>
        <v/>
      </c>
      <c r="M1050" s="5" t="str">
        <f aca="false">E1050&amp;"-"&amp;L1050&amp;N1050</f>
        <v>-</v>
      </c>
      <c r="N1050" s="5" t="str">
        <f aca="false">IFERROR(VLOOKUP(J1050,数据!S:T,2,0),"")</f>
        <v/>
      </c>
      <c r="O1050" s="44"/>
      <c r="P1050" s="5" t="str">
        <f aca="false">IF(O1050=10,"D10",IF(O1050=30,"D30",IF(O1050="永久","Y","")))</f>
        <v/>
      </c>
      <c r="Q1050" s="6" t="str">
        <f aca="false">IF(L1050&lt;&gt;"",IF(N1050="",(E1050&amp;"-"&amp;L1050&amp;"-"&amp;P1050),E1050&amp;"-"&amp;L1050&amp;"•"&amp;N1050&amp;"-"&amp;P1050),"")</f>
        <v/>
      </c>
    </row>
    <row r="1051" customFormat="false" ht="13.5" hidden="false" customHeight="false" outlineLevel="0" collapsed="false">
      <c r="A1051" s="42" t="n">
        <v>1049</v>
      </c>
      <c r="F1051" s="43"/>
      <c r="G1051" s="43"/>
      <c r="H1051" s="5" t="str">
        <f aca="false">IF(IFERROR(VLOOKUP(G1051,数据!S:T,2,0),"否")="否","否","是")</f>
        <v>否</v>
      </c>
      <c r="I1051" s="6" t="str">
        <f aca="false">IF(G1051&lt;&gt;"",H1051,"")</f>
        <v/>
      </c>
      <c r="K1051" s="5" t="str">
        <f aca="false">IF(M1051="-","",IF(M1051&lt;&gt;"",COUNTIF($M$2:M1051,M1051),""))</f>
        <v/>
      </c>
      <c r="L1051" s="5" t="str">
        <f aca="false">IFERROR(VLOOKUP(G1051,数据!P:Q,2,0),"")</f>
        <v/>
      </c>
      <c r="M1051" s="5" t="str">
        <f aca="false">E1051&amp;"-"&amp;L1051&amp;N1051</f>
        <v>-</v>
      </c>
      <c r="N1051" s="5" t="str">
        <f aca="false">IFERROR(VLOOKUP(J1051,数据!S:T,2,0),"")</f>
        <v/>
      </c>
      <c r="O1051" s="44"/>
      <c r="P1051" s="5" t="str">
        <f aca="false">IF(O1051=10,"D10",IF(O1051=30,"D30",IF(O1051="永久","Y","")))</f>
        <v/>
      </c>
      <c r="Q1051" s="6" t="str">
        <f aca="false">IF(L1051&lt;&gt;"",IF(N1051="",(E1051&amp;"-"&amp;L1051&amp;"-"&amp;P1051),E1051&amp;"-"&amp;L1051&amp;"•"&amp;N1051&amp;"-"&amp;P1051),"")</f>
        <v/>
      </c>
    </row>
    <row r="1052" customFormat="false" ht="13.5" hidden="false" customHeight="false" outlineLevel="0" collapsed="false">
      <c r="A1052" s="42" t="n">
        <v>1050</v>
      </c>
      <c r="F1052" s="43"/>
      <c r="G1052" s="43"/>
      <c r="H1052" s="5" t="str">
        <f aca="false">IF(IFERROR(VLOOKUP(G1052,数据!S:T,2,0),"否")="否","否","是")</f>
        <v>否</v>
      </c>
      <c r="I1052" s="6" t="str">
        <f aca="false">IF(G1052&lt;&gt;"",H1052,"")</f>
        <v/>
      </c>
      <c r="K1052" s="5" t="str">
        <f aca="false">IF(M1052="-","",IF(M1052&lt;&gt;"",COUNTIF($M$2:M1052,M1052),""))</f>
        <v/>
      </c>
      <c r="L1052" s="5" t="str">
        <f aca="false">IFERROR(VLOOKUP(G1052,数据!P:Q,2,0),"")</f>
        <v/>
      </c>
      <c r="M1052" s="5" t="str">
        <f aca="false">E1052&amp;"-"&amp;L1052&amp;N1052</f>
        <v>-</v>
      </c>
      <c r="N1052" s="5" t="str">
        <f aca="false">IFERROR(VLOOKUP(J1052,数据!S:T,2,0),"")</f>
        <v/>
      </c>
      <c r="O1052" s="44"/>
      <c r="P1052" s="5" t="str">
        <f aca="false">IF(O1052=10,"D10",IF(O1052=30,"D30",IF(O1052="永久","Y","")))</f>
        <v/>
      </c>
      <c r="Q1052" s="6" t="str">
        <f aca="false">IF(L1052&lt;&gt;"",IF(N1052="",(E1052&amp;"-"&amp;L1052&amp;"-"&amp;P1052),E1052&amp;"-"&amp;L1052&amp;"•"&amp;N1052&amp;"-"&amp;P1052),"")</f>
        <v/>
      </c>
    </row>
    <row r="1053" customFormat="false" ht="13.5" hidden="false" customHeight="false" outlineLevel="0" collapsed="false">
      <c r="A1053" s="42" t="n">
        <v>1051</v>
      </c>
      <c r="F1053" s="43"/>
      <c r="G1053" s="43"/>
      <c r="H1053" s="5" t="str">
        <f aca="false">IF(IFERROR(VLOOKUP(G1053,数据!S:T,2,0),"否")="否","否","是")</f>
        <v>否</v>
      </c>
      <c r="I1053" s="6" t="str">
        <f aca="false">IF(G1053&lt;&gt;"",H1053,"")</f>
        <v/>
      </c>
      <c r="K1053" s="5" t="str">
        <f aca="false">IF(M1053="-","",IF(M1053&lt;&gt;"",COUNTIF($M$2:M1053,M1053),""))</f>
        <v/>
      </c>
      <c r="L1053" s="5" t="str">
        <f aca="false">IFERROR(VLOOKUP(G1053,数据!P:Q,2,0),"")</f>
        <v/>
      </c>
      <c r="M1053" s="5" t="str">
        <f aca="false">E1053&amp;"-"&amp;L1053&amp;N1053</f>
        <v>-</v>
      </c>
      <c r="N1053" s="5" t="str">
        <f aca="false">IFERROR(VLOOKUP(J1053,数据!S:T,2,0),"")</f>
        <v/>
      </c>
      <c r="O1053" s="44"/>
      <c r="P1053" s="5" t="str">
        <f aca="false">IF(O1053=10,"D10",IF(O1053=30,"D30",IF(O1053="永久","Y","")))</f>
        <v/>
      </c>
      <c r="Q1053" s="6" t="str">
        <f aca="false">IF(L1053&lt;&gt;"",IF(N1053="",(E1053&amp;"-"&amp;L1053&amp;"-"&amp;P1053),E1053&amp;"-"&amp;L1053&amp;"•"&amp;N1053&amp;"-"&amp;P1053),"")</f>
        <v/>
      </c>
    </row>
    <row r="1054" customFormat="false" ht="13.5" hidden="false" customHeight="false" outlineLevel="0" collapsed="false">
      <c r="A1054" s="42" t="n">
        <v>1052</v>
      </c>
      <c r="F1054" s="43"/>
      <c r="G1054" s="43"/>
      <c r="H1054" s="5" t="str">
        <f aca="false">IF(IFERROR(VLOOKUP(G1054,数据!S:T,2,0),"否")="否","否","是")</f>
        <v>否</v>
      </c>
      <c r="I1054" s="6" t="str">
        <f aca="false">IF(G1054&lt;&gt;"",H1054,"")</f>
        <v/>
      </c>
      <c r="K1054" s="5" t="str">
        <f aca="false">IF(M1054="-","",IF(M1054&lt;&gt;"",COUNTIF($M$2:M1054,M1054),""))</f>
        <v/>
      </c>
      <c r="L1054" s="5" t="str">
        <f aca="false">IFERROR(VLOOKUP(G1054,数据!P:Q,2,0),"")</f>
        <v/>
      </c>
      <c r="M1054" s="5" t="str">
        <f aca="false">E1054&amp;"-"&amp;L1054&amp;N1054</f>
        <v>-</v>
      </c>
      <c r="N1054" s="5" t="str">
        <f aca="false">IFERROR(VLOOKUP(J1054,数据!S:T,2,0),"")</f>
        <v/>
      </c>
      <c r="O1054" s="44"/>
      <c r="P1054" s="5" t="str">
        <f aca="false">IF(O1054=10,"D10",IF(O1054=30,"D30",IF(O1054="永久","Y","")))</f>
        <v/>
      </c>
      <c r="Q1054" s="6" t="str">
        <f aca="false">IF(L1054&lt;&gt;"",IF(N1054="",(E1054&amp;"-"&amp;L1054&amp;"-"&amp;P1054),E1054&amp;"-"&amp;L1054&amp;"•"&amp;N1054&amp;"-"&amp;P1054),"")</f>
        <v/>
      </c>
    </row>
    <row r="1055" customFormat="false" ht="13.5" hidden="false" customHeight="false" outlineLevel="0" collapsed="false">
      <c r="A1055" s="42" t="n">
        <v>1053</v>
      </c>
      <c r="F1055" s="43"/>
      <c r="G1055" s="43"/>
      <c r="H1055" s="5" t="str">
        <f aca="false">IF(IFERROR(VLOOKUP(G1055,数据!S:T,2,0),"否")="否","否","是")</f>
        <v>否</v>
      </c>
      <c r="I1055" s="6" t="str">
        <f aca="false">IF(G1055&lt;&gt;"",H1055,"")</f>
        <v/>
      </c>
      <c r="K1055" s="5" t="str">
        <f aca="false">IF(M1055="-","",IF(M1055&lt;&gt;"",COUNTIF($M$2:M1055,M1055),""))</f>
        <v/>
      </c>
      <c r="L1055" s="5" t="str">
        <f aca="false">IFERROR(VLOOKUP(G1055,数据!P:Q,2,0),"")</f>
        <v/>
      </c>
      <c r="M1055" s="5" t="str">
        <f aca="false">E1055&amp;"-"&amp;L1055&amp;N1055</f>
        <v>-</v>
      </c>
      <c r="N1055" s="5" t="str">
        <f aca="false">IFERROR(VLOOKUP(J1055,数据!S:T,2,0),"")</f>
        <v/>
      </c>
      <c r="O1055" s="44"/>
      <c r="P1055" s="5" t="str">
        <f aca="false">IF(O1055=10,"D10",IF(O1055=30,"D30",IF(O1055="永久","Y","")))</f>
        <v/>
      </c>
      <c r="Q1055" s="6" t="str">
        <f aca="false">IF(L1055&lt;&gt;"",IF(N1055="",(E1055&amp;"-"&amp;L1055&amp;"-"&amp;P1055),E1055&amp;"-"&amp;L1055&amp;"•"&amp;N1055&amp;"-"&amp;P1055),"")</f>
        <v/>
      </c>
    </row>
    <row r="1056" customFormat="false" ht="13.5" hidden="false" customHeight="false" outlineLevel="0" collapsed="false">
      <c r="A1056" s="42" t="n">
        <v>1054</v>
      </c>
      <c r="F1056" s="43"/>
      <c r="G1056" s="43"/>
      <c r="H1056" s="5" t="str">
        <f aca="false">IF(IFERROR(VLOOKUP(G1056,数据!S:T,2,0),"否")="否","否","是")</f>
        <v>否</v>
      </c>
      <c r="I1056" s="6" t="str">
        <f aca="false">IF(G1056&lt;&gt;"",H1056,"")</f>
        <v/>
      </c>
      <c r="K1056" s="5" t="str">
        <f aca="false">IF(M1056="-","",IF(M1056&lt;&gt;"",COUNTIF($M$2:M1056,M1056),""))</f>
        <v/>
      </c>
      <c r="L1056" s="5" t="str">
        <f aca="false">IFERROR(VLOOKUP(G1056,数据!P:Q,2,0),"")</f>
        <v/>
      </c>
      <c r="M1056" s="5" t="str">
        <f aca="false">E1056&amp;"-"&amp;L1056&amp;N1056</f>
        <v>-</v>
      </c>
      <c r="N1056" s="5" t="str">
        <f aca="false">IFERROR(VLOOKUP(J1056,数据!S:T,2,0),"")</f>
        <v/>
      </c>
      <c r="O1056" s="44"/>
      <c r="P1056" s="5" t="str">
        <f aca="false">IF(O1056=10,"D10",IF(O1056=30,"D30",IF(O1056="永久","Y","")))</f>
        <v/>
      </c>
      <c r="Q1056" s="6" t="str">
        <f aca="false">IF(L1056&lt;&gt;"",IF(N1056="",(E1056&amp;"-"&amp;L1056&amp;"-"&amp;P1056),E1056&amp;"-"&amp;L1056&amp;"•"&amp;N1056&amp;"-"&amp;P1056),"")</f>
        <v/>
      </c>
    </row>
    <row r="1057" customFormat="false" ht="13.5" hidden="false" customHeight="false" outlineLevel="0" collapsed="false">
      <c r="A1057" s="42" t="n">
        <v>1055</v>
      </c>
      <c r="F1057" s="43"/>
      <c r="G1057" s="43"/>
      <c r="H1057" s="5" t="str">
        <f aca="false">IF(IFERROR(VLOOKUP(G1057,数据!S:T,2,0),"否")="否","否","是")</f>
        <v>否</v>
      </c>
      <c r="I1057" s="6" t="str">
        <f aca="false">IF(G1057&lt;&gt;"",H1057,"")</f>
        <v/>
      </c>
      <c r="K1057" s="5" t="str">
        <f aca="false">IF(M1057="-","",IF(M1057&lt;&gt;"",COUNTIF($M$2:M1057,M1057),""))</f>
        <v/>
      </c>
      <c r="L1057" s="5" t="str">
        <f aca="false">IFERROR(VLOOKUP(G1057,数据!P:Q,2,0),"")</f>
        <v/>
      </c>
      <c r="M1057" s="5" t="str">
        <f aca="false">E1057&amp;"-"&amp;L1057&amp;N1057</f>
        <v>-</v>
      </c>
      <c r="N1057" s="5" t="str">
        <f aca="false">IFERROR(VLOOKUP(J1057,数据!S:T,2,0),"")</f>
        <v/>
      </c>
      <c r="O1057" s="44"/>
      <c r="P1057" s="5" t="str">
        <f aca="false">IF(O1057=10,"D10",IF(O1057=30,"D30",IF(O1057="永久","Y","")))</f>
        <v/>
      </c>
      <c r="Q1057" s="6" t="str">
        <f aca="false">IF(L1057&lt;&gt;"",IF(N1057="",(E1057&amp;"-"&amp;L1057&amp;"-"&amp;P1057),E1057&amp;"-"&amp;L1057&amp;"•"&amp;N1057&amp;"-"&amp;P1057),"")</f>
        <v/>
      </c>
    </row>
    <row r="1058" customFormat="false" ht="13.5" hidden="false" customHeight="false" outlineLevel="0" collapsed="false">
      <c r="A1058" s="42" t="n">
        <v>1056</v>
      </c>
      <c r="F1058" s="43"/>
      <c r="G1058" s="43"/>
      <c r="H1058" s="5" t="str">
        <f aca="false">IF(IFERROR(VLOOKUP(G1058,数据!S:T,2,0),"否")="否","否","是")</f>
        <v>否</v>
      </c>
      <c r="I1058" s="6" t="str">
        <f aca="false">IF(G1058&lt;&gt;"",H1058,"")</f>
        <v/>
      </c>
      <c r="K1058" s="5" t="str">
        <f aca="false">IF(M1058="-","",IF(M1058&lt;&gt;"",COUNTIF($M$2:M1058,M1058),""))</f>
        <v/>
      </c>
      <c r="L1058" s="5" t="str">
        <f aca="false">IFERROR(VLOOKUP(G1058,数据!P:Q,2,0),"")</f>
        <v/>
      </c>
      <c r="M1058" s="5" t="str">
        <f aca="false">E1058&amp;"-"&amp;L1058&amp;N1058</f>
        <v>-</v>
      </c>
      <c r="N1058" s="5" t="str">
        <f aca="false">IFERROR(VLOOKUP(J1058,数据!S:T,2,0),"")</f>
        <v/>
      </c>
      <c r="O1058" s="44"/>
      <c r="P1058" s="5" t="str">
        <f aca="false">IF(O1058=10,"D10",IF(O1058=30,"D30",IF(O1058="永久","Y","")))</f>
        <v/>
      </c>
      <c r="Q1058" s="6" t="str">
        <f aca="false">IF(L1058&lt;&gt;"",IF(N1058="",(E1058&amp;"-"&amp;L1058&amp;"-"&amp;P1058),E1058&amp;"-"&amp;L1058&amp;"•"&amp;N1058&amp;"-"&amp;P1058),"")</f>
        <v/>
      </c>
    </row>
    <row r="1059" customFormat="false" ht="13.5" hidden="false" customHeight="false" outlineLevel="0" collapsed="false">
      <c r="A1059" s="42" t="n">
        <v>1057</v>
      </c>
      <c r="F1059" s="43"/>
      <c r="G1059" s="43"/>
      <c r="H1059" s="5" t="str">
        <f aca="false">IF(IFERROR(VLOOKUP(G1059,数据!S:T,2,0),"否")="否","否","是")</f>
        <v>否</v>
      </c>
      <c r="I1059" s="6" t="str">
        <f aca="false">IF(G1059&lt;&gt;"",H1059,"")</f>
        <v/>
      </c>
      <c r="K1059" s="5" t="str">
        <f aca="false">IF(M1059="-","",IF(M1059&lt;&gt;"",COUNTIF($M$2:M1059,M1059),""))</f>
        <v/>
      </c>
      <c r="L1059" s="5" t="str">
        <f aca="false">IFERROR(VLOOKUP(G1059,数据!P:Q,2,0),"")</f>
        <v/>
      </c>
      <c r="M1059" s="5" t="str">
        <f aca="false">E1059&amp;"-"&amp;L1059&amp;N1059</f>
        <v>-</v>
      </c>
      <c r="N1059" s="5" t="str">
        <f aca="false">IFERROR(VLOOKUP(J1059,数据!S:T,2,0),"")</f>
        <v/>
      </c>
      <c r="O1059" s="44"/>
      <c r="P1059" s="5" t="str">
        <f aca="false">IF(O1059=10,"D10",IF(O1059=30,"D30",IF(O1059="永久","Y","")))</f>
        <v/>
      </c>
      <c r="Q1059" s="6" t="str">
        <f aca="false">IF(L1059&lt;&gt;"",IF(N1059="",(E1059&amp;"-"&amp;L1059&amp;"-"&amp;P1059),E1059&amp;"-"&amp;L1059&amp;"•"&amp;N1059&amp;"-"&amp;P1059),"")</f>
        <v/>
      </c>
    </row>
    <row r="1060" customFormat="false" ht="13.5" hidden="false" customHeight="false" outlineLevel="0" collapsed="false">
      <c r="A1060" s="42" t="n">
        <v>1058</v>
      </c>
      <c r="F1060" s="43"/>
      <c r="G1060" s="43"/>
      <c r="H1060" s="5" t="str">
        <f aca="false">IF(IFERROR(VLOOKUP(G1060,数据!S:T,2,0),"否")="否","否","是")</f>
        <v>否</v>
      </c>
      <c r="I1060" s="6" t="str">
        <f aca="false">IF(G1060&lt;&gt;"",H1060,"")</f>
        <v/>
      </c>
      <c r="K1060" s="5" t="str">
        <f aca="false">IF(M1060="-","",IF(M1060&lt;&gt;"",COUNTIF($M$2:M1060,M1060),""))</f>
        <v/>
      </c>
      <c r="L1060" s="5" t="str">
        <f aca="false">IFERROR(VLOOKUP(G1060,数据!P:Q,2,0),"")</f>
        <v/>
      </c>
      <c r="M1060" s="5" t="str">
        <f aca="false">E1060&amp;"-"&amp;L1060&amp;N1060</f>
        <v>-</v>
      </c>
      <c r="N1060" s="5" t="str">
        <f aca="false">IFERROR(VLOOKUP(J1060,数据!S:T,2,0),"")</f>
        <v/>
      </c>
      <c r="O1060" s="44"/>
      <c r="P1060" s="5" t="str">
        <f aca="false">IF(O1060=10,"D10",IF(O1060=30,"D30",IF(O1060="永久","Y","")))</f>
        <v/>
      </c>
      <c r="Q1060" s="6" t="str">
        <f aca="false">IF(L1060&lt;&gt;"",IF(N1060="",(E1060&amp;"-"&amp;L1060&amp;"-"&amp;P1060),E1060&amp;"-"&amp;L1060&amp;"•"&amp;N1060&amp;"-"&amp;P1060),"")</f>
        <v/>
      </c>
    </row>
    <row r="1061" customFormat="false" ht="13.5" hidden="false" customHeight="false" outlineLevel="0" collapsed="false">
      <c r="A1061" s="42" t="n">
        <v>1059</v>
      </c>
      <c r="F1061" s="43"/>
      <c r="G1061" s="43"/>
      <c r="H1061" s="5" t="str">
        <f aca="false">IF(IFERROR(VLOOKUP(G1061,数据!S:T,2,0),"否")="否","否","是")</f>
        <v>否</v>
      </c>
      <c r="I1061" s="6" t="str">
        <f aca="false">IF(G1061&lt;&gt;"",H1061,"")</f>
        <v/>
      </c>
      <c r="K1061" s="5" t="str">
        <f aca="false">IF(M1061="-","",IF(M1061&lt;&gt;"",COUNTIF($M$2:M1061,M1061),""))</f>
        <v/>
      </c>
      <c r="L1061" s="5" t="str">
        <f aca="false">IFERROR(VLOOKUP(G1061,数据!P:Q,2,0),"")</f>
        <v/>
      </c>
      <c r="M1061" s="5" t="str">
        <f aca="false">E1061&amp;"-"&amp;L1061&amp;N1061</f>
        <v>-</v>
      </c>
      <c r="N1061" s="5" t="str">
        <f aca="false">IFERROR(VLOOKUP(J1061,数据!S:T,2,0),"")</f>
        <v/>
      </c>
      <c r="O1061" s="44"/>
      <c r="P1061" s="5" t="str">
        <f aca="false">IF(O1061=10,"D10",IF(O1061=30,"D30",IF(O1061="永久","Y","")))</f>
        <v/>
      </c>
      <c r="Q1061" s="6" t="str">
        <f aca="false">IF(L1061&lt;&gt;"",IF(N1061="",(E1061&amp;"-"&amp;L1061&amp;"-"&amp;P1061),E1061&amp;"-"&amp;L1061&amp;"•"&amp;N1061&amp;"-"&amp;P1061),"")</f>
        <v/>
      </c>
    </row>
    <row r="1062" customFormat="false" ht="13.5" hidden="false" customHeight="false" outlineLevel="0" collapsed="false">
      <c r="A1062" s="42" t="n">
        <v>1060</v>
      </c>
      <c r="F1062" s="43"/>
      <c r="G1062" s="43"/>
      <c r="H1062" s="5" t="str">
        <f aca="false">IF(IFERROR(VLOOKUP(G1062,数据!S:T,2,0),"否")="否","否","是")</f>
        <v>否</v>
      </c>
      <c r="I1062" s="6" t="str">
        <f aca="false">IF(G1062&lt;&gt;"",H1062,"")</f>
        <v/>
      </c>
      <c r="K1062" s="5" t="str">
        <f aca="false">IF(M1062="-","",IF(M1062&lt;&gt;"",COUNTIF($M$2:M1062,M1062),""))</f>
        <v/>
      </c>
      <c r="L1062" s="5" t="str">
        <f aca="false">IFERROR(VLOOKUP(G1062,数据!P:Q,2,0),"")</f>
        <v/>
      </c>
      <c r="M1062" s="5" t="str">
        <f aca="false">E1062&amp;"-"&amp;L1062&amp;N1062</f>
        <v>-</v>
      </c>
      <c r="N1062" s="5" t="str">
        <f aca="false">IFERROR(VLOOKUP(J1062,数据!S:T,2,0),"")</f>
        <v/>
      </c>
      <c r="O1062" s="44"/>
      <c r="P1062" s="5" t="str">
        <f aca="false">IF(O1062=10,"D10",IF(O1062=30,"D30",IF(O1062="永久","Y","")))</f>
        <v/>
      </c>
      <c r="Q1062" s="6" t="str">
        <f aca="false">IF(L1062&lt;&gt;"",IF(N1062="",(E1062&amp;"-"&amp;L1062&amp;"-"&amp;P1062),E1062&amp;"-"&amp;L1062&amp;"•"&amp;N1062&amp;"-"&amp;P1062),"")</f>
        <v/>
      </c>
    </row>
    <row r="1063" customFormat="false" ht="13.5" hidden="false" customHeight="false" outlineLevel="0" collapsed="false">
      <c r="A1063" s="42" t="n">
        <v>1061</v>
      </c>
      <c r="F1063" s="43"/>
      <c r="G1063" s="43"/>
      <c r="H1063" s="5" t="str">
        <f aca="false">IF(IFERROR(VLOOKUP(G1063,数据!S:T,2,0),"否")="否","否","是")</f>
        <v>否</v>
      </c>
      <c r="I1063" s="6" t="str">
        <f aca="false">IF(G1063&lt;&gt;"",H1063,"")</f>
        <v/>
      </c>
      <c r="K1063" s="5" t="str">
        <f aca="false">IF(M1063="-","",IF(M1063&lt;&gt;"",COUNTIF($M$2:M1063,M1063),""))</f>
        <v/>
      </c>
      <c r="L1063" s="5" t="str">
        <f aca="false">IFERROR(VLOOKUP(G1063,数据!P:Q,2,0),"")</f>
        <v/>
      </c>
      <c r="M1063" s="5" t="str">
        <f aca="false">E1063&amp;"-"&amp;L1063&amp;N1063</f>
        <v>-</v>
      </c>
      <c r="N1063" s="5" t="str">
        <f aca="false">IFERROR(VLOOKUP(J1063,数据!S:T,2,0),"")</f>
        <v/>
      </c>
      <c r="O1063" s="44"/>
      <c r="P1063" s="5" t="str">
        <f aca="false">IF(O1063=10,"D10",IF(O1063=30,"D30",IF(O1063="永久","Y","")))</f>
        <v/>
      </c>
      <c r="Q1063" s="6" t="str">
        <f aca="false">IF(L1063&lt;&gt;"",IF(N1063="",(E1063&amp;"-"&amp;L1063&amp;"-"&amp;P1063),E1063&amp;"-"&amp;L1063&amp;"•"&amp;N1063&amp;"-"&amp;P1063),"")</f>
        <v/>
      </c>
    </row>
    <row r="1064" customFormat="false" ht="13.5" hidden="false" customHeight="false" outlineLevel="0" collapsed="false">
      <c r="A1064" s="42" t="n">
        <v>1062</v>
      </c>
      <c r="F1064" s="43"/>
      <c r="G1064" s="43"/>
      <c r="H1064" s="5" t="str">
        <f aca="false">IF(IFERROR(VLOOKUP(G1064,数据!S:T,2,0),"否")="否","否","是")</f>
        <v>否</v>
      </c>
      <c r="I1064" s="6" t="str">
        <f aca="false">IF(G1064&lt;&gt;"",H1064,"")</f>
        <v/>
      </c>
      <c r="K1064" s="5" t="str">
        <f aca="false">IF(M1064="-","",IF(M1064&lt;&gt;"",COUNTIF($M$2:M1064,M1064),""))</f>
        <v/>
      </c>
      <c r="L1064" s="5" t="str">
        <f aca="false">IFERROR(VLOOKUP(G1064,数据!P:Q,2,0),"")</f>
        <v/>
      </c>
      <c r="M1064" s="5" t="str">
        <f aca="false">E1064&amp;"-"&amp;L1064&amp;N1064</f>
        <v>-</v>
      </c>
      <c r="N1064" s="5" t="str">
        <f aca="false">IFERROR(VLOOKUP(J1064,数据!S:T,2,0),"")</f>
        <v/>
      </c>
      <c r="O1064" s="44"/>
      <c r="P1064" s="5" t="str">
        <f aca="false">IF(O1064=10,"D10",IF(O1064=30,"D30",IF(O1064="永久","Y","")))</f>
        <v/>
      </c>
      <c r="Q1064" s="6" t="str">
        <f aca="false">IF(L1064&lt;&gt;"",IF(N1064="",(E1064&amp;"-"&amp;L1064&amp;"-"&amp;P1064),E1064&amp;"-"&amp;L1064&amp;"•"&amp;N1064&amp;"-"&amp;P1064),"")</f>
        <v/>
      </c>
    </row>
    <row r="1065" customFormat="false" ht="13.5" hidden="false" customHeight="false" outlineLevel="0" collapsed="false">
      <c r="A1065" s="42" t="n">
        <v>1063</v>
      </c>
      <c r="F1065" s="43"/>
      <c r="G1065" s="43"/>
      <c r="H1065" s="5" t="str">
        <f aca="false">IF(IFERROR(VLOOKUP(G1065,数据!S:T,2,0),"否")="否","否","是")</f>
        <v>否</v>
      </c>
      <c r="I1065" s="6" t="str">
        <f aca="false">IF(G1065&lt;&gt;"",H1065,"")</f>
        <v/>
      </c>
      <c r="K1065" s="5" t="str">
        <f aca="false">IF(M1065="-","",IF(M1065&lt;&gt;"",COUNTIF($M$2:M1065,M1065),""))</f>
        <v/>
      </c>
      <c r="L1065" s="5" t="str">
        <f aca="false">IFERROR(VLOOKUP(G1065,数据!P:Q,2,0),"")</f>
        <v/>
      </c>
      <c r="M1065" s="5" t="str">
        <f aca="false">E1065&amp;"-"&amp;L1065&amp;N1065</f>
        <v>-</v>
      </c>
      <c r="N1065" s="5" t="str">
        <f aca="false">IFERROR(VLOOKUP(J1065,数据!S:T,2,0),"")</f>
        <v/>
      </c>
      <c r="O1065" s="44"/>
      <c r="P1065" s="5" t="str">
        <f aca="false">IF(O1065=10,"D10",IF(O1065=30,"D30",IF(O1065="永久","Y","")))</f>
        <v/>
      </c>
      <c r="Q1065" s="6" t="str">
        <f aca="false">IF(L1065&lt;&gt;"",IF(N1065="",(E1065&amp;"-"&amp;L1065&amp;"-"&amp;P1065),E1065&amp;"-"&amp;L1065&amp;"•"&amp;N1065&amp;"-"&amp;P1065),"")</f>
        <v/>
      </c>
    </row>
    <row r="1066" customFormat="false" ht="13.5" hidden="false" customHeight="false" outlineLevel="0" collapsed="false">
      <c r="A1066" s="42" t="n">
        <v>1064</v>
      </c>
      <c r="F1066" s="43"/>
      <c r="G1066" s="43"/>
      <c r="H1066" s="5" t="str">
        <f aca="false">IF(IFERROR(VLOOKUP(G1066,数据!S:T,2,0),"否")="否","否","是")</f>
        <v>否</v>
      </c>
      <c r="I1066" s="6" t="str">
        <f aca="false">IF(G1066&lt;&gt;"",H1066,"")</f>
        <v/>
      </c>
      <c r="K1066" s="5" t="str">
        <f aca="false">IF(M1066="-","",IF(M1066&lt;&gt;"",COUNTIF($M$2:M1066,M1066),""))</f>
        <v/>
      </c>
      <c r="L1066" s="5" t="str">
        <f aca="false">IFERROR(VLOOKUP(G1066,数据!P:Q,2,0),"")</f>
        <v/>
      </c>
      <c r="M1066" s="5" t="str">
        <f aca="false">E1066&amp;"-"&amp;L1066&amp;N1066</f>
        <v>-</v>
      </c>
      <c r="N1066" s="5" t="str">
        <f aca="false">IFERROR(VLOOKUP(J1066,数据!S:T,2,0),"")</f>
        <v/>
      </c>
      <c r="O1066" s="44"/>
      <c r="P1066" s="5" t="str">
        <f aca="false">IF(O1066=10,"D10",IF(O1066=30,"D30",IF(O1066="永久","Y","")))</f>
        <v/>
      </c>
      <c r="Q1066" s="6" t="str">
        <f aca="false">IF(L1066&lt;&gt;"",IF(N1066="",(E1066&amp;"-"&amp;L1066&amp;"-"&amp;P1066),E1066&amp;"-"&amp;L1066&amp;"•"&amp;N1066&amp;"-"&amp;P1066),"")</f>
        <v/>
      </c>
    </row>
    <row r="1067" customFormat="false" ht="13.5" hidden="false" customHeight="false" outlineLevel="0" collapsed="false">
      <c r="A1067" s="42" t="n">
        <v>1065</v>
      </c>
      <c r="F1067" s="43"/>
      <c r="G1067" s="43"/>
      <c r="H1067" s="5" t="str">
        <f aca="false">IF(IFERROR(VLOOKUP(G1067,数据!S:T,2,0),"否")="否","否","是")</f>
        <v>否</v>
      </c>
      <c r="I1067" s="6" t="str">
        <f aca="false">IF(G1067&lt;&gt;"",H1067,"")</f>
        <v/>
      </c>
      <c r="K1067" s="5" t="str">
        <f aca="false">IF(M1067="-","",IF(M1067&lt;&gt;"",COUNTIF($M$2:M1067,M1067),""))</f>
        <v/>
      </c>
      <c r="L1067" s="5" t="str">
        <f aca="false">IFERROR(VLOOKUP(G1067,数据!P:Q,2,0),"")</f>
        <v/>
      </c>
      <c r="M1067" s="5" t="str">
        <f aca="false">E1067&amp;"-"&amp;L1067&amp;N1067</f>
        <v>-</v>
      </c>
      <c r="N1067" s="5" t="str">
        <f aca="false">IFERROR(VLOOKUP(J1067,数据!S:T,2,0),"")</f>
        <v/>
      </c>
      <c r="O1067" s="44"/>
      <c r="P1067" s="5" t="str">
        <f aca="false">IF(O1067=10,"D10",IF(O1067=30,"D30",IF(O1067="永久","Y","")))</f>
        <v/>
      </c>
      <c r="Q1067" s="6" t="str">
        <f aca="false">IF(L1067&lt;&gt;"",IF(N1067="",(E1067&amp;"-"&amp;L1067&amp;"-"&amp;P1067),E1067&amp;"-"&amp;L1067&amp;"•"&amp;N1067&amp;"-"&amp;P1067),"")</f>
        <v/>
      </c>
    </row>
    <row r="1068" customFormat="false" ht="13.5" hidden="false" customHeight="false" outlineLevel="0" collapsed="false">
      <c r="A1068" s="42" t="n">
        <v>1066</v>
      </c>
      <c r="F1068" s="43"/>
      <c r="G1068" s="43"/>
      <c r="H1068" s="5" t="str">
        <f aca="false">IF(IFERROR(VLOOKUP(G1068,数据!S:T,2,0),"否")="否","否","是")</f>
        <v>否</v>
      </c>
      <c r="I1068" s="6" t="str">
        <f aca="false">IF(G1068&lt;&gt;"",H1068,"")</f>
        <v/>
      </c>
      <c r="K1068" s="5" t="str">
        <f aca="false">IF(M1068="-","",IF(M1068&lt;&gt;"",COUNTIF($M$2:M1068,M1068),""))</f>
        <v/>
      </c>
      <c r="L1068" s="5" t="str">
        <f aca="false">IFERROR(VLOOKUP(G1068,数据!P:Q,2,0),"")</f>
        <v/>
      </c>
      <c r="M1068" s="5" t="str">
        <f aca="false">E1068&amp;"-"&amp;L1068&amp;N1068</f>
        <v>-</v>
      </c>
      <c r="N1068" s="5" t="str">
        <f aca="false">IFERROR(VLOOKUP(J1068,数据!S:T,2,0),"")</f>
        <v/>
      </c>
      <c r="O1068" s="44"/>
      <c r="P1068" s="5" t="str">
        <f aca="false">IF(O1068=10,"D10",IF(O1068=30,"D30",IF(O1068="永久","Y","")))</f>
        <v/>
      </c>
      <c r="Q1068" s="6" t="str">
        <f aca="false">IF(L1068&lt;&gt;"",IF(N1068="",(E1068&amp;"-"&amp;L1068&amp;"-"&amp;P1068),E1068&amp;"-"&amp;L1068&amp;"•"&amp;N1068&amp;"-"&amp;P1068),"")</f>
        <v/>
      </c>
    </row>
    <row r="1069" customFormat="false" ht="13.5" hidden="false" customHeight="false" outlineLevel="0" collapsed="false">
      <c r="A1069" s="42" t="n">
        <v>1067</v>
      </c>
      <c r="F1069" s="43"/>
      <c r="G1069" s="43"/>
      <c r="H1069" s="5" t="str">
        <f aca="false">IF(IFERROR(VLOOKUP(G1069,数据!S:T,2,0),"否")="否","否","是")</f>
        <v>否</v>
      </c>
      <c r="I1069" s="6" t="str">
        <f aca="false">IF(G1069&lt;&gt;"",H1069,"")</f>
        <v/>
      </c>
      <c r="K1069" s="5" t="str">
        <f aca="false">IF(M1069="-","",IF(M1069&lt;&gt;"",COUNTIF($M$2:M1069,M1069),""))</f>
        <v/>
      </c>
      <c r="L1069" s="5" t="str">
        <f aca="false">IFERROR(VLOOKUP(G1069,数据!P:Q,2,0),"")</f>
        <v/>
      </c>
      <c r="M1069" s="5" t="str">
        <f aca="false">E1069&amp;"-"&amp;L1069&amp;N1069</f>
        <v>-</v>
      </c>
      <c r="N1069" s="5" t="str">
        <f aca="false">IFERROR(VLOOKUP(J1069,数据!S:T,2,0),"")</f>
        <v/>
      </c>
      <c r="O1069" s="44"/>
      <c r="P1069" s="5" t="str">
        <f aca="false">IF(O1069=10,"D10",IF(O1069=30,"D30",IF(O1069="永久","Y","")))</f>
        <v/>
      </c>
      <c r="Q1069" s="6" t="str">
        <f aca="false">IF(L1069&lt;&gt;"",IF(N1069="",(E1069&amp;"-"&amp;L1069&amp;"-"&amp;P1069),E1069&amp;"-"&amp;L1069&amp;"•"&amp;N1069&amp;"-"&amp;P1069),"")</f>
        <v/>
      </c>
    </row>
    <row r="1070" customFormat="false" ht="13.5" hidden="false" customHeight="false" outlineLevel="0" collapsed="false">
      <c r="A1070" s="42" t="n">
        <v>1068</v>
      </c>
      <c r="F1070" s="43"/>
      <c r="G1070" s="43"/>
      <c r="H1070" s="5" t="str">
        <f aca="false">IF(IFERROR(VLOOKUP(G1070,数据!S:T,2,0),"否")="否","否","是")</f>
        <v>否</v>
      </c>
      <c r="I1070" s="6" t="str">
        <f aca="false">IF(G1070&lt;&gt;"",H1070,"")</f>
        <v/>
      </c>
      <c r="K1070" s="5" t="str">
        <f aca="false">IF(M1070="-","",IF(M1070&lt;&gt;"",COUNTIF($M$2:M1070,M1070),""))</f>
        <v/>
      </c>
      <c r="L1070" s="5" t="str">
        <f aca="false">IFERROR(VLOOKUP(G1070,数据!P:Q,2,0),"")</f>
        <v/>
      </c>
      <c r="M1070" s="5" t="str">
        <f aca="false">E1070&amp;"-"&amp;L1070&amp;N1070</f>
        <v>-</v>
      </c>
      <c r="N1070" s="5" t="str">
        <f aca="false">IFERROR(VLOOKUP(J1070,数据!S:T,2,0),"")</f>
        <v/>
      </c>
      <c r="O1070" s="44"/>
      <c r="P1070" s="5" t="str">
        <f aca="false">IF(O1070=10,"D10",IF(O1070=30,"D30",IF(O1070="永久","Y","")))</f>
        <v/>
      </c>
      <c r="Q1070" s="6" t="str">
        <f aca="false">IF(L1070&lt;&gt;"",IF(N1070="",(E1070&amp;"-"&amp;L1070&amp;"-"&amp;P1070),E1070&amp;"-"&amp;L1070&amp;"•"&amp;N1070&amp;"-"&amp;P1070),"")</f>
        <v/>
      </c>
    </row>
    <row r="1071" customFormat="false" ht="13.5" hidden="false" customHeight="false" outlineLevel="0" collapsed="false">
      <c r="A1071" s="42" t="n">
        <v>1069</v>
      </c>
      <c r="F1071" s="43"/>
      <c r="G1071" s="43"/>
      <c r="H1071" s="5" t="str">
        <f aca="false">IF(IFERROR(VLOOKUP(G1071,数据!S:T,2,0),"否")="否","否","是")</f>
        <v>否</v>
      </c>
      <c r="I1071" s="6" t="str">
        <f aca="false">IF(G1071&lt;&gt;"",H1071,"")</f>
        <v/>
      </c>
      <c r="K1071" s="5" t="str">
        <f aca="false">IF(M1071="-","",IF(M1071&lt;&gt;"",COUNTIF($M$2:M1071,M1071),""))</f>
        <v/>
      </c>
      <c r="L1071" s="5" t="str">
        <f aca="false">IFERROR(VLOOKUP(G1071,数据!P:Q,2,0),"")</f>
        <v/>
      </c>
      <c r="M1071" s="5" t="str">
        <f aca="false">E1071&amp;"-"&amp;L1071&amp;N1071</f>
        <v>-</v>
      </c>
      <c r="N1071" s="5" t="str">
        <f aca="false">IFERROR(VLOOKUP(J1071,数据!S:T,2,0),"")</f>
        <v/>
      </c>
      <c r="O1071" s="44"/>
      <c r="P1071" s="5" t="str">
        <f aca="false">IF(O1071=10,"D10",IF(O1071=30,"D30",IF(O1071="永久","Y","")))</f>
        <v/>
      </c>
      <c r="Q1071" s="6" t="str">
        <f aca="false">IF(L1071&lt;&gt;"",IF(N1071="",(E1071&amp;"-"&amp;L1071&amp;"-"&amp;P1071),E1071&amp;"-"&amp;L1071&amp;"•"&amp;N1071&amp;"-"&amp;P1071),"")</f>
        <v/>
      </c>
    </row>
    <row r="1072" customFormat="false" ht="13.5" hidden="false" customHeight="false" outlineLevel="0" collapsed="false">
      <c r="A1072" s="42" t="n">
        <v>1070</v>
      </c>
      <c r="F1072" s="43"/>
      <c r="G1072" s="43"/>
      <c r="H1072" s="5" t="str">
        <f aca="false">IF(IFERROR(VLOOKUP(G1072,数据!S:T,2,0),"否")="否","否","是")</f>
        <v>否</v>
      </c>
      <c r="I1072" s="6" t="str">
        <f aca="false">IF(G1072&lt;&gt;"",H1072,"")</f>
        <v/>
      </c>
      <c r="K1072" s="5" t="str">
        <f aca="false">IF(M1072="-","",IF(M1072&lt;&gt;"",COUNTIF($M$2:M1072,M1072),""))</f>
        <v/>
      </c>
      <c r="L1072" s="5" t="str">
        <f aca="false">IFERROR(VLOOKUP(G1072,数据!P:Q,2,0),"")</f>
        <v/>
      </c>
      <c r="M1072" s="5" t="str">
        <f aca="false">E1072&amp;"-"&amp;L1072&amp;N1072</f>
        <v>-</v>
      </c>
      <c r="N1072" s="5" t="str">
        <f aca="false">IFERROR(VLOOKUP(J1072,数据!S:T,2,0),"")</f>
        <v/>
      </c>
      <c r="O1072" s="44"/>
      <c r="P1072" s="5" t="str">
        <f aca="false">IF(O1072=10,"D10",IF(O1072=30,"D30",IF(O1072="永久","Y","")))</f>
        <v/>
      </c>
      <c r="Q1072" s="6" t="str">
        <f aca="false">IF(L1072&lt;&gt;"",IF(N1072="",(E1072&amp;"-"&amp;L1072&amp;"-"&amp;P1072),E1072&amp;"-"&amp;L1072&amp;"•"&amp;N1072&amp;"-"&amp;P1072),"")</f>
        <v/>
      </c>
    </row>
    <row r="1073" customFormat="false" ht="13.5" hidden="false" customHeight="false" outlineLevel="0" collapsed="false">
      <c r="A1073" s="42" t="n">
        <v>1071</v>
      </c>
      <c r="F1073" s="43"/>
      <c r="G1073" s="43"/>
      <c r="H1073" s="5" t="str">
        <f aca="false">IF(IFERROR(VLOOKUP(G1073,数据!S:T,2,0),"否")="否","否","是")</f>
        <v>否</v>
      </c>
      <c r="I1073" s="6" t="str">
        <f aca="false">IF(G1073&lt;&gt;"",H1073,"")</f>
        <v/>
      </c>
      <c r="K1073" s="5" t="str">
        <f aca="false">IF(M1073="-","",IF(M1073&lt;&gt;"",COUNTIF($M$2:M1073,M1073),""))</f>
        <v/>
      </c>
      <c r="L1073" s="5" t="str">
        <f aca="false">IFERROR(VLOOKUP(G1073,数据!P:Q,2,0),"")</f>
        <v/>
      </c>
      <c r="M1073" s="5" t="str">
        <f aca="false">E1073&amp;"-"&amp;L1073&amp;N1073</f>
        <v>-</v>
      </c>
      <c r="N1073" s="5" t="str">
        <f aca="false">IFERROR(VLOOKUP(J1073,数据!S:T,2,0),"")</f>
        <v/>
      </c>
      <c r="O1073" s="44"/>
      <c r="P1073" s="5" t="str">
        <f aca="false">IF(O1073=10,"D10",IF(O1073=30,"D30",IF(O1073="永久","Y","")))</f>
        <v/>
      </c>
      <c r="Q1073" s="6" t="str">
        <f aca="false">IF(L1073&lt;&gt;"",IF(N1073="",(E1073&amp;"-"&amp;L1073&amp;"-"&amp;P1073),E1073&amp;"-"&amp;L1073&amp;"•"&amp;N1073&amp;"-"&amp;P1073),"")</f>
        <v/>
      </c>
    </row>
    <row r="1074" customFormat="false" ht="13.5" hidden="false" customHeight="false" outlineLevel="0" collapsed="false">
      <c r="A1074" s="42" t="n">
        <v>1072</v>
      </c>
      <c r="F1074" s="43"/>
      <c r="G1074" s="43"/>
      <c r="H1074" s="5" t="str">
        <f aca="false">IF(IFERROR(VLOOKUP(G1074,数据!S:T,2,0),"否")="否","否","是")</f>
        <v>否</v>
      </c>
      <c r="I1074" s="6" t="str">
        <f aca="false">IF(G1074&lt;&gt;"",H1074,"")</f>
        <v/>
      </c>
      <c r="K1074" s="5" t="str">
        <f aca="false">IF(M1074="-","",IF(M1074&lt;&gt;"",COUNTIF($M$2:M1074,M1074),""))</f>
        <v/>
      </c>
      <c r="L1074" s="5" t="str">
        <f aca="false">IFERROR(VLOOKUP(G1074,数据!P:Q,2,0),"")</f>
        <v/>
      </c>
      <c r="M1074" s="5" t="str">
        <f aca="false">E1074&amp;"-"&amp;L1074&amp;N1074</f>
        <v>-</v>
      </c>
      <c r="N1074" s="5" t="str">
        <f aca="false">IFERROR(VLOOKUP(J1074,数据!S:T,2,0),"")</f>
        <v/>
      </c>
      <c r="O1074" s="44"/>
      <c r="P1074" s="5" t="str">
        <f aca="false">IF(O1074=10,"D10",IF(O1074=30,"D30",IF(O1074="永久","Y","")))</f>
        <v/>
      </c>
      <c r="Q1074" s="6" t="str">
        <f aca="false">IF(L1074&lt;&gt;"",IF(N1074="",(E1074&amp;"-"&amp;L1074&amp;"-"&amp;P1074),E1074&amp;"-"&amp;L1074&amp;"•"&amp;N1074&amp;"-"&amp;P1074),"")</f>
        <v/>
      </c>
    </row>
    <row r="1075" customFormat="false" ht="13.5" hidden="false" customHeight="false" outlineLevel="0" collapsed="false">
      <c r="A1075" s="42" t="n">
        <v>1073</v>
      </c>
      <c r="F1075" s="43"/>
      <c r="G1075" s="43"/>
      <c r="H1075" s="5" t="str">
        <f aca="false">IF(IFERROR(VLOOKUP(G1075,数据!S:T,2,0),"否")="否","否","是")</f>
        <v>否</v>
      </c>
      <c r="I1075" s="6" t="str">
        <f aca="false">IF(G1075&lt;&gt;"",H1075,"")</f>
        <v/>
      </c>
      <c r="K1075" s="5" t="str">
        <f aca="false">IF(M1075="-","",IF(M1075&lt;&gt;"",COUNTIF($M$2:M1075,M1075),""))</f>
        <v/>
      </c>
      <c r="L1075" s="5" t="str">
        <f aca="false">IFERROR(VLOOKUP(G1075,数据!P:Q,2,0),"")</f>
        <v/>
      </c>
      <c r="M1075" s="5" t="str">
        <f aca="false">E1075&amp;"-"&amp;L1075&amp;N1075</f>
        <v>-</v>
      </c>
      <c r="N1075" s="5" t="str">
        <f aca="false">IFERROR(VLOOKUP(J1075,数据!S:T,2,0),"")</f>
        <v/>
      </c>
      <c r="O1075" s="44"/>
      <c r="P1075" s="5" t="str">
        <f aca="false">IF(O1075=10,"D10",IF(O1075=30,"D30",IF(O1075="永久","Y","")))</f>
        <v/>
      </c>
      <c r="Q1075" s="6" t="str">
        <f aca="false">IF(L1075&lt;&gt;"",IF(N1075="",(E1075&amp;"-"&amp;L1075&amp;"-"&amp;P1075),E1075&amp;"-"&amp;L1075&amp;"•"&amp;N1075&amp;"-"&amp;P1075),"")</f>
        <v/>
      </c>
    </row>
    <row r="1076" customFormat="false" ht="13.5" hidden="false" customHeight="false" outlineLevel="0" collapsed="false">
      <c r="A1076" s="42" t="n">
        <v>1074</v>
      </c>
      <c r="F1076" s="43"/>
      <c r="G1076" s="43"/>
      <c r="H1076" s="5" t="str">
        <f aca="false">IF(IFERROR(VLOOKUP(G1076,数据!S:T,2,0),"否")="否","否","是")</f>
        <v>否</v>
      </c>
      <c r="I1076" s="6" t="str">
        <f aca="false">IF(G1076&lt;&gt;"",H1076,"")</f>
        <v/>
      </c>
      <c r="K1076" s="5" t="str">
        <f aca="false">IF(M1076="-","",IF(M1076&lt;&gt;"",COUNTIF($M$2:M1076,M1076),""))</f>
        <v/>
      </c>
      <c r="L1076" s="5" t="str">
        <f aca="false">IFERROR(VLOOKUP(G1076,数据!P:Q,2,0),"")</f>
        <v/>
      </c>
      <c r="M1076" s="5" t="str">
        <f aca="false">E1076&amp;"-"&amp;L1076&amp;N1076</f>
        <v>-</v>
      </c>
      <c r="N1076" s="5" t="str">
        <f aca="false">IFERROR(VLOOKUP(J1076,数据!S:T,2,0),"")</f>
        <v/>
      </c>
      <c r="O1076" s="44"/>
      <c r="P1076" s="5" t="str">
        <f aca="false">IF(O1076=10,"D10",IF(O1076=30,"D30",IF(O1076="永久","Y","")))</f>
        <v/>
      </c>
      <c r="Q1076" s="6" t="str">
        <f aca="false">IF(L1076&lt;&gt;"",IF(N1076="",(E1076&amp;"-"&amp;L1076&amp;"-"&amp;P1076),E1076&amp;"-"&amp;L1076&amp;"•"&amp;N1076&amp;"-"&amp;P1076),"")</f>
        <v/>
      </c>
    </row>
    <row r="1077" customFormat="false" ht="13.5" hidden="false" customHeight="false" outlineLevel="0" collapsed="false">
      <c r="A1077" s="42" t="n">
        <v>1075</v>
      </c>
      <c r="F1077" s="43"/>
      <c r="G1077" s="43"/>
      <c r="H1077" s="5" t="str">
        <f aca="false">IF(IFERROR(VLOOKUP(G1077,数据!S:T,2,0),"否")="否","否","是")</f>
        <v>否</v>
      </c>
      <c r="I1077" s="6" t="str">
        <f aca="false">IF(G1077&lt;&gt;"",H1077,"")</f>
        <v/>
      </c>
      <c r="K1077" s="5" t="str">
        <f aca="false">IF(M1077="-","",IF(M1077&lt;&gt;"",COUNTIF($M$2:M1077,M1077),""))</f>
        <v/>
      </c>
      <c r="L1077" s="5" t="str">
        <f aca="false">IFERROR(VLOOKUP(G1077,数据!P:Q,2,0),"")</f>
        <v/>
      </c>
      <c r="M1077" s="5" t="str">
        <f aca="false">E1077&amp;"-"&amp;L1077&amp;N1077</f>
        <v>-</v>
      </c>
      <c r="N1077" s="5" t="str">
        <f aca="false">IFERROR(VLOOKUP(J1077,数据!S:T,2,0),"")</f>
        <v/>
      </c>
      <c r="O1077" s="44"/>
      <c r="P1077" s="5" t="str">
        <f aca="false">IF(O1077=10,"D10",IF(O1077=30,"D30",IF(O1077="永久","Y","")))</f>
        <v/>
      </c>
      <c r="Q1077" s="6" t="str">
        <f aca="false">IF(L1077&lt;&gt;"",IF(N1077="",(E1077&amp;"-"&amp;L1077&amp;"-"&amp;P1077),E1077&amp;"-"&amp;L1077&amp;"•"&amp;N1077&amp;"-"&amp;P1077),"")</f>
        <v/>
      </c>
    </row>
    <row r="1078" customFormat="false" ht="13.5" hidden="false" customHeight="false" outlineLevel="0" collapsed="false">
      <c r="A1078" s="42" t="n">
        <v>1076</v>
      </c>
      <c r="F1078" s="43"/>
      <c r="G1078" s="43"/>
      <c r="H1078" s="5" t="str">
        <f aca="false">IF(IFERROR(VLOOKUP(G1078,数据!S:T,2,0),"否")="否","否","是")</f>
        <v>否</v>
      </c>
      <c r="I1078" s="6" t="str">
        <f aca="false">IF(G1078&lt;&gt;"",H1078,"")</f>
        <v/>
      </c>
      <c r="K1078" s="5" t="str">
        <f aca="false">IF(M1078="-","",IF(M1078&lt;&gt;"",COUNTIF($M$2:M1078,M1078),""))</f>
        <v/>
      </c>
      <c r="L1078" s="5" t="str">
        <f aca="false">IFERROR(VLOOKUP(G1078,数据!P:Q,2,0),"")</f>
        <v/>
      </c>
      <c r="M1078" s="5" t="str">
        <f aca="false">E1078&amp;"-"&amp;L1078&amp;N1078</f>
        <v>-</v>
      </c>
      <c r="N1078" s="5" t="str">
        <f aca="false">IFERROR(VLOOKUP(J1078,数据!S:T,2,0),"")</f>
        <v/>
      </c>
      <c r="O1078" s="44"/>
      <c r="P1078" s="5" t="str">
        <f aca="false">IF(O1078=10,"D10",IF(O1078=30,"D30",IF(O1078="永久","Y","")))</f>
        <v/>
      </c>
      <c r="Q1078" s="6" t="str">
        <f aca="false">IF(L1078&lt;&gt;"",IF(N1078="",(E1078&amp;"-"&amp;L1078&amp;"-"&amp;P1078),E1078&amp;"-"&amp;L1078&amp;"•"&amp;N1078&amp;"-"&amp;P1078),"")</f>
        <v/>
      </c>
    </row>
    <row r="1079" customFormat="false" ht="13.5" hidden="false" customHeight="false" outlineLevel="0" collapsed="false">
      <c r="A1079" s="42" t="n">
        <v>1077</v>
      </c>
      <c r="F1079" s="43"/>
      <c r="G1079" s="43"/>
      <c r="H1079" s="5" t="str">
        <f aca="false">IF(IFERROR(VLOOKUP(G1079,数据!S:T,2,0),"否")="否","否","是")</f>
        <v>否</v>
      </c>
      <c r="I1079" s="6" t="str">
        <f aca="false">IF(G1079&lt;&gt;"",H1079,"")</f>
        <v/>
      </c>
      <c r="K1079" s="5" t="str">
        <f aca="false">IF(M1079="-","",IF(M1079&lt;&gt;"",COUNTIF($M$2:M1079,M1079),""))</f>
        <v/>
      </c>
      <c r="L1079" s="5" t="str">
        <f aca="false">IFERROR(VLOOKUP(G1079,数据!P:Q,2,0),"")</f>
        <v/>
      </c>
      <c r="M1079" s="5" t="str">
        <f aca="false">E1079&amp;"-"&amp;L1079&amp;N1079</f>
        <v>-</v>
      </c>
      <c r="N1079" s="5" t="str">
        <f aca="false">IFERROR(VLOOKUP(J1079,数据!S:T,2,0),"")</f>
        <v/>
      </c>
      <c r="O1079" s="44"/>
      <c r="P1079" s="5" t="str">
        <f aca="false">IF(O1079=10,"D10",IF(O1079=30,"D30",IF(O1079="永久","Y","")))</f>
        <v/>
      </c>
      <c r="Q1079" s="6" t="str">
        <f aca="false">IF(L1079&lt;&gt;"",IF(N1079="",(E1079&amp;"-"&amp;L1079&amp;"-"&amp;P1079),E1079&amp;"-"&amp;L1079&amp;"•"&amp;N1079&amp;"-"&amp;P1079),"")</f>
        <v/>
      </c>
    </row>
    <row r="1080" customFormat="false" ht="13.5" hidden="false" customHeight="false" outlineLevel="0" collapsed="false">
      <c r="A1080" s="42" t="n">
        <v>1078</v>
      </c>
      <c r="F1080" s="43"/>
      <c r="G1080" s="43"/>
      <c r="H1080" s="5" t="str">
        <f aca="false">IF(IFERROR(VLOOKUP(G1080,数据!S:T,2,0),"否")="否","否","是")</f>
        <v>否</v>
      </c>
      <c r="I1080" s="6" t="str">
        <f aca="false">IF(G1080&lt;&gt;"",H1080,"")</f>
        <v/>
      </c>
      <c r="K1080" s="5" t="str">
        <f aca="false">IF(M1080="-","",IF(M1080&lt;&gt;"",COUNTIF($M$2:M1080,M1080),""))</f>
        <v/>
      </c>
      <c r="L1080" s="5" t="str">
        <f aca="false">IFERROR(VLOOKUP(G1080,数据!P:Q,2,0),"")</f>
        <v/>
      </c>
      <c r="M1080" s="5" t="str">
        <f aca="false">E1080&amp;"-"&amp;L1080&amp;N1080</f>
        <v>-</v>
      </c>
      <c r="N1080" s="5" t="str">
        <f aca="false">IFERROR(VLOOKUP(J1080,数据!S:T,2,0),"")</f>
        <v/>
      </c>
      <c r="O1080" s="44"/>
      <c r="P1080" s="5" t="str">
        <f aca="false">IF(O1080=10,"D10",IF(O1080=30,"D30",IF(O1080="永久","Y","")))</f>
        <v/>
      </c>
      <c r="Q1080" s="6" t="str">
        <f aca="false">IF(L1080&lt;&gt;"",IF(N1080="",(E1080&amp;"-"&amp;L1080&amp;"-"&amp;P1080),E1080&amp;"-"&amp;L1080&amp;"•"&amp;N1080&amp;"-"&amp;P1080),"")</f>
        <v/>
      </c>
    </row>
    <row r="1081" customFormat="false" ht="13.5" hidden="false" customHeight="false" outlineLevel="0" collapsed="false">
      <c r="A1081" s="42" t="n">
        <v>1079</v>
      </c>
      <c r="F1081" s="43"/>
      <c r="G1081" s="43"/>
      <c r="H1081" s="5" t="str">
        <f aca="false">IF(IFERROR(VLOOKUP(G1081,数据!S:T,2,0),"否")="否","否","是")</f>
        <v>否</v>
      </c>
      <c r="I1081" s="6" t="str">
        <f aca="false">IF(G1081&lt;&gt;"",H1081,"")</f>
        <v/>
      </c>
      <c r="K1081" s="5" t="str">
        <f aca="false">IF(M1081="-","",IF(M1081&lt;&gt;"",COUNTIF($M$2:M1081,M1081),""))</f>
        <v/>
      </c>
      <c r="L1081" s="5" t="str">
        <f aca="false">IFERROR(VLOOKUP(G1081,数据!P:Q,2,0),"")</f>
        <v/>
      </c>
      <c r="M1081" s="5" t="str">
        <f aca="false">E1081&amp;"-"&amp;L1081&amp;N1081</f>
        <v>-</v>
      </c>
      <c r="N1081" s="5" t="str">
        <f aca="false">IFERROR(VLOOKUP(J1081,数据!S:T,2,0),"")</f>
        <v/>
      </c>
      <c r="O1081" s="44"/>
      <c r="P1081" s="5" t="str">
        <f aca="false">IF(O1081=10,"D10",IF(O1081=30,"D30",IF(O1081="永久","Y","")))</f>
        <v/>
      </c>
      <c r="Q1081" s="6" t="str">
        <f aca="false">IF(L1081&lt;&gt;"",IF(N1081="",(E1081&amp;"-"&amp;L1081&amp;"-"&amp;P1081),E1081&amp;"-"&amp;L1081&amp;"•"&amp;N1081&amp;"-"&amp;P1081),"")</f>
        <v/>
      </c>
    </row>
    <row r="1082" customFormat="false" ht="13.5" hidden="false" customHeight="false" outlineLevel="0" collapsed="false">
      <c r="A1082" s="42" t="n">
        <v>1080</v>
      </c>
      <c r="F1082" s="43"/>
      <c r="G1082" s="43"/>
      <c r="H1082" s="5" t="str">
        <f aca="false">IF(IFERROR(VLOOKUP(G1082,数据!S:T,2,0),"否")="否","否","是")</f>
        <v>否</v>
      </c>
      <c r="I1082" s="6" t="str">
        <f aca="false">IF(G1082&lt;&gt;"",H1082,"")</f>
        <v/>
      </c>
      <c r="K1082" s="5" t="str">
        <f aca="false">IF(M1082="-","",IF(M1082&lt;&gt;"",COUNTIF($M$2:M1082,M1082),""))</f>
        <v/>
      </c>
      <c r="L1082" s="5" t="str">
        <f aca="false">IFERROR(VLOOKUP(G1082,数据!P:Q,2,0),"")</f>
        <v/>
      </c>
      <c r="M1082" s="5" t="str">
        <f aca="false">E1082&amp;"-"&amp;L1082&amp;N1082</f>
        <v>-</v>
      </c>
      <c r="N1082" s="5" t="str">
        <f aca="false">IFERROR(VLOOKUP(J1082,数据!S:T,2,0),"")</f>
        <v/>
      </c>
      <c r="O1082" s="44"/>
      <c r="P1082" s="5" t="str">
        <f aca="false">IF(O1082=10,"D10",IF(O1082=30,"D30",IF(O1082="永久","Y","")))</f>
        <v/>
      </c>
      <c r="Q1082" s="6" t="str">
        <f aca="false">IF(L1082&lt;&gt;"",IF(N1082="",(E1082&amp;"-"&amp;L1082&amp;"-"&amp;P1082),E1082&amp;"-"&amp;L1082&amp;"•"&amp;N1082&amp;"-"&amp;P1082),"")</f>
        <v/>
      </c>
    </row>
    <row r="1083" customFormat="false" ht="13.5" hidden="false" customHeight="false" outlineLevel="0" collapsed="false">
      <c r="A1083" s="42" t="n">
        <v>1081</v>
      </c>
      <c r="F1083" s="43"/>
      <c r="G1083" s="43"/>
      <c r="H1083" s="5" t="str">
        <f aca="false">IF(IFERROR(VLOOKUP(G1083,数据!S:T,2,0),"否")="否","否","是")</f>
        <v>否</v>
      </c>
      <c r="I1083" s="6" t="str">
        <f aca="false">IF(G1083&lt;&gt;"",H1083,"")</f>
        <v/>
      </c>
      <c r="K1083" s="5" t="str">
        <f aca="false">IF(M1083="-","",IF(M1083&lt;&gt;"",COUNTIF($M$2:M1083,M1083),""))</f>
        <v/>
      </c>
      <c r="L1083" s="5" t="str">
        <f aca="false">IFERROR(VLOOKUP(G1083,数据!P:Q,2,0),"")</f>
        <v/>
      </c>
      <c r="M1083" s="5" t="str">
        <f aca="false">E1083&amp;"-"&amp;L1083&amp;N1083</f>
        <v>-</v>
      </c>
      <c r="N1083" s="5" t="str">
        <f aca="false">IFERROR(VLOOKUP(J1083,数据!S:T,2,0),"")</f>
        <v/>
      </c>
      <c r="O1083" s="44"/>
      <c r="P1083" s="5" t="str">
        <f aca="false">IF(O1083=10,"D10",IF(O1083=30,"D30",IF(O1083="永久","Y","")))</f>
        <v/>
      </c>
      <c r="Q1083" s="6" t="str">
        <f aca="false">IF(L1083&lt;&gt;"",IF(N1083="",(E1083&amp;"-"&amp;L1083&amp;"-"&amp;P1083),E1083&amp;"-"&amp;L1083&amp;"•"&amp;N1083&amp;"-"&amp;P1083),"")</f>
        <v/>
      </c>
    </row>
    <row r="1084" customFormat="false" ht="13.5" hidden="false" customHeight="false" outlineLevel="0" collapsed="false">
      <c r="A1084" s="42" t="n">
        <v>1082</v>
      </c>
      <c r="F1084" s="43"/>
      <c r="G1084" s="43"/>
      <c r="H1084" s="5" t="str">
        <f aca="false">IF(IFERROR(VLOOKUP(G1084,数据!S:T,2,0),"否")="否","否","是")</f>
        <v>否</v>
      </c>
      <c r="I1084" s="6" t="str">
        <f aca="false">IF(G1084&lt;&gt;"",H1084,"")</f>
        <v/>
      </c>
      <c r="K1084" s="5" t="str">
        <f aca="false">IF(M1084="-","",IF(M1084&lt;&gt;"",COUNTIF($M$2:M1084,M1084),""))</f>
        <v/>
      </c>
      <c r="L1084" s="5" t="str">
        <f aca="false">IFERROR(VLOOKUP(G1084,数据!P:Q,2,0),"")</f>
        <v/>
      </c>
      <c r="M1084" s="5" t="str">
        <f aca="false">E1084&amp;"-"&amp;L1084&amp;N1084</f>
        <v>-</v>
      </c>
      <c r="N1084" s="5" t="str">
        <f aca="false">IFERROR(VLOOKUP(J1084,数据!S:T,2,0),"")</f>
        <v/>
      </c>
      <c r="O1084" s="44"/>
      <c r="P1084" s="5" t="str">
        <f aca="false">IF(O1084=10,"D10",IF(O1084=30,"D30",IF(O1084="永久","Y","")))</f>
        <v/>
      </c>
      <c r="Q1084" s="6" t="str">
        <f aca="false">IF(L1084&lt;&gt;"",IF(N1084="",(E1084&amp;"-"&amp;L1084&amp;"-"&amp;P1084),E1084&amp;"-"&amp;L1084&amp;"•"&amp;N1084&amp;"-"&amp;P1084),"")</f>
        <v/>
      </c>
    </row>
    <row r="1085" customFormat="false" ht="13.5" hidden="false" customHeight="false" outlineLevel="0" collapsed="false">
      <c r="A1085" s="42" t="n">
        <v>1083</v>
      </c>
      <c r="F1085" s="43"/>
      <c r="G1085" s="43"/>
      <c r="H1085" s="5" t="str">
        <f aca="false">IF(IFERROR(VLOOKUP(G1085,数据!S:T,2,0),"否")="否","否","是")</f>
        <v>否</v>
      </c>
      <c r="I1085" s="6" t="str">
        <f aca="false">IF(G1085&lt;&gt;"",H1085,"")</f>
        <v/>
      </c>
      <c r="K1085" s="5" t="str">
        <f aca="false">IF(M1085="-","",IF(M1085&lt;&gt;"",COUNTIF($M$2:M1085,M1085),""))</f>
        <v/>
      </c>
      <c r="L1085" s="5" t="str">
        <f aca="false">IFERROR(VLOOKUP(G1085,数据!P:Q,2,0),"")</f>
        <v/>
      </c>
      <c r="M1085" s="5" t="str">
        <f aca="false">E1085&amp;"-"&amp;L1085&amp;N1085</f>
        <v>-</v>
      </c>
      <c r="N1085" s="5" t="str">
        <f aca="false">IFERROR(VLOOKUP(J1085,数据!S:T,2,0),"")</f>
        <v/>
      </c>
      <c r="O1085" s="44"/>
      <c r="P1085" s="5" t="str">
        <f aca="false">IF(O1085=10,"D10",IF(O1085=30,"D30",IF(O1085="永久","Y","")))</f>
        <v/>
      </c>
      <c r="Q1085" s="6" t="str">
        <f aca="false">IF(L1085&lt;&gt;"",IF(N1085="",(E1085&amp;"-"&amp;L1085&amp;"-"&amp;P1085),E1085&amp;"-"&amp;L1085&amp;"•"&amp;N1085&amp;"-"&amp;P1085),"")</f>
        <v/>
      </c>
    </row>
    <row r="1086" customFormat="false" ht="13.5" hidden="false" customHeight="false" outlineLevel="0" collapsed="false">
      <c r="A1086" s="42" t="n">
        <v>1084</v>
      </c>
      <c r="F1086" s="43"/>
      <c r="G1086" s="43"/>
      <c r="H1086" s="5" t="str">
        <f aca="false">IF(IFERROR(VLOOKUP(G1086,数据!S:T,2,0),"否")="否","否","是")</f>
        <v>否</v>
      </c>
      <c r="I1086" s="6" t="str">
        <f aca="false">IF(G1086&lt;&gt;"",H1086,"")</f>
        <v/>
      </c>
      <c r="K1086" s="5" t="str">
        <f aca="false">IF(M1086="-","",IF(M1086&lt;&gt;"",COUNTIF($M$2:M1086,M1086),""))</f>
        <v/>
      </c>
      <c r="L1086" s="5" t="str">
        <f aca="false">IFERROR(VLOOKUP(G1086,数据!P:Q,2,0),"")</f>
        <v/>
      </c>
      <c r="M1086" s="5" t="str">
        <f aca="false">E1086&amp;"-"&amp;L1086&amp;N1086</f>
        <v>-</v>
      </c>
      <c r="N1086" s="5" t="str">
        <f aca="false">IFERROR(VLOOKUP(J1086,数据!S:T,2,0),"")</f>
        <v/>
      </c>
      <c r="O1086" s="44"/>
      <c r="P1086" s="5" t="str">
        <f aca="false">IF(O1086=10,"D10",IF(O1086=30,"D30",IF(O1086="永久","Y","")))</f>
        <v/>
      </c>
      <c r="Q1086" s="6" t="str">
        <f aca="false">IF(L1086&lt;&gt;"",IF(N1086="",(E1086&amp;"-"&amp;L1086&amp;"-"&amp;P1086),E1086&amp;"-"&amp;L1086&amp;"•"&amp;N1086&amp;"-"&amp;P1086),"")</f>
        <v/>
      </c>
    </row>
    <row r="1087" customFormat="false" ht="13.5" hidden="false" customHeight="false" outlineLevel="0" collapsed="false">
      <c r="A1087" s="42" t="n">
        <v>1085</v>
      </c>
      <c r="F1087" s="43"/>
      <c r="G1087" s="43"/>
      <c r="H1087" s="5" t="str">
        <f aca="false">IF(IFERROR(VLOOKUP(G1087,数据!S:T,2,0),"否")="否","否","是")</f>
        <v>否</v>
      </c>
      <c r="I1087" s="6" t="str">
        <f aca="false">IF(G1087&lt;&gt;"",H1087,"")</f>
        <v/>
      </c>
      <c r="K1087" s="5" t="str">
        <f aca="false">IF(M1087="-","",IF(M1087&lt;&gt;"",COUNTIF($M$2:M1087,M1087),""))</f>
        <v/>
      </c>
      <c r="L1087" s="5" t="str">
        <f aca="false">IFERROR(VLOOKUP(G1087,数据!P:Q,2,0),"")</f>
        <v/>
      </c>
      <c r="M1087" s="5" t="str">
        <f aca="false">E1087&amp;"-"&amp;L1087&amp;N1087</f>
        <v>-</v>
      </c>
      <c r="N1087" s="5" t="str">
        <f aca="false">IFERROR(VLOOKUP(J1087,数据!S:T,2,0),"")</f>
        <v/>
      </c>
      <c r="O1087" s="44"/>
      <c r="P1087" s="5" t="str">
        <f aca="false">IF(O1087=10,"D10",IF(O1087=30,"D30",IF(O1087="永久","Y","")))</f>
        <v/>
      </c>
      <c r="Q1087" s="6" t="str">
        <f aca="false">IF(L1087&lt;&gt;"",IF(N1087="",(E1087&amp;"-"&amp;L1087&amp;"-"&amp;P1087),E1087&amp;"-"&amp;L1087&amp;"•"&amp;N1087&amp;"-"&amp;P1087),"")</f>
        <v/>
      </c>
    </row>
    <row r="1088" customFormat="false" ht="13.5" hidden="false" customHeight="false" outlineLevel="0" collapsed="false">
      <c r="A1088" s="42" t="n">
        <v>1086</v>
      </c>
      <c r="F1088" s="43"/>
      <c r="G1088" s="43"/>
      <c r="H1088" s="5" t="str">
        <f aca="false">IF(IFERROR(VLOOKUP(G1088,数据!S:T,2,0),"否")="否","否","是")</f>
        <v>否</v>
      </c>
      <c r="I1088" s="6" t="str">
        <f aca="false">IF(G1088&lt;&gt;"",H1088,"")</f>
        <v/>
      </c>
      <c r="K1088" s="5" t="str">
        <f aca="false">IF(M1088="-","",IF(M1088&lt;&gt;"",COUNTIF($M$2:M1088,M1088),""))</f>
        <v/>
      </c>
      <c r="L1088" s="5" t="str">
        <f aca="false">IFERROR(VLOOKUP(G1088,数据!P:Q,2,0),"")</f>
        <v/>
      </c>
      <c r="M1088" s="5" t="str">
        <f aca="false">E1088&amp;"-"&amp;L1088&amp;N1088</f>
        <v>-</v>
      </c>
      <c r="N1088" s="5" t="str">
        <f aca="false">IFERROR(VLOOKUP(J1088,数据!S:T,2,0),"")</f>
        <v/>
      </c>
      <c r="O1088" s="44"/>
      <c r="P1088" s="5" t="str">
        <f aca="false">IF(O1088=10,"D10",IF(O1088=30,"D30",IF(O1088="永久","Y","")))</f>
        <v/>
      </c>
      <c r="Q1088" s="6" t="str">
        <f aca="false">IF(L1088&lt;&gt;"",IF(N1088="",(E1088&amp;"-"&amp;L1088&amp;"-"&amp;P1088),E1088&amp;"-"&amp;L1088&amp;"•"&amp;N1088&amp;"-"&amp;P1088),"")</f>
        <v/>
      </c>
    </row>
    <row r="1089" customFormat="false" ht="13.5" hidden="false" customHeight="false" outlineLevel="0" collapsed="false">
      <c r="A1089" s="42" t="n">
        <v>1087</v>
      </c>
      <c r="F1089" s="43"/>
      <c r="G1089" s="43"/>
      <c r="H1089" s="5" t="str">
        <f aca="false">IF(IFERROR(VLOOKUP(G1089,数据!S:T,2,0),"否")="否","否","是")</f>
        <v>否</v>
      </c>
      <c r="I1089" s="6" t="str">
        <f aca="false">IF(G1089&lt;&gt;"",H1089,"")</f>
        <v/>
      </c>
      <c r="K1089" s="5" t="str">
        <f aca="false">IF(M1089="-","",IF(M1089&lt;&gt;"",COUNTIF($M$2:M1089,M1089),""))</f>
        <v/>
      </c>
      <c r="L1089" s="5" t="str">
        <f aca="false">IFERROR(VLOOKUP(G1089,数据!P:Q,2,0),"")</f>
        <v/>
      </c>
      <c r="M1089" s="5" t="str">
        <f aca="false">E1089&amp;"-"&amp;L1089&amp;N1089</f>
        <v>-</v>
      </c>
      <c r="N1089" s="5" t="str">
        <f aca="false">IFERROR(VLOOKUP(J1089,数据!S:T,2,0),"")</f>
        <v/>
      </c>
      <c r="O1089" s="44"/>
      <c r="P1089" s="5" t="str">
        <f aca="false">IF(O1089=10,"D10",IF(O1089=30,"D30",IF(O1089="永久","Y","")))</f>
        <v/>
      </c>
      <c r="Q1089" s="6" t="str">
        <f aca="false">IF(L1089&lt;&gt;"",IF(N1089="",(E1089&amp;"-"&amp;L1089&amp;"-"&amp;P1089),E1089&amp;"-"&amp;L1089&amp;"•"&amp;N1089&amp;"-"&amp;P1089),"")</f>
        <v/>
      </c>
    </row>
    <row r="1090" customFormat="false" ht="13.5" hidden="false" customHeight="false" outlineLevel="0" collapsed="false">
      <c r="A1090" s="42" t="n">
        <v>1088</v>
      </c>
      <c r="F1090" s="43"/>
      <c r="G1090" s="43"/>
      <c r="H1090" s="5" t="str">
        <f aca="false">IF(IFERROR(VLOOKUP(G1090,数据!S:T,2,0),"否")="否","否","是")</f>
        <v>否</v>
      </c>
      <c r="I1090" s="6" t="str">
        <f aca="false">IF(G1090&lt;&gt;"",H1090,"")</f>
        <v/>
      </c>
      <c r="K1090" s="5" t="str">
        <f aca="false">IF(M1090="-","",IF(M1090&lt;&gt;"",COUNTIF($M$2:M1090,M1090),""))</f>
        <v/>
      </c>
      <c r="L1090" s="5" t="str">
        <f aca="false">IFERROR(VLOOKUP(G1090,数据!P:Q,2,0),"")</f>
        <v/>
      </c>
      <c r="M1090" s="5" t="str">
        <f aca="false">E1090&amp;"-"&amp;L1090&amp;N1090</f>
        <v>-</v>
      </c>
      <c r="N1090" s="5" t="str">
        <f aca="false">IFERROR(VLOOKUP(J1090,数据!S:T,2,0),"")</f>
        <v/>
      </c>
      <c r="O1090" s="44"/>
      <c r="P1090" s="5" t="str">
        <f aca="false">IF(O1090=10,"D10",IF(O1090=30,"D30",IF(O1090="永久","Y","")))</f>
        <v/>
      </c>
      <c r="Q1090" s="6" t="str">
        <f aca="false">IF(L1090&lt;&gt;"",IF(N1090="",(E1090&amp;"-"&amp;L1090&amp;"-"&amp;P1090),E1090&amp;"-"&amp;L1090&amp;"•"&amp;N1090&amp;"-"&amp;P1090),"")</f>
        <v/>
      </c>
    </row>
    <row r="1091" customFormat="false" ht="13.5" hidden="false" customHeight="false" outlineLevel="0" collapsed="false">
      <c r="A1091" s="42" t="n">
        <v>1089</v>
      </c>
      <c r="F1091" s="43"/>
      <c r="G1091" s="43"/>
      <c r="H1091" s="5" t="str">
        <f aca="false">IF(IFERROR(VLOOKUP(G1091,数据!S:T,2,0),"否")="否","否","是")</f>
        <v>否</v>
      </c>
      <c r="I1091" s="6" t="str">
        <f aca="false">IF(G1091&lt;&gt;"",H1091,"")</f>
        <v/>
      </c>
      <c r="K1091" s="5" t="str">
        <f aca="false">IF(M1091="-","",IF(M1091&lt;&gt;"",COUNTIF($M$2:M1091,M1091),""))</f>
        <v/>
      </c>
      <c r="L1091" s="5" t="str">
        <f aca="false">IFERROR(VLOOKUP(G1091,数据!P:Q,2,0),"")</f>
        <v/>
      </c>
      <c r="M1091" s="5" t="str">
        <f aca="false">E1091&amp;"-"&amp;L1091&amp;N1091</f>
        <v>-</v>
      </c>
      <c r="N1091" s="5" t="str">
        <f aca="false">IFERROR(VLOOKUP(J1091,数据!S:T,2,0),"")</f>
        <v/>
      </c>
      <c r="O1091" s="44"/>
      <c r="P1091" s="5" t="str">
        <f aca="false">IF(O1091=10,"D10",IF(O1091=30,"D30",IF(O1091="永久","Y","")))</f>
        <v/>
      </c>
      <c r="Q1091" s="6" t="str">
        <f aca="false">IF(L1091&lt;&gt;"",IF(N1091="",(E1091&amp;"-"&amp;L1091&amp;"-"&amp;P1091),E1091&amp;"-"&amp;L1091&amp;"•"&amp;N1091&amp;"-"&amp;P1091),"")</f>
        <v/>
      </c>
    </row>
    <row r="1092" customFormat="false" ht="13.5" hidden="false" customHeight="false" outlineLevel="0" collapsed="false">
      <c r="A1092" s="42" t="n">
        <v>1090</v>
      </c>
      <c r="F1092" s="43"/>
      <c r="G1092" s="43"/>
      <c r="H1092" s="5" t="str">
        <f aca="false">IF(IFERROR(VLOOKUP(G1092,数据!S:T,2,0),"否")="否","否","是")</f>
        <v>否</v>
      </c>
      <c r="I1092" s="6" t="str">
        <f aca="false">IF(G1092&lt;&gt;"",H1092,"")</f>
        <v/>
      </c>
      <c r="K1092" s="5" t="str">
        <f aca="false">IF(M1092="-","",IF(M1092&lt;&gt;"",COUNTIF($M$2:M1092,M1092),""))</f>
        <v/>
      </c>
      <c r="L1092" s="5" t="str">
        <f aca="false">IFERROR(VLOOKUP(G1092,数据!P:Q,2,0),"")</f>
        <v/>
      </c>
      <c r="M1092" s="5" t="str">
        <f aca="false">E1092&amp;"-"&amp;L1092&amp;N1092</f>
        <v>-</v>
      </c>
      <c r="N1092" s="5" t="str">
        <f aca="false">IFERROR(VLOOKUP(J1092,数据!S:T,2,0),"")</f>
        <v/>
      </c>
      <c r="O1092" s="44"/>
      <c r="P1092" s="5" t="str">
        <f aca="false">IF(O1092=10,"D10",IF(O1092=30,"D30",IF(O1092="永久","Y","")))</f>
        <v/>
      </c>
      <c r="Q1092" s="6" t="str">
        <f aca="false">IF(L1092&lt;&gt;"",IF(N1092="",(E1092&amp;"-"&amp;L1092&amp;"-"&amp;P1092),E1092&amp;"-"&amp;L1092&amp;"•"&amp;N1092&amp;"-"&amp;P1092),"")</f>
        <v/>
      </c>
    </row>
    <row r="1093" customFormat="false" ht="13.5" hidden="false" customHeight="false" outlineLevel="0" collapsed="false">
      <c r="A1093" s="42" t="n">
        <v>1091</v>
      </c>
      <c r="F1093" s="43"/>
      <c r="G1093" s="43"/>
      <c r="H1093" s="5" t="str">
        <f aca="false">IF(IFERROR(VLOOKUP(G1093,数据!S:T,2,0),"否")="否","否","是")</f>
        <v>否</v>
      </c>
      <c r="I1093" s="6" t="str">
        <f aca="false">IF(G1093&lt;&gt;"",H1093,"")</f>
        <v/>
      </c>
      <c r="K1093" s="5" t="str">
        <f aca="false">IF(M1093="-","",IF(M1093&lt;&gt;"",COUNTIF($M$2:M1093,M1093),""))</f>
        <v/>
      </c>
      <c r="L1093" s="5" t="str">
        <f aca="false">IFERROR(VLOOKUP(G1093,数据!P:Q,2,0),"")</f>
        <v/>
      </c>
      <c r="M1093" s="5" t="str">
        <f aca="false">E1093&amp;"-"&amp;L1093&amp;N1093</f>
        <v>-</v>
      </c>
      <c r="N1093" s="5" t="str">
        <f aca="false">IFERROR(VLOOKUP(J1093,数据!S:T,2,0),"")</f>
        <v/>
      </c>
      <c r="O1093" s="44"/>
      <c r="P1093" s="5" t="str">
        <f aca="false">IF(O1093=10,"D10",IF(O1093=30,"D30",IF(O1093="永久","Y","")))</f>
        <v/>
      </c>
      <c r="Q1093" s="6" t="str">
        <f aca="false">IF(L1093&lt;&gt;"",IF(N1093="",(E1093&amp;"-"&amp;L1093&amp;"-"&amp;P1093),E1093&amp;"-"&amp;L1093&amp;"•"&amp;N1093&amp;"-"&amp;P1093),"")</f>
        <v/>
      </c>
    </row>
    <row r="1094" customFormat="false" ht="13.5" hidden="false" customHeight="false" outlineLevel="0" collapsed="false">
      <c r="A1094" s="42" t="n">
        <v>1092</v>
      </c>
      <c r="F1094" s="43"/>
      <c r="G1094" s="43"/>
      <c r="H1094" s="5" t="str">
        <f aca="false">IF(IFERROR(VLOOKUP(G1094,数据!S:T,2,0),"否")="否","否","是")</f>
        <v>否</v>
      </c>
      <c r="I1094" s="6" t="str">
        <f aca="false">IF(G1094&lt;&gt;"",H1094,"")</f>
        <v/>
      </c>
      <c r="K1094" s="5" t="str">
        <f aca="false">IF(M1094="-","",IF(M1094&lt;&gt;"",COUNTIF($M$2:M1094,M1094),""))</f>
        <v/>
      </c>
      <c r="L1094" s="5" t="str">
        <f aca="false">IFERROR(VLOOKUP(G1094,数据!P:Q,2,0),"")</f>
        <v/>
      </c>
      <c r="M1094" s="5" t="str">
        <f aca="false">E1094&amp;"-"&amp;L1094&amp;N1094</f>
        <v>-</v>
      </c>
      <c r="N1094" s="5" t="str">
        <f aca="false">IFERROR(VLOOKUP(J1094,数据!S:T,2,0),"")</f>
        <v/>
      </c>
      <c r="O1094" s="44"/>
      <c r="P1094" s="5" t="str">
        <f aca="false">IF(O1094=10,"D10",IF(O1094=30,"D30",IF(O1094="永久","Y","")))</f>
        <v/>
      </c>
      <c r="Q1094" s="6" t="str">
        <f aca="false">IF(L1094&lt;&gt;"",IF(N1094="",(E1094&amp;"-"&amp;L1094&amp;"-"&amp;P1094),E1094&amp;"-"&amp;L1094&amp;"•"&amp;N1094&amp;"-"&amp;P1094),"")</f>
        <v/>
      </c>
    </row>
    <row r="1095" customFormat="false" ht="13.5" hidden="false" customHeight="false" outlineLevel="0" collapsed="false">
      <c r="A1095" s="42" t="n">
        <v>1093</v>
      </c>
      <c r="F1095" s="43"/>
      <c r="G1095" s="43"/>
      <c r="H1095" s="5" t="str">
        <f aca="false">IF(IFERROR(VLOOKUP(G1095,数据!S:T,2,0),"否")="否","否","是")</f>
        <v>否</v>
      </c>
      <c r="I1095" s="6" t="str">
        <f aca="false">IF(G1095&lt;&gt;"",H1095,"")</f>
        <v/>
      </c>
      <c r="K1095" s="5" t="str">
        <f aca="false">IF(M1095="-","",IF(M1095&lt;&gt;"",COUNTIF($M$2:M1095,M1095),""))</f>
        <v/>
      </c>
      <c r="L1095" s="5" t="str">
        <f aca="false">IFERROR(VLOOKUP(G1095,数据!P:Q,2,0),"")</f>
        <v/>
      </c>
      <c r="M1095" s="5" t="str">
        <f aca="false">E1095&amp;"-"&amp;L1095&amp;N1095</f>
        <v>-</v>
      </c>
      <c r="N1095" s="5" t="str">
        <f aca="false">IFERROR(VLOOKUP(J1095,数据!S:T,2,0),"")</f>
        <v/>
      </c>
      <c r="O1095" s="44"/>
      <c r="P1095" s="5" t="str">
        <f aca="false">IF(O1095=10,"D10",IF(O1095=30,"D30",IF(O1095="永久","Y","")))</f>
        <v/>
      </c>
      <c r="Q1095" s="6" t="str">
        <f aca="false">IF(L1095&lt;&gt;"",IF(N1095="",(E1095&amp;"-"&amp;L1095&amp;"-"&amp;P1095),E1095&amp;"-"&amp;L1095&amp;"•"&amp;N1095&amp;"-"&amp;P1095),"")</f>
        <v/>
      </c>
    </row>
    <row r="1096" customFormat="false" ht="13.5" hidden="false" customHeight="false" outlineLevel="0" collapsed="false">
      <c r="A1096" s="42" t="n">
        <v>1094</v>
      </c>
      <c r="F1096" s="43"/>
      <c r="G1096" s="43"/>
      <c r="H1096" s="5" t="str">
        <f aca="false">IF(IFERROR(VLOOKUP(G1096,数据!S:T,2,0),"否")="否","否","是")</f>
        <v>否</v>
      </c>
      <c r="I1096" s="6" t="str">
        <f aca="false">IF(G1096&lt;&gt;"",H1096,"")</f>
        <v/>
      </c>
      <c r="K1096" s="5" t="str">
        <f aca="false">IF(M1096="-","",IF(M1096&lt;&gt;"",COUNTIF($M$2:M1096,M1096),""))</f>
        <v/>
      </c>
      <c r="L1096" s="5" t="str">
        <f aca="false">IFERROR(VLOOKUP(G1096,数据!P:Q,2,0),"")</f>
        <v/>
      </c>
      <c r="M1096" s="5" t="str">
        <f aca="false">E1096&amp;"-"&amp;L1096&amp;N1096</f>
        <v>-</v>
      </c>
      <c r="N1096" s="5" t="str">
        <f aca="false">IFERROR(VLOOKUP(J1096,数据!S:T,2,0),"")</f>
        <v/>
      </c>
      <c r="O1096" s="44"/>
      <c r="P1096" s="5" t="str">
        <f aca="false">IF(O1096=10,"D10",IF(O1096=30,"D30",IF(O1096="永久","Y","")))</f>
        <v/>
      </c>
      <c r="Q1096" s="6" t="str">
        <f aca="false">IF(L1096&lt;&gt;"",IF(N1096="",(E1096&amp;"-"&amp;L1096&amp;"-"&amp;P1096),E1096&amp;"-"&amp;L1096&amp;"•"&amp;N1096&amp;"-"&amp;P1096),"")</f>
        <v/>
      </c>
    </row>
    <row r="1097" customFormat="false" ht="13.5" hidden="false" customHeight="false" outlineLevel="0" collapsed="false">
      <c r="A1097" s="42" t="n">
        <v>1095</v>
      </c>
      <c r="F1097" s="43"/>
      <c r="G1097" s="43"/>
      <c r="H1097" s="5" t="str">
        <f aca="false">IF(IFERROR(VLOOKUP(G1097,数据!S:T,2,0),"否")="否","否","是")</f>
        <v>否</v>
      </c>
      <c r="I1097" s="6" t="str">
        <f aca="false">IF(G1097&lt;&gt;"",H1097,"")</f>
        <v/>
      </c>
      <c r="K1097" s="5" t="str">
        <f aca="false">IF(M1097="-","",IF(M1097&lt;&gt;"",COUNTIF($M$2:M1097,M1097),""))</f>
        <v/>
      </c>
      <c r="L1097" s="5" t="str">
        <f aca="false">IFERROR(VLOOKUP(G1097,数据!P:Q,2,0),"")</f>
        <v/>
      </c>
      <c r="M1097" s="5" t="str">
        <f aca="false">E1097&amp;"-"&amp;L1097&amp;N1097</f>
        <v>-</v>
      </c>
      <c r="N1097" s="5" t="str">
        <f aca="false">IFERROR(VLOOKUP(J1097,数据!S:T,2,0),"")</f>
        <v/>
      </c>
      <c r="O1097" s="44"/>
      <c r="P1097" s="5" t="str">
        <f aca="false">IF(O1097=10,"D10",IF(O1097=30,"D30",IF(O1097="永久","Y","")))</f>
        <v/>
      </c>
      <c r="Q1097" s="6" t="str">
        <f aca="false">IF(L1097&lt;&gt;"",IF(N1097="",(E1097&amp;"-"&amp;L1097&amp;"-"&amp;P1097),E1097&amp;"-"&amp;L1097&amp;"•"&amp;N1097&amp;"-"&amp;P1097),"")</f>
        <v/>
      </c>
    </row>
    <row r="1098" customFormat="false" ht="13.5" hidden="false" customHeight="false" outlineLevel="0" collapsed="false">
      <c r="A1098" s="42" t="n">
        <v>1096</v>
      </c>
      <c r="F1098" s="43"/>
      <c r="G1098" s="43"/>
      <c r="H1098" s="5" t="str">
        <f aca="false">IF(IFERROR(VLOOKUP(G1098,数据!S:T,2,0),"否")="否","否","是")</f>
        <v>否</v>
      </c>
      <c r="I1098" s="6" t="str">
        <f aca="false">IF(G1098&lt;&gt;"",H1098,"")</f>
        <v/>
      </c>
      <c r="K1098" s="5" t="str">
        <f aca="false">IF(M1098="-","",IF(M1098&lt;&gt;"",COUNTIF($M$2:M1098,M1098),""))</f>
        <v/>
      </c>
      <c r="L1098" s="5" t="str">
        <f aca="false">IFERROR(VLOOKUP(G1098,数据!P:Q,2,0),"")</f>
        <v/>
      </c>
      <c r="M1098" s="5" t="str">
        <f aca="false">E1098&amp;"-"&amp;L1098&amp;N1098</f>
        <v>-</v>
      </c>
      <c r="N1098" s="5" t="str">
        <f aca="false">IFERROR(VLOOKUP(J1098,数据!S:T,2,0),"")</f>
        <v/>
      </c>
      <c r="O1098" s="44"/>
      <c r="P1098" s="5" t="str">
        <f aca="false">IF(O1098=10,"D10",IF(O1098=30,"D30",IF(O1098="永久","Y","")))</f>
        <v/>
      </c>
      <c r="Q1098" s="6" t="str">
        <f aca="false">IF(L1098&lt;&gt;"",IF(N1098="",(E1098&amp;"-"&amp;L1098&amp;"-"&amp;P1098),E1098&amp;"-"&amp;L1098&amp;"•"&amp;N1098&amp;"-"&amp;P1098),"")</f>
        <v/>
      </c>
    </row>
    <row r="1099" customFormat="false" ht="13.5" hidden="false" customHeight="false" outlineLevel="0" collapsed="false">
      <c r="A1099" s="42" t="n">
        <v>1097</v>
      </c>
      <c r="F1099" s="43"/>
      <c r="G1099" s="43"/>
      <c r="H1099" s="5" t="str">
        <f aca="false">IF(IFERROR(VLOOKUP(G1099,数据!S:T,2,0),"否")="否","否","是")</f>
        <v>否</v>
      </c>
      <c r="I1099" s="6" t="str">
        <f aca="false">IF(G1099&lt;&gt;"",H1099,"")</f>
        <v/>
      </c>
      <c r="K1099" s="5" t="str">
        <f aca="false">IF(M1099="-","",IF(M1099&lt;&gt;"",COUNTIF($M$2:M1099,M1099),""))</f>
        <v/>
      </c>
      <c r="L1099" s="5" t="str">
        <f aca="false">IFERROR(VLOOKUP(G1099,数据!P:Q,2,0),"")</f>
        <v/>
      </c>
      <c r="M1099" s="5" t="str">
        <f aca="false">E1099&amp;"-"&amp;L1099&amp;N1099</f>
        <v>-</v>
      </c>
      <c r="N1099" s="5" t="str">
        <f aca="false">IFERROR(VLOOKUP(J1099,数据!S:T,2,0),"")</f>
        <v/>
      </c>
      <c r="O1099" s="44"/>
      <c r="P1099" s="5" t="str">
        <f aca="false">IF(O1099=10,"D10",IF(O1099=30,"D30",IF(O1099="永久","Y","")))</f>
        <v/>
      </c>
      <c r="Q1099" s="6" t="str">
        <f aca="false">IF(L1099&lt;&gt;"",IF(N1099="",(E1099&amp;"-"&amp;L1099&amp;"-"&amp;P1099),E1099&amp;"-"&amp;L1099&amp;"•"&amp;N1099&amp;"-"&amp;P1099),"")</f>
        <v/>
      </c>
    </row>
    <row r="1100" customFormat="false" ht="13.5" hidden="false" customHeight="false" outlineLevel="0" collapsed="false">
      <c r="A1100" s="42" t="n">
        <v>1098</v>
      </c>
      <c r="F1100" s="43"/>
      <c r="G1100" s="43"/>
      <c r="H1100" s="5" t="str">
        <f aca="false">IF(IFERROR(VLOOKUP(G1100,数据!S:T,2,0),"否")="否","否","是")</f>
        <v>否</v>
      </c>
      <c r="I1100" s="6" t="str">
        <f aca="false">IF(G1100&lt;&gt;"",H1100,"")</f>
        <v/>
      </c>
      <c r="K1100" s="5" t="str">
        <f aca="false">IF(M1100="-","",IF(M1100&lt;&gt;"",COUNTIF($M$2:M1100,M1100),""))</f>
        <v/>
      </c>
      <c r="L1100" s="5" t="str">
        <f aca="false">IFERROR(VLOOKUP(G1100,数据!P:Q,2,0),"")</f>
        <v/>
      </c>
      <c r="M1100" s="5" t="str">
        <f aca="false">E1100&amp;"-"&amp;L1100&amp;N1100</f>
        <v>-</v>
      </c>
      <c r="N1100" s="5" t="str">
        <f aca="false">IFERROR(VLOOKUP(J1100,数据!S:T,2,0),"")</f>
        <v/>
      </c>
      <c r="O1100" s="44"/>
      <c r="P1100" s="5" t="str">
        <f aca="false">IF(O1100=10,"D10",IF(O1100=30,"D30",IF(O1100="永久","Y","")))</f>
        <v/>
      </c>
      <c r="Q1100" s="6" t="str">
        <f aca="false">IF(L1100&lt;&gt;"",IF(N1100="",(E1100&amp;"-"&amp;L1100&amp;"-"&amp;P1100),E1100&amp;"-"&amp;L1100&amp;"•"&amp;N1100&amp;"-"&amp;P1100),"")</f>
        <v/>
      </c>
    </row>
    <row r="1101" customFormat="false" ht="13.5" hidden="false" customHeight="false" outlineLevel="0" collapsed="false">
      <c r="A1101" s="42" t="n">
        <v>1099</v>
      </c>
      <c r="F1101" s="43"/>
      <c r="G1101" s="43"/>
      <c r="H1101" s="5" t="str">
        <f aca="false">IF(IFERROR(VLOOKUP(G1101,数据!S:T,2,0),"否")="否","否","是")</f>
        <v>否</v>
      </c>
      <c r="I1101" s="6" t="str">
        <f aca="false">IF(G1101&lt;&gt;"",H1101,"")</f>
        <v/>
      </c>
      <c r="K1101" s="5" t="str">
        <f aca="false">IF(M1101="-","",IF(M1101&lt;&gt;"",COUNTIF($M$2:M1101,M1101),""))</f>
        <v/>
      </c>
      <c r="L1101" s="5" t="str">
        <f aca="false">IFERROR(VLOOKUP(G1101,数据!P:Q,2,0),"")</f>
        <v/>
      </c>
      <c r="M1101" s="5" t="str">
        <f aca="false">E1101&amp;"-"&amp;L1101&amp;N1101</f>
        <v>-</v>
      </c>
      <c r="N1101" s="5" t="str">
        <f aca="false">IFERROR(VLOOKUP(J1101,数据!S:T,2,0),"")</f>
        <v/>
      </c>
      <c r="O1101" s="44"/>
      <c r="P1101" s="5" t="str">
        <f aca="false">IF(O1101=10,"D10",IF(O1101=30,"D30",IF(O1101="永久","Y","")))</f>
        <v/>
      </c>
      <c r="Q1101" s="6" t="str">
        <f aca="false">IF(L1101&lt;&gt;"",IF(N1101="",(E1101&amp;"-"&amp;L1101&amp;"-"&amp;P1101),E1101&amp;"-"&amp;L1101&amp;"•"&amp;N1101&amp;"-"&amp;P1101),"")</f>
        <v/>
      </c>
    </row>
    <row r="1102" customFormat="false" ht="13.5" hidden="false" customHeight="false" outlineLevel="0" collapsed="false">
      <c r="A1102" s="42" t="n">
        <v>1100</v>
      </c>
      <c r="F1102" s="43"/>
      <c r="G1102" s="43"/>
      <c r="H1102" s="5" t="str">
        <f aca="false">IF(IFERROR(VLOOKUP(G1102,数据!S:T,2,0),"否")="否","否","是")</f>
        <v>否</v>
      </c>
      <c r="I1102" s="6" t="str">
        <f aca="false">IF(G1102&lt;&gt;"",H1102,"")</f>
        <v/>
      </c>
      <c r="K1102" s="5" t="str">
        <f aca="false">IF(M1102="-","",IF(M1102&lt;&gt;"",COUNTIF($M$2:M1102,M1102),""))</f>
        <v/>
      </c>
      <c r="L1102" s="5" t="str">
        <f aca="false">IFERROR(VLOOKUP(G1102,数据!P:Q,2,0),"")</f>
        <v/>
      </c>
      <c r="M1102" s="5" t="str">
        <f aca="false">E1102&amp;"-"&amp;L1102&amp;N1102</f>
        <v>-</v>
      </c>
      <c r="N1102" s="5" t="str">
        <f aca="false">IFERROR(VLOOKUP(J1102,数据!S:T,2,0),"")</f>
        <v/>
      </c>
      <c r="O1102" s="44"/>
      <c r="P1102" s="5" t="str">
        <f aca="false">IF(O1102=10,"D10",IF(O1102=30,"D30",IF(O1102="永久","Y","")))</f>
        <v/>
      </c>
      <c r="Q1102" s="6" t="str">
        <f aca="false">IF(L1102&lt;&gt;"",IF(N1102="",(E1102&amp;"-"&amp;L1102&amp;"-"&amp;P1102),E1102&amp;"-"&amp;L1102&amp;"•"&amp;N1102&amp;"-"&amp;P1102),"")</f>
        <v/>
      </c>
    </row>
    <row r="1103" customFormat="false" ht="13.5" hidden="false" customHeight="false" outlineLevel="0" collapsed="false">
      <c r="A1103" s="42" t="n">
        <v>1101</v>
      </c>
      <c r="F1103" s="43"/>
      <c r="G1103" s="43"/>
      <c r="H1103" s="5" t="str">
        <f aca="false">IF(IFERROR(VLOOKUP(G1103,数据!S:T,2,0),"否")="否","否","是")</f>
        <v>否</v>
      </c>
      <c r="I1103" s="6" t="str">
        <f aca="false">IF(G1103&lt;&gt;"",H1103,"")</f>
        <v/>
      </c>
      <c r="K1103" s="5" t="str">
        <f aca="false">IF(M1103="-","",IF(M1103&lt;&gt;"",COUNTIF($M$2:M1103,M1103),""))</f>
        <v/>
      </c>
      <c r="L1103" s="5" t="str">
        <f aca="false">IFERROR(VLOOKUP(G1103,数据!P:Q,2,0),"")</f>
        <v/>
      </c>
      <c r="M1103" s="5" t="str">
        <f aca="false">E1103&amp;"-"&amp;L1103&amp;N1103</f>
        <v>-</v>
      </c>
      <c r="N1103" s="5" t="str">
        <f aca="false">IFERROR(VLOOKUP(J1103,数据!S:T,2,0),"")</f>
        <v/>
      </c>
      <c r="O1103" s="44"/>
      <c r="P1103" s="5" t="str">
        <f aca="false">IF(O1103=10,"D10",IF(O1103=30,"D30",IF(O1103="永久","Y","")))</f>
        <v/>
      </c>
      <c r="Q1103" s="6" t="str">
        <f aca="false">IF(L1103&lt;&gt;"",IF(N1103="",(E1103&amp;"-"&amp;L1103&amp;"-"&amp;P1103),E1103&amp;"-"&amp;L1103&amp;"•"&amp;N1103&amp;"-"&amp;P1103),"")</f>
        <v/>
      </c>
    </row>
    <row r="1104" customFormat="false" ht="13.5" hidden="false" customHeight="false" outlineLevel="0" collapsed="false">
      <c r="A1104" s="42" t="n">
        <v>1102</v>
      </c>
      <c r="F1104" s="43"/>
      <c r="G1104" s="43"/>
      <c r="H1104" s="5" t="str">
        <f aca="false">IF(IFERROR(VLOOKUP(G1104,数据!S:T,2,0),"否")="否","否","是")</f>
        <v>否</v>
      </c>
      <c r="I1104" s="6" t="str">
        <f aca="false">IF(G1104&lt;&gt;"",H1104,"")</f>
        <v/>
      </c>
      <c r="K1104" s="5" t="str">
        <f aca="false">IF(M1104="-","",IF(M1104&lt;&gt;"",COUNTIF($M$2:M1104,M1104),""))</f>
        <v/>
      </c>
      <c r="L1104" s="5" t="str">
        <f aca="false">IFERROR(VLOOKUP(G1104,数据!P:Q,2,0),"")</f>
        <v/>
      </c>
      <c r="M1104" s="5" t="str">
        <f aca="false">E1104&amp;"-"&amp;L1104&amp;N1104</f>
        <v>-</v>
      </c>
      <c r="N1104" s="5" t="str">
        <f aca="false">IFERROR(VLOOKUP(J1104,数据!S:T,2,0),"")</f>
        <v/>
      </c>
      <c r="O1104" s="44"/>
      <c r="P1104" s="5" t="str">
        <f aca="false">IF(O1104=10,"D10",IF(O1104=30,"D30",IF(O1104="永久","Y","")))</f>
        <v/>
      </c>
      <c r="Q1104" s="6" t="str">
        <f aca="false">IF(L1104&lt;&gt;"",IF(N1104="",(E1104&amp;"-"&amp;L1104&amp;"-"&amp;P1104),E1104&amp;"-"&amp;L1104&amp;"•"&amp;N1104&amp;"-"&amp;P1104),"")</f>
        <v/>
      </c>
    </row>
    <row r="1105" customFormat="false" ht="13.5" hidden="false" customHeight="false" outlineLevel="0" collapsed="false">
      <c r="A1105" s="42" t="n">
        <v>1103</v>
      </c>
      <c r="F1105" s="43"/>
      <c r="G1105" s="43"/>
      <c r="H1105" s="5" t="str">
        <f aca="false">IF(IFERROR(VLOOKUP(G1105,数据!S:T,2,0),"否")="否","否","是")</f>
        <v>否</v>
      </c>
      <c r="I1105" s="6" t="str">
        <f aca="false">IF(G1105&lt;&gt;"",H1105,"")</f>
        <v/>
      </c>
      <c r="K1105" s="5" t="str">
        <f aca="false">IF(M1105="-","",IF(M1105&lt;&gt;"",COUNTIF($M$2:M1105,M1105),""))</f>
        <v/>
      </c>
      <c r="L1105" s="5" t="str">
        <f aca="false">IFERROR(VLOOKUP(G1105,数据!P:Q,2,0),"")</f>
        <v/>
      </c>
      <c r="M1105" s="5" t="str">
        <f aca="false">E1105&amp;"-"&amp;L1105&amp;N1105</f>
        <v>-</v>
      </c>
      <c r="N1105" s="5" t="str">
        <f aca="false">IFERROR(VLOOKUP(J1105,数据!S:T,2,0),"")</f>
        <v/>
      </c>
      <c r="O1105" s="44"/>
      <c r="P1105" s="5" t="str">
        <f aca="false">IF(O1105=10,"D10",IF(O1105=30,"D30",IF(O1105="永久","Y","")))</f>
        <v/>
      </c>
      <c r="Q1105" s="6" t="str">
        <f aca="false">IF(L1105&lt;&gt;"",IF(N1105="",(E1105&amp;"-"&amp;L1105&amp;"-"&amp;P1105),E1105&amp;"-"&amp;L1105&amp;"•"&amp;N1105&amp;"-"&amp;P1105),"")</f>
        <v/>
      </c>
    </row>
    <row r="1106" customFormat="false" ht="13.5" hidden="false" customHeight="false" outlineLevel="0" collapsed="false">
      <c r="A1106" s="42" t="n">
        <v>1104</v>
      </c>
      <c r="F1106" s="43"/>
      <c r="G1106" s="43"/>
      <c r="H1106" s="5" t="str">
        <f aca="false">IF(IFERROR(VLOOKUP(G1106,数据!S:T,2,0),"否")="否","否","是")</f>
        <v>否</v>
      </c>
      <c r="I1106" s="6" t="str">
        <f aca="false">IF(G1106&lt;&gt;"",H1106,"")</f>
        <v/>
      </c>
      <c r="K1106" s="5" t="str">
        <f aca="false">IF(M1106="-","",IF(M1106&lt;&gt;"",COUNTIF($M$2:M1106,M1106),""))</f>
        <v/>
      </c>
      <c r="L1106" s="5" t="str">
        <f aca="false">IFERROR(VLOOKUP(G1106,数据!P:Q,2,0),"")</f>
        <v/>
      </c>
      <c r="M1106" s="5" t="str">
        <f aca="false">E1106&amp;"-"&amp;L1106&amp;N1106</f>
        <v>-</v>
      </c>
      <c r="N1106" s="5" t="str">
        <f aca="false">IFERROR(VLOOKUP(J1106,数据!S:T,2,0),"")</f>
        <v/>
      </c>
      <c r="O1106" s="44"/>
      <c r="P1106" s="5" t="str">
        <f aca="false">IF(O1106=10,"D10",IF(O1106=30,"D30",IF(O1106="永久","Y","")))</f>
        <v/>
      </c>
      <c r="Q1106" s="6" t="str">
        <f aca="false">IF(L1106&lt;&gt;"",IF(N1106="",(E1106&amp;"-"&amp;L1106&amp;"-"&amp;P1106),E1106&amp;"-"&amp;L1106&amp;"•"&amp;N1106&amp;"-"&amp;P1106),"")</f>
        <v/>
      </c>
    </row>
    <row r="1107" customFormat="false" ht="13.5" hidden="false" customHeight="false" outlineLevel="0" collapsed="false">
      <c r="A1107" s="42" t="n">
        <v>1105</v>
      </c>
      <c r="F1107" s="43"/>
      <c r="G1107" s="43"/>
      <c r="H1107" s="5" t="str">
        <f aca="false">IF(IFERROR(VLOOKUP(G1107,数据!S:T,2,0),"否")="否","否","是")</f>
        <v>否</v>
      </c>
      <c r="I1107" s="6" t="str">
        <f aca="false">IF(G1107&lt;&gt;"",H1107,"")</f>
        <v/>
      </c>
      <c r="K1107" s="5" t="str">
        <f aca="false">IF(M1107="-","",IF(M1107&lt;&gt;"",COUNTIF($M$2:M1107,M1107),""))</f>
        <v/>
      </c>
      <c r="L1107" s="5" t="str">
        <f aca="false">IFERROR(VLOOKUP(G1107,数据!P:Q,2,0),"")</f>
        <v/>
      </c>
      <c r="M1107" s="5" t="str">
        <f aca="false">E1107&amp;"-"&amp;L1107&amp;N1107</f>
        <v>-</v>
      </c>
      <c r="N1107" s="5" t="str">
        <f aca="false">IFERROR(VLOOKUP(J1107,数据!S:T,2,0),"")</f>
        <v/>
      </c>
      <c r="O1107" s="44"/>
      <c r="P1107" s="5" t="str">
        <f aca="false">IF(O1107=10,"D10",IF(O1107=30,"D30",IF(O1107="永久","Y","")))</f>
        <v/>
      </c>
      <c r="Q1107" s="6" t="str">
        <f aca="false">IF(L1107&lt;&gt;"",IF(N1107="",(E1107&amp;"-"&amp;L1107&amp;"-"&amp;P1107),E1107&amp;"-"&amp;L1107&amp;"•"&amp;N1107&amp;"-"&amp;P1107),"")</f>
        <v/>
      </c>
    </row>
    <row r="1108" customFormat="false" ht="13.5" hidden="false" customHeight="false" outlineLevel="0" collapsed="false">
      <c r="A1108" s="42" t="n">
        <v>1106</v>
      </c>
      <c r="F1108" s="43"/>
      <c r="G1108" s="43"/>
      <c r="H1108" s="5" t="str">
        <f aca="false">IF(IFERROR(VLOOKUP(G1108,数据!S:T,2,0),"否")="否","否","是")</f>
        <v>否</v>
      </c>
      <c r="I1108" s="6" t="str">
        <f aca="false">IF(G1108&lt;&gt;"",H1108,"")</f>
        <v/>
      </c>
      <c r="K1108" s="5" t="str">
        <f aca="false">IF(M1108="-","",IF(M1108&lt;&gt;"",COUNTIF($M$2:M1108,M1108),""))</f>
        <v/>
      </c>
      <c r="L1108" s="5" t="str">
        <f aca="false">IFERROR(VLOOKUP(G1108,数据!P:Q,2,0),"")</f>
        <v/>
      </c>
      <c r="M1108" s="5" t="str">
        <f aca="false">E1108&amp;"-"&amp;L1108&amp;N1108</f>
        <v>-</v>
      </c>
      <c r="N1108" s="5" t="str">
        <f aca="false">IFERROR(VLOOKUP(J1108,数据!S:T,2,0),"")</f>
        <v/>
      </c>
      <c r="O1108" s="44"/>
      <c r="P1108" s="5" t="str">
        <f aca="false">IF(O1108=10,"D10",IF(O1108=30,"D30",IF(O1108="永久","Y","")))</f>
        <v/>
      </c>
      <c r="Q1108" s="6" t="str">
        <f aca="false">IF(L1108&lt;&gt;"",IF(N1108="",(E1108&amp;"-"&amp;L1108&amp;"-"&amp;P1108),E1108&amp;"-"&amp;L1108&amp;"•"&amp;N1108&amp;"-"&amp;P1108),"")</f>
        <v/>
      </c>
    </row>
    <row r="1109" customFormat="false" ht="13.5" hidden="false" customHeight="false" outlineLevel="0" collapsed="false">
      <c r="A1109" s="42" t="n">
        <v>1107</v>
      </c>
      <c r="F1109" s="43"/>
      <c r="G1109" s="43"/>
      <c r="H1109" s="5" t="str">
        <f aca="false">IF(IFERROR(VLOOKUP(G1109,数据!S:T,2,0),"否")="否","否","是")</f>
        <v>否</v>
      </c>
      <c r="I1109" s="6" t="str">
        <f aca="false">IF(G1109&lt;&gt;"",H1109,"")</f>
        <v/>
      </c>
      <c r="K1109" s="5" t="str">
        <f aca="false">IF(M1109="-","",IF(M1109&lt;&gt;"",COUNTIF($M$2:M1109,M1109),""))</f>
        <v/>
      </c>
      <c r="L1109" s="5" t="str">
        <f aca="false">IFERROR(VLOOKUP(G1109,数据!P:Q,2,0),"")</f>
        <v/>
      </c>
      <c r="M1109" s="5" t="str">
        <f aca="false">E1109&amp;"-"&amp;L1109&amp;N1109</f>
        <v>-</v>
      </c>
      <c r="N1109" s="5" t="str">
        <f aca="false">IFERROR(VLOOKUP(J1109,数据!S:T,2,0),"")</f>
        <v/>
      </c>
      <c r="O1109" s="44"/>
      <c r="P1109" s="5" t="str">
        <f aca="false">IF(O1109=10,"D10",IF(O1109=30,"D30",IF(O1109="永久","Y","")))</f>
        <v/>
      </c>
      <c r="Q1109" s="6" t="str">
        <f aca="false">IF(L1109&lt;&gt;"",IF(N1109="",(E1109&amp;"-"&amp;L1109&amp;"-"&amp;P1109),E1109&amp;"-"&amp;L1109&amp;"•"&amp;N1109&amp;"-"&amp;P1109),"")</f>
        <v/>
      </c>
    </row>
    <row r="1110" customFormat="false" ht="13.5" hidden="false" customHeight="false" outlineLevel="0" collapsed="false">
      <c r="A1110" s="42" t="n">
        <v>1108</v>
      </c>
      <c r="F1110" s="43"/>
      <c r="G1110" s="43"/>
      <c r="H1110" s="5" t="str">
        <f aca="false">IF(IFERROR(VLOOKUP(G1110,数据!S:T,2,0),"否")="否","否","是")</f>
        <v>否</v>
      </c>
      <c r="I1110" s="6" t="str">
        <f aca="false">IF(G1110&lt;&gt;"",H1110,"")</f>
        <v/>
      </c>
      <c r="K1110" s="5" t="str">
        <f aca="false">IF(M1110="-","",IF(M1110&lt;&gt;"",COUNTIF($M$2:M1110,M1110),""))</f>
        <v/>
      </c>
      <c r="L1110" s="5" t="str">
        <f aca="false">IFERROR(VLOOKUP(G1110,数据!P:Q,2,0),"")</f>
        <v/>
      </c>
      <c r="M1110" s="5" t="str">
        <f aca="false">E1110&amp;"-"&amp;L1110&amp;N1110</f>
        <v>-</v>
      </c>
      <c r="N1110" s="5" t="str">
        <f aca="false">IFERROR(VLOOKUP(J1110,数据!S:T,2,0),"")</f>
        <v/>
      </c>
      <c r="O1110" s="44"/>
      <c r="P1110" s="5" t="str">
        <f aca="false">IF(O1110=10,"D10",IF(O1110=30,"D30",IF(O1110="永久","Y","")))</f>
        <v/>
      </c>
      <c r="Q1110" s="6" t="str">
        <f aca="false">IF(L1110&lt;&gt;"",IF(N1110="",(E1110&amp;"-"&amp;L1110&amp;"-"&amp;P1110),E1110&amp;"-"&amp;L1110&amp;"•"&amp;N1110&amp;"-"&amp;P1110),"")</f>
        <v/>
      </c>
    </row>
    <row r="1111" customFormat="false" ht="13.5" hidden="false" customHeight="false" outlineLevel="0" collapsed="false">
      <c r="A1111" s="42" t="n">
        <v>1109</v>
      </c>
      <c r="F1111" s="43"/>
      <c r="G1111" s="43"/>
      <c r="H1111" s="5" t="str">
        <f aca="false">IF(IFERROR(VLOOKUP(G1111,数据!S:T,2,0),"否")="否","否","是")</f>
        <v>否</v>
      </c>
      <c r="I1111" s="6" t="str">
        <f aca="false">IF(G1111&lt;&gt;"",H1111,"")</f>
        <v/>
      </c>
      <c r="K1111" s="5" t="str">
        <f aca="false">IF(M1111="-","",IF(M1111&lt;&gt;"",COUNTIF($M$2:M1111,M1111),""))</f>
        <v/>
      </c>
      <c r="L1111" s="5" t="str">
        <f aca="false">IFERROR(VLOOKUP(G1111,数据!P:Q,2,0),"")</f>
        <v/>
      </c>
      <c r="M1111" s="5" t="str">
        <f aca="false">E1111&amp;"-"&amp;L1111&amp;N1111</f>
        <v>-</v>
      </c>
      <c r="N1111" s="5" t="str">
        <f aca="false">IFERROR(VLOOKUP(J1111,数据!S:T,2,0),"")</f>
        <v/>
      </c>
      <c r="O1111" s="44"/>
      <c r="P1111" s="5" t="str">
        <f aca="false">IF(O1111=10,"D10",IF(O1111=30,"D30",IF(O1111="永久","Y","")))</f>
        <v/>
      </c>
      <c r="Q1111" s="6" t="str">
        <f aca="false">IF(L1111&lt;&gt;"",IF(N1111="",(E1111&amp;"-"&amp;L1111&amp;"-"&amp;P1111),E1111&amp;"-"&amp;L1111&amp;"•"&amp;N1111&amp;"-"&amp;P1111),"")</f>
        <v/>
      </c>
    </row>
    <row r="1112" customFormat="false" ht="13.5" hidden="false" customHeight="false" outlineLevel="0" collapsed="false">
      <c r="A1112" s="42" t="n">
        <v>1110</v>
      </c>
      <c r="F1112" s="43"/>
      <c r="G1112" s="43"/>
      <c r="H1112" s="5" t="str">
        <f aca="false">IF(IFERROR(VLOOKUP(G1112,数据!S:T,2,0),"否")="否","否","是")</f>
        <v>否</v>
      </c>
      <c r="I1112" s="6" t="str">
        <f aca="false">IF(G1112&lt;&gt;"",H1112,"")</f>
        <v/>
      </c>
      <c r="K1112" s="5" t="str">
        <f aca="false">IF(M1112="-","",IF(M1112&lt;&gt;"",COUNTIF($M$2:M1112,M1112),""))</f>
        <v/>
      </c>
      <c r="L1112" s="5" t="str">
        <f aca="false">IFERROR(VLOOKUP(G1112,数据!P:Q,2,0),"")</f>
        <v/>
      </c>
      <c r="M1112" s="5" t="str">
        <f aca="false">E1112&amp;"-"&amp;L1112&amp;N1112</f>
        <v>-</v>
      </c>
      <c r="N1112" s="5" t="str">
        <f aca="false">IFERROR(VLOOKUP(J1112,数据!S:T,2,0),"")</f>
        <v/>
      </c>
      <c r="O1112" s="44"/>
      <c r="P1112" s="5" t="str">
        <f aca="false">IF(O1112=10,"D10",IF(O1112=30,"D30",IF(O1112="永久","Y","")))</f>
        <v/>
      </c>
      <c r="Q1112" s="6" t="str">
        <f aca="false">IF(L1112&lt;&gt;"",IF(N1112="",(E1112&amp;"-"&amp;L1112&amp;"-"&amp;P1112),E1112&amp;"-"&amp;L1112&amp;"•"&amp;N1112&amp;"-"&amp;P1112),"")</f>
        <v/>
      </c>
    </row>
    <row r="1113" customFormat="false" ht="13.5" hidden="false" customHeight="false" outlineLevel="0" collapsed="false">
      <c r="A1113" s="42" t="n">
        <v>1111</v>
      </c>
      <c r="F1113" s="43"/>
      <c r="G1113" s="43"/>
      <c r="H1113" s="5" t="str">
        <f aca="false">IF(IFERROR(VLOOKUP(G1113,数据!S:T,2,0),"否")="否","否","是")</f>
        <v>否</v>
      </c>
      <c r="I1113" s="6" t="str">
        <f aca="false">IF(G1113&lt;&gt;"",H1113,"")</f>
        <v/>
      </c>
      <c r="K1113" s="5" t="str">
        <f aca="false">IF(M1113="-","",IF(M1113&lt;&gt;"",COUNTIF($M$2:M1113,M1113),""))</f>
        <v/>
      </c>
      <c r="L1113" s="5" t="str">
        <f aca="false">IFERROR(VLOOKUP(G1113,数据!P:Q,2,0),"")</f>
        <v/>
      </c>
      <c r="M1113" s="5" t="str">
        <f aca="false">E1113&amp;"-"&amp;L1113&amp;N1113</f>
        <v>-</v>
      </c>
      <c r="N1113" s="5" t="str">
        <f aca="false">IFERROR(VLOOKUP(J1113,数据!S:T,2,0),"")</f>
        <v/>
      </c>
      <c r="O1113" s="44"/>
      <c r="P1113" s="5" t="str">
        <f aca="false">IF(O1113=10,"D10",IF(O1113=30,"D30",IF(O1113="永久","Y","")))</f>
        <v/>
      </c>
      <c r="Q1113" s="6" t="str">
        <f aca="false">IF(L1113&lt;&gt;"",IF(N1113="",(E1113&amp;"-"&amp;L1113&amp;"-"&amp;P1113),E1113&amp;"-"&amp;L1113&amp;"•"&amp;N1113&amp;"-"&amp;P1113),"")</f>
        <v/>
      </c>
    </row>
    <row r="1114" customFormat="false" ht="13.5" hidden="false" customHeight="false" outlineLevel="0" collapsed="false">
      <c r="A1114" s="42" t="n">
        <v>1112</v>
      </c>
      <c r="F1114" s="43"/>
      <c r="G1114" s="43"/>
      <c r="H1114" s="5" t="str">
        <f aca="false">IF(IFERROR(VLOOKUP(G1114,数据!S:T,2,0),"否")="否","否","是")</f>
        <v>否</v>
      </c>
      <c r="I1114" s="6" t="str">
        <f aca="false">IF(G1114&lt;&gt;"",H1114,"")</f>
        <v/>
      </c>
      <c r="K1114" s="5" t="str">
        <f aca="false">IF(M1114="-","",IF(M1114&lt;&gt;"",COUNTIF($M$2:M1114,M1114),""))</f>
        <v/>
      </c>
      <c r="L1114" s="5" t="str">
        <f aca="false">IFERROR(VLOOKUP(G1114,数据!P:Q,2,0),"")</f>
        <v/>
      </c>
      <c r="M1114" s="5" t="str">
        <f aca="false">E1114&amp;"-"&amp;L1114&amp;N1114</f>
        <v>-</v>
      </c>
      <c r="N1114" s="5" t="str">
        <f aca="false">IFERROR(VLOOKUP(J1114,数据!S:T,2,0),"")</f>
        <v/>
      </c>
      <c r="O1114" s="44"/>
      <c r="P1114" s="5" t="str">
        <f aca="false">IF(O1114=10,"D10",IF(O1114=30,"D30",IF(O1114="永久","Y","")))</f>
        <v/>
      </c>
      <c r="Q1114" s="6" t="str">
        <f aca="false">IF(L1114&lt;&gt;"",IF(N1114="",(E1114&amp;"-"&amp;L1114&amp;"-"&amp;P1114),E1114&amp;"-"&amp;L1114&amp;"•"&amp;N1114&amp;"-"&amp;P1114),"")</f>
        <v/>
      </c>
    </row>
    <row r="1115" customFormat="false" ht="13.5" hidden="false" customHeight="false" outlineLevel="0" collapsed="false">
      <c r="A1115" s="42" t="n">
        <v>1113</v>
      </c>
      <c r="F1115" s="43"/>
      <c r="G1115" s="43"/>
      <c r="H1115" s="5" t="str">
        <f aca="false">IF(IFERROR(VLOOKUP(G1115,数据!S:T,2,0),"否")="否","否","是")</f>
        <v>否</v>
      </c>
      <c r="I1115" s="6" t="str">
        <f aca="false">IF(G1115&lt;&gt;"",H1115,"")</f>
        <v/>
      </c>
      <c r="K1115" s="5" t="str">
        <f aca="false">IF(M1115="-","",IF(M1115&lt;&gt;"",COUNTIF($M$2:M1115,M1115),""))</f>
        <v/>
      </c>
      <c r="L1115" s="5" t="str">
        <f aca="false">IFERROR(VLOOKUP(G1115,数据!P:Q,2,0),"")</f>
        <v/>
      </c>
      <c r="M1115" s="5" t="str">
        <f aca="false">E1115&amp;"-"&amp;L1115&amp;N1115</f>
        <v>-</v>
      </c>
      <c r="N1115" s="5" t="str">
        <f aca="false">IFERROR(VLOOKUP(J1115,数据!S:T,2,0),"")</f>
        <v/>
      </c>
      <c r="O1115" s="44"/>
      <c r="P1115" s="5" t="str">
        <f aca="false">IF(O1115=10,"D10",IF(O1115=30,"D30",IF(O1115="永久","Y","")))</f>
        <v/>
      </c>
      <c r="Q1115" s="6" t="str">
        <f aca="false">IF(L1115&lt;&gt;"",IF(N1115="",(E1115&amp;"-"&amp;L1115&amp;"-"&amp;P1115),E1115&amp;"-"&amp;L1115&amp;"•"&amp;N1115&amp;"-"&amp;P1115),"")</f>
        <v/>
      </c>
    </row>
    <row r="1116" customFormat="false" ht="13.5" hidden="false" customHeight="false" outlineLevel="0" collapsed="false">
      <c r="A1116" s="42" t="n">
        <v>1114</v>
      </c>
      <c r="F1116" s="43"/>
      <c r="G1116" s="43"/>
      <c r="H1116" s="5" t="str">
        <f aca="false">IF(IFERROR(VLOOKUP(G1116,数据!S:T,2,0),"否")="否","否","是")</f>
        <v>否</v>
      </c>
      <c r="I1116" s="6" t="str">
        <f aca="false">IF(G1116&lt;&gt;"",H1116,"")</f>
        <v/>
      </c>
      <c r="K1116" s="5" t="str">
        <f aca="false">IF(M1116="-","",IF(M1116&lt;&gt;"",COUNTIF($M$2:M1116,M1116),""))</f>
        <v/>
      </c>
      <c r="L1116" s="5" t="str">
        <f aca="false">IFERROR(VLOOKUP(G1116,数据!P:Q,2,0),"")</f>
        <v/>
      </c>
      <c r="M1116" s="5" t="str">
        <f aca="false">E1116&amp;"-"&amp;L1116&amp;N1116</f>
        <v>-</v>
      </c>
      <c r="N1116" s="5" t="str">
        <f aca="false">IFERROR(VLOOKUP(J1116,数据!S:T,2,0),"")</f>
        <v/>
      </c>
      <c r="O1116" s="44"/>
      <c r="P1116" s="5" t="str">
        <f aca="false">IF(O1116=10,"D10",IF(O1116=30,"D30",IF(O1116="永久","Y","")))</f>
        <v/>
      </c>
      <c r="Q1116" s="6" t="str">
        <f aca="false">IF(L1116&lt;&gt;"",IF(N1116="",(E1116&amp;"-"&amp;L1116&amp;"-"&amp;P1116),E1116&amp;"-"&amp;L1116&amp;"•"&amp;N1116&amp;"-"&amp;P1116),"")</f>
        <v/>
      </c>
    </row>
    <row r="1117" customFormat="false" ht="13.5" hidden="false" customHeight="false" outlineLevel="0" collapsed="false">
      <c r="A1117" s="42" t="n">
        <v>1115</v>
      </c>
      <c r="F1117" s="43"/>
      <c r="G1117" s="43"/>
      <c r="H1117" s="5" t="str">
        <f aca="false">IF(IFERROR(VLOOKUP(G1117,数据!S:T,2,0),"否")="否","否","是")</f>
        <v>否</v>
      </c>
      <c r="I1117" s="6" t="str">
        <f aca="false">IF(G1117&lt;&gt;"",H1117,"")</f>
        <v/>
      </c>
      <c r="K1117" s="5" t="str">
        <f aca="false">IF(M1117="-","",IF(M1117&lt;&gt;"",COUNTIF($M$2:M1117,M1117),""))</f>
        <v/>
      </c>
      <c r="L1117" s="5" t="str">
        <f aca="false">IFERROR(VLOOKUP(G1117,数据!P:Q,2,0),"")</f>
        <v/>
      </c>
      <c r="M1117" s="5" t="str">
        <f aca="false">E1117&amp;"-"&amp;L1117&amp;N1117</f>
        <v>-</v>
      </c>
      <c r="N1117" s="5" t="str">
        <f aca="false">IFERROR(VLOOKUP(J1117,数据!S:T,2,0),"")</f>
        <v/>
      </c>
      <c r="O1117" s="44"/>
      <c r="P1117" s="5" t="str">
        <f aca="false">IF(O1117=10,"D10",IF(O1117=30,"D30",IF(O1117="永久","Y","")))</f>
        <v/>
      </c>
      <c r="Q1117" s="6" t="str">
        <f aca="false">IF(L1117&lt;&gt;"",IF(N1117="",(E1117&amp;"-"&amp;L1117&amp;"-"&amp;P1117),E1117&amp;"-"&amp;L1117&amp;"•"&amp;N1117&amp;"-"&amp;P1117),"")</f>
        <v/>
      </c>
    </row>
    <row r="1118" customFormat="false" ht="13.5" hidden="false" customHeight="false" outlineLevel="0" collapsed="false">
      <c r="A1118" s="42" t="n">
        <v>1116</v>
      </c>
      <c r="F1118" s="43"/>
      <c r="G1118" s="43"/>
      <c r="H1118" s="5" t="str">
        <f aca="false">IF(IFERROR(VLOOKUP(G1118,数据!S:T,2,0),"否")="否","否","是")</f>
        <v>否</v>
      </c>
      <c r="I1118" s="6" t="str">
        <f aca="false">IF(G1118&lt;&gt;"",H1118,"")</f>
        <v/>
      </c>
      <c r="K1118" s="5" t="str">
        <f aca="false">IF(M1118="-","",IF(M1118&lt;&gt;"",COUNTIF($M$2:M1118,M1118),""))</f>
        <v/>
      </c>
      <c r="L1118" s="5" t="str">
        <f aca="false">IFERROR(VLOOKUP(G1118,数据!P:Q,2,0),"")</f>
        <v/>
      </c>
      <c r="M1118" s="5" t="str">
        <f aca="false">E1118&amp;"-"&amp;L1118&amp;N1118</f>
        <v>-</v>
      </c>
      <c r="N1118" s="5" t="str">
        <f aca="false">IFERROR(VLOOKUP(J1118,数据!S:T,2,0),"")</f>
        <v/>
      </c>
      <c r="O1118" s="44"/>
      <c r="P1118" s="5" t="str">
        <f aca="false">IF(O1118=10,"D10",IF(O1118=30,"D30",IF(O1118="永久","Y","")))</f>
        <v/>
      </c>
      <c r="Q1118" s="6" t="str">
        <f aca="false">IF(L1118&lt;&gt;"",IF(N1118="",(E1118&amp;"-"&amp;L1118&amp;"-"&amp;P1118),E1118&amp;"-"&amp;L1118&amp;"•"&amp;N1118&amp;"-"&amp;P1118),"")</f>
        <v/>
      </c>
    </row>
    <row r="1119" customFormat="false" ht="13.5" hidden="false" customHeight="false" outlineLevel="0" collapsed="false">
      <c r="A1119" s="42" t="n">
        <v>1117</v>
      </c>
      <c r="F1119" s="43"/>
      <c r="G1119" s="43"/>
      <c r="H1119" s="5" t="str">
        <f aca="false">IF(IFERROR(VLOOKUP(G1119,数据!S:T,2,0),"否")="否","否","是")</f>
        <v>否</v>
      </c>
      <c r="I1119" s="6" t="str">
        <f aca="false">IF(G1119&lt;&gt;"",H1119,"")</f>
        <v/>
      </c>
      <c r="K1119" s="5" t="str">
        <f aca="false">IF(M1119="-","",IF(M1119&lt;&gt;"",COUNTIF($M$2:M1119,M1119),""))</f>
        <v/>
      </c>
      <c r="L1119" s="5" t="str">
        <f aca="false">IFERROR(VLOOKUP(G1119,数据!P:Q,2,0),"")</f>
        <v/>
      </c>
      <c r="M1119" s="5" t="str">
        <f aca="false">E1119&amp;"-"&amp;L1119&amp;N1119</f>
        <v>-</v>
      </c>
      <c r="N1119" s="5" t="str">
        <f aca="false">IFERROR(VLOOKUP(J1119,数据!S:T,2,0),"")</f>
        <v/>
      </c>
      <c r="O1119" s="44"/>
      <c r="P1119" s="5" t="str">
        <f aca="false">IF(O1119=10,"D10",IF(O1119=30,"D30",IF(O1119="永久","Y","")))</f>
        <v/>
      </c>
      <c r="Q1119" s="6" t="str">
        <f aca="false">IF(L1119&lt;&gt;"",IF(N1119="",(E1119&amp;"-"&amp;L1119&amp;"-"&amp;P1119),E1119&amp;"-"&amp;L1119&amp;"•"&amp;N1119&amp;"-"&amp;P1119),"")</f>
        <v/>
      </c>
    </row>
    <row r="1120" customFormat="false" ht="13.5" hidden="false" customHeight="false" outlineLevel="0" collapsed="false">
      <c r="A1120" s="42" t="n">
        <v>1118</v>
      </c>
      <c r="F1120" s="43"/>
      <c r="G1120" s="43"/>
      <c r="H1120" s="5" t="str">
        <f aca="false">IF(IFERROR(VLOOKUP(G1120,数据!S:T,2,0),"否")="否","否","是")</f>
        <v>否</v>
      </c>
      <c r="I1120" s="6" t="str">
        <f aca="false">IF(G1120&lt;&gt;"",H1120,"")</f>
        <v/>
      </c>
      <c r="K1120" s="5" t="str">
        <f aca="false">IF(M1120="-","",IF(M1120&lt;&gt;"",COUNTIF($M$2:M1120,M1120),""))</f>
        <v/>
      </c>
      <c r="L1120" s="5" t="str">
        <f aca="false">IFERROR(VLOOKUP(G1120,数据!P:Q,2,0),"")</f>
        <v/>
      </c>
      <c r="M1120" s="5" t="str">
        <f aca="false">E1120&amp;"-"&amp;L1120&amp;N1120</f>
        <v>-</v>
      </c>
      <c r="N1120" s="5" t="str">
        <f aca="false">IFERROR(VLOOKUP(J1120,数据!S:T,2,0),"")</f>
        <v/>
      </c>
      <c r="O1120" s="44"/>
      <c r="P1120" s="5" t="str">
        <f aca="false">IF(O1120=10,"D10",IF(O1120=30,"D30",IF(O1120="永久","Y","")))</f>
        <v/>
      </c>
      <c r="Q1120" s="6" t="str">
        <f aca="false">IF(L1120&lt;&gt;"",IF(N1120="",(E1120&amp;"-"&amp;L1120&amp;"-"&amp;P1120),E1120&amp;"-"&amp;L1120&amp;"•"&amp;N1120&amp;"-"&amp;P1120),"")</f>
        <v/>
      </c>
    </row>
    <row r="1121" customFormat="false" ht="13.5" hidden="false" customHeight="false" outlineLevel="0" collapsed="false">
      <c r="A1121" s="42" t="n">
        <v>1119</v>
      </c>
      <c r="F1121" s="43"/>
      <c r="G1121" s="43"/>
      <c r="H1121" s="5" t="str">
        <f aca="false">IF(IFERROR(VLOOKUP(G1121,数据!S:T,2,0),"否")="否","否","是")</f>
        <v>否</v>
      </c>
      <c r="I1121" s="6" t="str">
        <f aca="false">IF(G1121&lt;&gt;"",H1121,"")</f>
        <v/>
      </c>
      <c r="K1121" s="5" t="str">
        <f aca="false">IF(M1121="-","",IF(M1121&lt;&gt;"",COUNTIF($M$2:M1121,M1121),""))</f>
        <v/>
      </c>
      <c r="L1121" s="5" t="str">
        <f aca="false">IFERROR(VLOOKUP(G1121,数据!P:Q,2,0),"")</f>
        <v/>
      </c>
      <c r="M1121" s="5" t="str">
        <f aca="false">E1121&amp;"-"&amp;L1121&amp;N1121</f>
        <v>-</v>
      </c>
      <c r="N1121" s="5" t="str">
        <f aca="false">IFERROR(VLOOKUP(J1121,数据!S:T,2,0),"")</f>
        <v/>
      </c>
      <c r="O1121" s="44"/>
      <c r="P1121" s="5" t="str">
        <f aca="false">IF(O1121=10,"D10",IF(O1121=30,"D30",IF(O1121="永久","Y","")))</f>
        <v/>
      </c>
      <c r="Q1121" s="6" t="str">
        <f aca="false">IF(L1121&lt;&gt;"",IF(N1121="",(E1121&amp;"-"&amp;L1121&amp;"-"&amp;P1121),E1121&amp;"-"&amp;L1121&amp;"•"&amp;N1121&amp;"-"&amp;P1121),"")</f>
        <v/>
      </c>
    </row>
    <row r="1122" customFormat="false" ht="13.5" hidden="false" customHeight="false" outlineLevel="0" collapsed="false">
      <c r="A1122" s="42" t="n">
        <v>1120</v>
      </c>
      <c r="F1122" s="43"/>
      <c r="G1122" s="43"/>
      <c r="H1122" s="5" t="str">
        <f aca="false">IF(IFERROR(VLOOKUP(G1122,数据!S:T,2,0),"否")="否","否","是")</f>
        <v>否</v>
      </c>
      <c r="I1122" s="6" t="str">
        <f aca="false">IF(G1122&lt;&gt;"",H1122,"")</f>
        <v/>
      </c>
      <c r="K1122" s="5" t="str">
        <f aca="false">IF(M1122="-","",IF(M1122&lt;&gt;"",COUNTIF($M$2:M1122,M1122),""))</f>
        <v/>
      </c>
      <c r="L1122" s="5" t="str">
        <f aca="false">IFERROR(VLOOKUP(G1122,数据!P:Q,2,0),"")</f>
        <v/>
      </c>
      <c r="M1122" s="5" t="str">
        <f aca="false">E1122&amp;"-"&amp;L1122&amp;N1122</f>
        <v>-</v>
      </c>
      <c r="N1122" s="5" t="str">
        <f aca="false">IFERROR(VLOOKUP(J1122,数据!S:T,2,0),"")</f>
        <v/>
      </c>
      <c r="O1122" s="44"/>
      <c r="P1122" s="5" t="str">
        <f aca="false">IF(O1122=10,"D10",IF(O1122=30,"D30",IF(O1122="永久","Y","")))</f>
        <v/>
      </c>
      <c r="Q1122" s="6" t="str">
        <f aca="false">IF(L1122&lt;&gt;"",IF(N1122="",(E1122&amp;"-"&amp;L1122&amp;"-"&amp;P1122),E1122&amp;"-"&amp;L1122&amp;"•"&amp;N1122&amp;"-"&amp;P1122),"")</f>
        <v/>
      </c>
    </row>
    <row r="1123" customFormat="false" ht="13.5" hidden="false" customHeight="false" outlineLevel="0" collapsed="false">
      <c r="A1123" s="42" t="n">
        <v>1121</v>
      </c>
      <c r="F1123" s="43"/>
      <c r="G1123" s="43"/>
      <c r="H1123" s="5" t="str">
        <f aca="false">IF(IFERROR(VLOOKUP(G1123,数据!S:T,2,0),"否")="否","否","是")</f>
        <v>否</v>
      </c>
      <c r="I1123" s="6" t="str">
        <f aca="false">IF(G1123&lt;&gt;"",H1123,"")</f>
        <v/>
      </c>
      <c r="K1123" s="5" t="str">
        <f aca="false">IF(M1123="-","",IF(M1123&lt;&gt;"",COUNTIF($M$2:M1123,M1123),""))</f>
        <v/>
      </c>
      <c r="L1123" s="5" t="str">
        <f aca="false">IFERROR(VLOOKUP(G1123,数据!P:Q,2,0),"")</f>
        <v/>
      </c>
      <c r="M1123" s="5" t="str">
        <f aca="false">E1123&amp;"-"&amp;L1123&amp;N1123</f>
        <v>-</v>
      </c>
      <c r="N1123" s="5" t="str">
        <f aca="false">IFERROR(VLOOKUP(J1123,数据!S:T,2,0),"")</f>
        <v/>
      </c>
      <c r="O1123" s="44"/>
      <c r="P1123" s="5" t="str">
        <f aca="false">IF(O1123=10,"D10",IF(O1123=30,"D30",IF(O1123="永久","Y","")))</f>
        <v/>
      </c>
      <c r="Q1123" s="6" t="str">
        <f aca="false">IF(L1123&lt;&gt;"",IF(N1123="",(E1123&amp;"-"&amp;L1123&amp;"-"&amp;P1123),E1123&amp;"-"&amp;L1123&amp;"•"&amp;N1123&amp;"-"&amp;P1123),"")</f>
        <v/>
      </c>
    </row>
    <row r="1124" customFormat="false" ht="13.5" hidden="false" customHeight="false" outlineLevel="0" collapsed="false">
      <c r="A1124" s="42" t="n">
        <v>1122</v>
      </c>
      <c r="F1124" s="43"/>
      <c r="G1124" s="43"/>
      <c r="H1124" s="5" t="str">
        <f aca="false">IF(IFERROR(VLOOKUP(G1124,数据!S:T,2,0),"否")="否","否","是")</f>
        <v>否</v>
      </c>
      <c r="I1124" s="6" t="str">
        <f aca="false">IF(G1124&lt;&gt;"",H1124,"")</f>
        <v/>
      </c>
      <c r="K1124" s="5" t="str">
        <f aca="false">IF(M1124="-","",IF(M1124&lt;&gt;"",COUNTIF($M$2:M1124,M1124),""))</f>
        <v/>
      </c>
      <c r="L1124" s="5" t="str">
        <f aca="false">IFERROR(VLOOKUP(G1124,数据!P:Q,2,0),"")</f>
        <v/>
      </c>
      <c r="M1124" s="5" t="str">
        <f aca="false">E1124&amp;"-"&amp;L1124&amp;N1124</f>
        <v>-</v>
      </c>
      <c r="N1124" s="5" t="str">
        <f aca="false">IFERROR(VLOOKUP(J1124,数据!S:T,2,0),"")</f>
        <v/>
      </c>
      <c r="O1124" s="44"/>
      <c r="P1124" s="5" t="str">
        <f aca="false">IF(O1124=10,"D10",IF(O1124=30,"D30",IF(O1124="永久","Y","")))</f>
        <v/>
      </c>
      <c r="Q1124" s="6" t="str">
        <f aca="false">IF(L1124&lt;&gt;"",IF(N1124="",(E1124&amp;"-"&amp;L1124&amp;"-"&amp;P1124),E1124&amp;"-"&amp;L1124&amp;"•"&amp;N1124&amp;"-"&amp;P1124),"")</f>
        <v/>
      </c>
    </row>
    <row r="1125" customFormat="false" ht="13.5" hidden="false" customHeight="false" outlineLevel="0" collapsed="false">
      <c r="A1125" s="42" t="n">
        <v>1123</v>
      </c>
      <c r="F1125" s="43"/>
      <c r="G1125" s="43"/>
      <c r="H1125" s="5" t="str">
        <f aca="false">IF(IFERROR(VLOOKUP(G1125,数据!S:T,2,0),"否")="否","否","是")</f>
        <v>否</v>
      </c>
      <c r="I1125" s="6" t="str">
        <f aca="false">IF(G1125&lt;&gt;"",H1125,"")</f>
        <v/>
      </c>
      <c r="K1125" s="5" t="str">
        <f aca="false">IF(M1125="-","",IF(M1125&lt;&gt;"",COUNTIF($M$2:M1125,M1125),""))</f>
        <v/>
      </c>
      <c r="L1125" s="5" t="str">
        <f aca="false">IFERROR(VLOOKUP(G1125,数据!P:Q,2,0),"")</f>
        <v/>
      </c>
      <c r="M1125" s="5" t="str">
        <f aca="false">E1125&amp;"-"&amp;L1125&amp;N1125</f>
        <v>-</v>
      </c>
      <c r="N1125" s="5" t="str">
        <f aca="false">IFERROR(VLOOKUP(J1125,数据!S:T,2,0),"")</f>
        <v/>
      </c>
      <c r="O1125" s="44"/>
      <c r="P1125" s="5" t="str">
        <f aca="false">IF(O1125=10,"D10",IF(O1125=30,"D30",IF(O1125="永久","Y","")))</f>
        <v/>
      </c>
      <c r="Q1125" s="6" t="str">
        <f aca="false">IF(L1125&lt;&gt;"",IF(N1125="",(E1125&amp;"-"&amp;L1125&amp;"-"&amp;P1125),E1125&amp;"-"&amp;L1125&amp;"•"&amp;N1125&amp;"-"&amp;P1125),"")</f>
        <v/>
      </c>
    </row>
    <row r="1126" customFormat="false" ht="13.5" hidden="false" customHeight="false" outlineLevel="0" collapsed="false">
      <c r="A1126" s="42" t="n">
        <v>1124</v>
      </c>
      <c r="F1126" s="43"/>
      <c r="G1126" s="43"/>
      <c r="H1126" s="5" t="str">
        <f aca="false">IF(IFERROR(VLOOKUP(G1126,数据!S:T,2,0),"否")="否","否","是")</f>
        <v>否</v>
      </c>
      <c r="I1126" s="6" t="str">
        <f aca="false">IF(G1126&lt;&gt;"",H1126,"")</f>
        <v/>
      </c>
      <c r="K1126" s="5" t="str">
        <f aca="false">IF(M1126="-","",IF(M1126&lt;&gt;"",COUNTIF($M$2:M1126,M1126),""))</f>
        <v/>
      </c>
      <c r="L1126" s="5" t="str">
        <f aca="false">IFERROR(VLOOKUP(G1126,数据!P:Q,2,0),"")</f>
        <v/>
      </c>
      <c r="M1126" s="5" t="str">
        <f aca="false">E1126&amp;"-"&amp;L1126&amp;N1126</f>
        <v>-</v>
      </c>
      <c r="N1126" s="5" t="str">
        <f aca="false">IFERROR(VLOOKUP(J1126,数据!S:T,2,0),"")</f>
        <v/>
      </c>
      <c r="O1126" s="44"/>
      <c r="P1126" s="5" t="str">
        <f aca="false">IF(O1126=10,"D10",IF(O1126=30,"D30",IF(O1126="永久","Y","")))</f>
        <v/>
      </c>
      <c r="Q1126" s="6" t="str">
        <f aca="false">IF(L1126&lt;&gt;"",IF(N1126="",(E1126&amp;"-"&amp;L1126&amp;"-"&amp;P1126),E1126&amp;"-"&amp;L1126&amp;"•"&amp;N1126&amp;"-"&amp;P1126),"")</f>
        <v/>
      </c>
    </row>
    <row r="1127" customFormat="false" ht="13.5" hidden="false" customHeight="false" outlineLevel="0" collapsed="false">
      <c r="A1127" s="42" t="n">
        <v>1125</v>
      </c>
      <c r="F1127" s="43"/>
      <c r="G1127" s="43"/>
      <c r="H1127" s="5" t="str">
        <f aca="false">IF(IFERROR(VLOOKUP(G1127,数据!S:T,2,0),"否")="否","否","是")</f>
        <v>否</v>
      </c>
      <c r="I1127" s="6" t="str">
        <f aca="false">IF(G1127&lt;&gt;"",H1127,"")</f>
        <v/>
      </c>
      <c r="K1127" s="5" t="str">
        <f aca="false">IF(M1127="-","",IF(M1127&lt;&gt;"",COUNTIF($M$2:M1127,M1127),""))</f>
        <v/>
      </c>
      <c r="L1127" s="5" t="str">
        <f aca="false">IFERROR(VLOOKUP(G1127,数据!P:Q,2,0),"")</f>
        <v/>
      </c>
      <c r="M1127" s="5" t="str">
        <f aca="false">E1127&amp;"-"&amp;L1127&amp;N1127</f>
        <v>-</v>
      </c>
      <c r="N1127" s="5" t="str">
        <f aca="false">IFERROR(VLOOKUP(J1127,数据!S:T,2,0),"")</f>
        <v/>
      </c>
      <c r="O1127" s="44"/>
      <c r="P1127" s="5" t="str">
        <f aca="false">IF(O1127=10,"D10",IF(O1127=30,"D30",IF(O1127="永久","Y","")))</f>
        <v/>
      </c>
      <c r="Q1127" s="6" t="str">
        <f aca="false">IF(L1127&lt;&gt;"",IF(N1127="",(E1127&amp;"-"&amp;L1127&amp;"-"&amp;P1127),E1127&amp;"-"&amp;L1127&amp;"•"&amp;N1127&amp;"-"&amp;P1127),"")</f>
        <v/>
      </c>
    </row>
    <row r="1128" customFormat="false" ht="13.5" hidden="false" customHeight="false" outlineLevel="0" collapsed="false">
      <c r="A1128" s="42" t="n">
        <v>1126</v>
      </c>
      <c r="F1128" s="43"/>
      <c r="G1128" s="43"/>
      <c r="H1128" s="5" t="str">
        <f aca="false">IF(IFERROR(VLOOKUP(G1128,数据!S:T,2,0),"否")="否","否","是")</f>
        <v>否</v>
      </c>
      <c r="I1128" s="6" t="str">
        <f aca="false">IF(G1128&lt;&gt;"",H1128,"")</f>
        <v/>
      </c>
      <c r="K1128" s="5" t="str">
        <f aca="false">IF(M1128="-","",IF(M1128&lt;&gt;"",COUNTIF($M$2:M1128,M1128),""))</f>
        <v/>
      </c>
      <c r="L1128" s="5" t="str">
        <f aca="false">IFERROR(VLOOKUP(G1128,数据!P:Q,2,0),"")</f>
        <v/>
      </c>
      <c r="M1128" s="5" t="str">
        <f aca="false">E1128&amp;"-"&amp;L1128&amp;N1128</f>
        <v>-</v>
      </c>
      <c r="N1128" s="5" t="str">
        <f aca="false">IFERROR(VLOOKUP(J1128,数据!S:T,2,0),"")</f>
        <v/>
      </c>
      <c r="O1128" s="44"/>
      <c r="P1128" s="5" t="str">
        <f aca="false">IF(O1128=10,"D10",IF(O1128=30,"D30",IF(O1128="永久","Y","")))</f>
        <v/>
      </c>
      <c r="Q1128" s="6" t="str">
        <f aca="false">IF(L1128&lt;&gt;"",IF(N1128="",(E1128&amp;"-"&amp;L1128&amp;"-"&amp;P1128),E1128&amp;"-"&amp;L1128&amp;"•"&amp;N1128&amp;"-"&amp;P1128),"")</f>
        <v/>
      </c>
    </row>
    <row r="1129" customFormat="false" ht="13.5" hidden="false" customHeight="false" outlineLevel="0" collapsed="false">
      <c r="A1129" s="42" t="n">
        <v>1127</v>
      </c>
      <c r="F1129" s="43"/>
      <c r="G1129" s="43"/>
      <c r="H1129" s="5" t="str">
        <f aca="false">IF(IFERROR(VLOOKUP(G1129,数据!S:T,2,0),"否")="否","否","是")</f>
        <v>否</v>
      </c>
      <c r="I1129" s="6" t="str">
        <f aca="false">IF(G1129&lt;&gt;"",H1129,"")</f>
        <v/>
      </c>
      <c r="K1129" s="5" t="str">
        <f aca="false">IF(M1129="-","",IF(M1129&lt;&gt;"",COUNTIF($M$2:M1129,M1129),""))</f>
        <v/>
      </c>
      <c r="L1129" s="5" t="str">
        <f aca="false">IFERROR(VLOOKUP(G1129,数据!P:Q,2,0),"")</f>
        <v/>
      </c>
      <c r="M1129" s="5" t="str">
        <f aca="false">E1129&amp;"-"&amp;L1129&amp;N1129</f>
        <v>-</v>
      </c>
      <c r="N1129" s="5" t="str">
        <f aca="false">IFERROR(VLOOKUP(J1129,数据!S:T,2,0),"")</f>
        <v/>
      </c>
      <c r="O1129" s="44"/>
      <c r="P1129" s="5" t="str">
        <f aca="false">IF(O1129=10,"D10",IF(O1129=30,"D30",IF(O1129="永久","Y","")))</f>
        <v/>
      </c>
      <c r="Q1129" s="6" t="str">
        <f aca="false">IF(L1129&lt;&gt;"",IF(N1129="",(E1129&amp;"-"&amp;L1129&amp;"-"&amp;P1129),E1129&amp;"-"&amp;L1129&amp;"•"&amp;N1129&amp;"-"&amp;P1129),"")</f>
        <v/>
      </c>
    </row>
    <row r="1130" customFormat="false" ht="13.5" hidden="false" customHeight="false" outlineLevel="0" collapsed="false">
      <c r="A1130" s="42" t="n">
        <v>1128</v>
      </c>
      <c r="F1130" s="43"/>
      <c r="G1130" s="43"/>
      <c r="H1130" s="5" t="str">
        <f aca="false">IF(IFERROR(VLOOKUP(G1130,数据!S:T,2,0),"否")="否","否","是")</f>
        <v>否</v>
      </c>
      <c r="I1130" s="6" t="str">
        <f aca="false">IF(G1130&lt;&gt;"",H1130,"")</f>
        <v/>
      </c>
      <c r="K1130" s="5" t="str">
        <f aca="false">IF(M1130="-","",IF(M1130&lt;&gt;"",COUNTIF($M$2:M1130,M1130),""))</f>
        <v/>
      </c>
      <c r="L1130" s="5" t="str">
        <f aca="false">IFERROR(VLOOKUP(G1130,数据!P:Q,2,0),"")</f>
        <v/>
      </c>
      <c r="M1130" s="5" t="str">
        <f aca="false">E1130&amp;"-"&amp;L1130&amp;N1130</f>
        <v>-</v>
      </c>
      <c r="N1130" s="5" t="str">
        <f aca="false">IFERROR(VLOOKUP(J1130,数据!S:T,2,0),"")</f>
        <v/>
      </c>
      <c r="O1130" s="44"/>
      <c r="P1130" s="5" t="str">
        <f aca="false">IF(O1130=10,"D10",IF(O1130=30,"D30",IF(O1130="永久","Y","")))</f>
        <v/>
      </c>
      <c r="Q1130" s="6" t="str">
        <f aca="false">IF(L1130&lt;&gt;"",IF(N1130="",(E1130&amp;"-"&amp;L1130&amp;"-"&amp;P1130),E1130&amp;"-"&amp;L1130&amp;"•"&amp;N1130&amp;"-"&amp;P1130),"")</f>
        <v/>
      </c>
    </row>
    <row r="1131" customFormat="false" ht="13.5" hidden="false" customHeight="false" outlineLevel="0" collapsed="false">
      <c r="A1131" s="42" t="n">
        <v>1129</v>
      </c>
      <c r="F1131" s="43"/>
      <c r="G1131" s="43"/>
      <c r="H1131" s="5" t="str">
        <f aca="false">IF(IFERROR(VLOOKUP(G1131,数据!S:T,2,0),"否")="否","否","是")</f>
        <v>否</v>
      </c>
      <c r="I1131" s="6" t="str">
        <f aca="false">IF(G1131&lt;&gt;"",H1131,"")</f>
        <v/>
      </c>
      <c r="K1131" s="5" t="str">
        <f aca="false">IF(M1131="-","",IF(M1131&lt;&gt;"",COUNTIF($M$2:M1131,M1131),""))</f>
        <v/>
      </c>
      <c r="L1131" s="5" t="str">
        <f aca="false">IFERROR(VLOOKUP(G1131,数据!P:Q,2,0),"")</f>
        <v/>
      </c>
      <c r="M1131" s="5" t="str">
        <f aca="false">E1131&amp;"-"&amp;L1131&amp;N1131</f>
        <v>-</v>
      </c>
      <c r="N1131" s="5" t="str">
        <f aca="false">IFERROR(VLOOKUP(J1131,数据!S:T,2,0),"")</f>
        <v/>
      </c>
      <c r="O1131" s="44"/>
      <c r="P1131" s="5" t="str">
        <f aca="false">IF(O1131=10,"D10",IF(O1131=30,"D30",IF(O1131="永久","Y","")))</f>
        <v/>
      </c>
      <c r="Q1131" s="6" t="str">
        <f aca="false">IF(L1131&lt;&gt;"",IF(N1131="",(E1131&amp;"-"&amp;L1131&amp;"-"&amp;P1131),E1131&amp;"-"&amp;L1131&amp;"•"&amp;N1131&amp;"-"&amp;P1131),"")</f>
        <v/>
      </c>
    </row>
    <row r="1132" customFormat="false" ht="13.5" hidden="false" customHeight="false" outlineLevel="0" collapsed="false">
      <c r="A1132" s="42" t="n">
        <v>1130</v>
      </c>
      <c r="F1132" s="43"/>
      <c r="G1132" s="43"/>
      <c r="H1132" s="5" t="str">
        <f aca="false">IF(IFERROR(VLOOKUP(G1132,数据!S:T,2,0),"否")="否","否","是")</f>
        <v>否</v>
      </c>
      <c r="I1132" s="6" t="str">
        <f aca="false">IF(G1132&lt;&gt;"",H1132,"")</f>
        <v/>
      </c>
      <c r="K1132" s="5" t="str">
        <f aca="false">IF(M1132="-","",IF(M1132&lt;&gt;"",COUNTIF($M$2:M1132,M1132),""))</f>
        <v/>
      </c>
      <c r="L1132" s="5" t="str">
        <f aca="false">IFERROR(VLOOKUP(G1132,数据!P:Q,2,0),"")</f>
        <v/>
      </c>
      <c r="M1132" s="5" t="str">
        <f aca="false">E1132&amp;"-"&amp;L1132&amp;N1132</f>
        <v>-</v>
      </c>
      <c r="N1132" s="5" t="str">
        <f aca="false">IFERROR(VLOOKUP(J1132,数据!S:T,2,0),"")</f>
        <v/>
      </c>
      <c r="O1132" s="44"/>
      <c r="P1132" s="5" t="str">
        <f aca="false">IF(O1132=10,"D10",IF(O1132=30,"D30",IF(O1132="永久","Y","")))</f>
        <v/>
      </c>
      <c r="Q1132" s="6" t="str">
        <f aca="false">IF(L1132&lt;&gt;"",IF(N1132="",(E1132&amp;"-"&amp;L1132&amp;"-"&amp;P1132),E1132&amp;"-"&amp;L1132&amp;"•"&amp;N1132&amp;"-"&amp;P1132),"")</f>
        <v/>
      </c>
    </row>
    <row r="1133" customFormat="false" ht="13.5" hidden="false" customHeight="false" outlineLevel="0" collapsed="false">
      <c r="A1133" s="42" t="n">
        <v>1131</v>
      </c>
      <c r="F1133" s="43"/>
      <c r="G1133" s="43"/>
      <c r="H1133" s="5" t="str">
        <f aca="false">IF(IFERROR(VLOOKUP(G1133,数据!S:T,2,0),"否")="否","否","是")</f>
        <v>否</v>
      </c>
      <c r="I1133" s="6" t="str">
        <f aca="false">IF(G1133&lt;&gt;"",H1133,"")</f>
        <v/>
      </c>
      <c r="K1133" s="5" t="str">
        <f aca="false">IF(M1133="-","",IF(M1133&lt;&gt;"",COUNTIF($M$2:M1133,M1133),""))</f>
        <v/>
      </c>
      <c r="L1133" s="5" t="str">
        <f aca="false">IFERROR(VLOOKUP(G1133,数据!P:Q,2,0),"")</f>
        <v/>
      </c>
      <c r="M1133" s="5" t="str">
        <f aca="false">E1133&amp;"-"&amp;L1133&amp;N1133</f>
        <v>-</v>
      </c>
      <c r="N1133" s="5" t="str">
        <f aca="false">IFERROR(VLOOKUP(J1133,数据!S:T,2,0),"")</f>
        <v/>
      </c>
      <c r="O1133" s="44"/>
      <c r="P1133" s="5" t="str">
        <f aca="false">IF(O1133=10,"D10",IF(O1133=30,"D30",IF(O1133="永久","Y","")))</f>
        <v/>
      </c>
      <c r="Q1133" s="6" t="str">
        <f aca="false">IF(L1133&lt;&gt;"",IF(N1133="",(E1133&amp;"-"&amp;L1133&amp;"-"&amp;P1133),E1133&amp;"-"&amp;L1133&amp;"•"&amp;N1133&amp;"-"&amp;P1133),"")</f>
        <v/>
      </c>
    </row>
    <row r="1134" customFormat="false" ht="13.5" hidden="false" customHeight="false" outlineLevel="0" collapsed="false">
      <c r="A1134" s="42" t="n">
        <v>1132</v>
      </c>
      <c r="F1134" s="43"/>
      <c r="G1134" s="43"/>
      <c r="H1134" s="5" t="str">
        <f aca="false">IF(IFERROR(VLOOKUP(G1134,数据!S:T,2,0),"否")="否","否","是")</f>
        <v>否</v>
      </c>
      <c r="I1134" s="6" t="str">
        <f aca="false">IF(G1134&lt;&gt;"",H1134,"")</f>
        <v/>
      </c>
      <c r="K1134" s="5" t="str">
        <f aca="false">IF(M1134="-","",IF(M1134&lt;&gt;"",COUNTIF($M$2:M1134,M1134),""))</f>
        <v/>
      </c>
      <c r="L1134" s="5" t="str">
        <f aca="false">IFERROR(VLOOKUP(G1134,数据!P:Q,2,0),"")</f>
        <v/>
      </c>
      <c r="M1134" s="5" t="str">
        <f aca="false">E1134&amp;"-"&amp;L1134&amp;N1134</f>
        <v>-</v>
      </c>
      <c r="N1134" s="5" t="str">
        <f aca="false">IFERROR(VLOOKUP(J1134,数据!S:T,2,0),"")</f>
        <v/>
      </c>
      <c r="O1134" s="44"/>
      <c r="P1134" s="5" t="str">
        <f aca="false">IF(O1134=10,"D10",IF(O1134=30,"D30",IF(O1134="永久","Y","")))</f>
        <v/>
      </c>
      <c r="Q1134" s="6" t="str">
        <f aca="false">IF(L1134&lt;&gt;"",IF(N1134="",(E1134&amp;"-"&amp;L1134&amp;"-"&amp;P1134),E1134&amp;"-"&amp;L1134&amp;"•"&amp;N1134&amp;"-"&amp;P1134),"")</f>
        <v/>
      </c>
    </row>
    <row r="1135" customFormat="false" ht="13.5" hidden="false" customHeight="false" outlineLevel="0" collapsed="false">
      <c r="A1135" s="42" t="n">
        <v>1133</v>
      </c>
      <c r="F1135" s="43"/>
      <c r="G1135" s="43"/>
      <c r="H1135" s="5" t="str">
        <f aca="false">IF(IFERROR(VLOOKUP(G1135,数据!S:T,2,0),"否")="否","否","是")</f>
        <v>否</v>
      </c>
      <c r="I1135" s="6" t="str">
        <f aca="false">IF(G1135&lt;&gt;"",H1135,"")</f>
        <v/>
      </c>
      <c r="K1135" s="5" t="str">
        <f aca="false">IF(M1135="-","",IF(M1135&lt;&gt;"",COUNTIF($M$2:M1135,M1135),""))</f>
        <v/>
      </c>
      <c r="L1135" s="5" t="str">
        <f aca="false">IFERROR(VLOOKUP(G1135,数据!P:Q,2,0),"")</f>
        <v/>
      </c>
      <c r="M1135" s="5" t="str">
        <f aca="false">E1135&amp;"-"&amp;L1135&amp;N1135</f>
        <v>-</v>
      </c>
      <c r="N1135" s="5" t="str">
        <f aca="false">IFERROR(VLOOKUP(J1135,数据!S:T,2,0),"")</f>
        <v/>
      </c>
      <c r="O1135" s="44"/>
      <c r="P1135" s="5" t="str">
        <f aca="false">IF(O1135=10,"D10",IF(O1135=30,"D30",IF(O1135="永久","Y","")))</f>
        <v/>
      </c>
      <c r="Q1135" s="6" t="str">
        <f aca="false">IF(L1135&lt;&gt;"",IF(N1135="",(E1135&amp;"-"&amp;L1135&amp;"-"&amp;P1135),E1135&amp;"-"&amp;L1135&amp;"•"&amp;N1135&amp;"-"&amp;P1135),"")</f>
        <v/>
      </c>
    </row>
    <row r="1136" customFormat="false" ht="13.5" hidden="false" customHeight="false" outlineLevel="0" collapsed="false">
      <c r="A1136" s="42" t="n">
        <v>1134</v>
      </c>
      <c r="F1136" s="43"/>
      <c r="G1136" s="43"/>
      <c r="H1136" s="5" t="str">
        <f aca="false">IF(IFERROR(VLOOKUP(G1136,数据!S:T,2,0),"否")="否","否","是")</f>
        <v>否</v>
      </c>
      <c r="I1136" s="6" t="str">
        <f aca="false">IF(G1136&lt;&gt;"",H1136,"")</f>
        <v/>
      </c>
      <c r="K1136" s="5" t="str">
        <f aca="false">IF(M1136="-","",IF(M1136&lt;&gt;"",COUNTIF($M$2:M1136,M1136),""))</f>
        <v/>
      </c>
      <c r="L1136" s="5" t="str">
        <f aca="false">IFERROR(VLOOKUP(G1136,数据!P:Q,2,0),"")</f>
        <v/>
      </c>
      <c r="M1136" s="5" t="str">
        <f aca="false">E1136&amp;"-"&amp;L1136&amp;N1136</f>
        <v>-</v>
      </c>
      <c r="N1136" s="5" t="str">
        <f aca="false">IFERROR(VLOOKUP(J1136,数据!S:T,2,0),"")</f>
        <v/>
      </c>
      <c r="O1136" s="44"/>
      <c r="P1136" s="5" t="str">
        <f aca="false">IF(O1136=10,"D10",IF(O1136=30,"D30",IF(O1136="永久","Y","")))</f>
        <v/>
      </c>
      <c r="Q1136" s="6" t="str">
        <f aca="false">IF(L1136&lt;&gt;"",IF(N1136="",(E1136&amp;"-"&amp;L1136&amp;"-"&amp;P1136),E1136&amp;"-"&amp;L1136&amp;"•"&amp;N1136&amp;"-"&amp;P1136),"")</f>
        <v/>
      </c>
    </row>
    <row r="1137" customFormat="false" ht="13.5" hidden="false" customHeight="false" outlineLevel="0" collapsed="false">
      <c r="A1137" s="42" t="n">
        <v>1135</v>
      </c>
      <c r="F1137" s="43"/>
      <c r="G1137" s="43"/>
      <c r="H1137" s="5" t="str">
        <f aca="false">IF(IFERROR(VLOOKUP(G1137,数据!S:T,2,0),"否")="否","否","是")</f>
        <v>否</v>
      </c>
      <c r="I1137" s="6" t="str">
        <f aca="false">IF(G1137&lt;&gt;"",H1137,"")</f>
        <v/>
      </c>
      <c r="K1137" s="5" t="str">
        <f aca="false">IF(M1137="-","",IF(M1137&lt;&gt;"",COUNTIF($M$2:M1137,M1137),""))</f>
        <v/>
      </c>
      <c r="L1137" s="5" t="str">
        <f aca="false">IFERROR(VLOOKUP(G1137,数据!P:Q,2,0),"")</f>
        <v/>
      </c>
      <c r="M1137" s="5" t="str">
        <f aca="false">E1137&amp;"-"&amp;L1137&amp;N1137</f>
        <v>-</v>
      </c>
      <c r="N1137" s="5" t="str">
        <f aca="false">IFERROR(VLOOKUP(J1137,数据!S:T,2,0),"")</f>
        <v/>
      </c>
      <c r="O1137" s="44"/>
      <c r="P1137" s="5" t="str">
        <f aca="false">IF(O1137=10,"D10",IF(O1137=30,"D30",IF(O1137="永久","Y","")))</f>
        <v/>
      </c>
      <c r="Q1137" s="6" t="str">
        <f aca="false">IF(L1137&lt;&gt;"",IF(N1137="",(E1137&amp;"-"&amp;L1137&amp;"-"&amp;P1137),E1137&amp;"-"&amp;L1137&amp;"•"&amp;N1137&amp;"-"&amp;P1137),"")</f>
        <v/>
      </c>
    </row>
    <row r="1138" customFormat="false" ht="13.5" hidden="false" customHeight="false" outlineLevel="0" collapsed="false">
      <c r="A1138" s="42" t="n">
        <v>1136</v>
      </c>
      <c r="F1138" s="43"/>
      <c r="G1138" s="43"/>
      <c r="H1138" s="5" t="str">
        <f aca="false">IF(IFERROR(VLOOKUP(G1138,数据!S:T,2,0),"否")="否","否","是")</f>
        <v>否</v>
      </c>
      <c r="I1138" s="6" t="str">
        <f aca="false">IF(G1138&lt;&gt;"",H1138,"")</f>
        <v/>
      </c>
      <c r="K1138" s="5" t="str">
        <f aca="false">IF(M1138="-","",IF(M1138&lt;&gt;"",COUNTIF($M$2:M1138,M1138),""))</f>
        <v/>
      </c>
      <c r="L1138" s="5" t="str">
        <f aca="false">IFERROR(VLOOKUP(G1138,数据!P:Q,2,0),"")</f>
        <v/>
      </c>
      <c r="M1138" s="5" t="str">
        <f aca="false">E1138&amp;"-"&amp;L1138&amp;N1138</f>
        <v>-</v>
      </c>
      <c r="N1138" s="5" t="str">
        <f aca="false">IFERROR(VLOOKUP(J1138,数据!S:T,2,0),"")</f>
        <v/>
      </c>
      <c r="O1138" s="44"/>
      <c r="P1138" s="5" t="str">
        <f aca="false">IF(O1138=10,"D10",IF(O1138=30,"D30",IF(O1138="永久","Y","")))</f>
        <v/>
      </c>
      <c r="Q1138" s="6" t="str">
        <f aca="false">IF(L1138&lt;&gt;"",IF(N1138="",(E1138&amp;"-"&amp;L1138&amp;"-"&amp;P1138),E1138&amp;"-"&amp;L1138&amp;"•"&amp;N1138&amp;"-"&amp;P1138),"")</f>
        <v/>
      </c>
    </row>
    <row r="1139" customFormat="false" ht="13.5" hidden="false" customHeight="false" outlineLevel="0" collapsed="false">
      <c r="A1139" s="42" t="n">
        <v>1137</v>
      </c>
      <c r="F1139" s="43"/>
      <c r="G1139" s="43"/>
      <c r="H1139" s="5" t="str">
        <f aca="false">IF(IFERROR(VLOOKUP(G1139,数据!S:T,2,0),"否")="否","否","是")</f>
        <v>否</v>
      </c>
      <c r="I1139" s="6" t="str">
        <f aca="false">IF(G1139&lt;&gt;"",H1139,"")</f>
        <v/>
      </c>
      <c r="K1139" s="5" t="str">
        <f aca="false">IF(M1139="-","",IF(M1139&lt;&gt;"",COUNTIF($M$2:M1139,M1139),""))</f>
        <v/>
      </c>
      <c r="L1139" s="5" t="str">
        <f aca="false">IFERROR(VLOOKUP(G1139,数据!P:Q,2,0),"")</f>
        <v/>
      </c>
      <c r="M1139" s="5" t="str">
        <f aca="false">E1139&amp;"-"&amp;L1139&amp;N1139</f>
        <v>-</v>
      </c>
      <c r="N1139" s="5" t="str">
        <f aca="false">IFERROR(VLOOKUP(J1139,数据!S:T,2,0),"")</f>
        <v/>
      </c>
      <c r="O1139" s="44"/>
      <c r="P1139" s="5" t="str">
        <f aca="false">IF(O1139=10,"D10",IF(O1139=30,"D30",IF(O1139="永久","Y","")))</f>
        <v/>
      </c>
      <c r="Q1139" s="6" t="str">
        <f aca="false">IF(L1139&lt;&gt;"",IF(N1139="",(E1139&amp;"-"&amp;L1139&amp;"-"&amp;P1139),E1139&amp;"-"&amp;L1139&amp;"•"&amp;N1139&amp;"-"&amp;P1139),"")</f>
        <v/>
      </c>
    </row>
    <row r="1140" customFormat="false" ht="13.5" hidden="false" customHeight="false" outlineLevel="0" collapsed="false">
      <c r="A1140" s="42" t="n">
        <v>1138</v>
      </c>
      <c r="F1140" s="43"/>
      <c r="G1140" s="43"/>
      <c r="H1140" s="5" t="str">
        <f aca="false">IF(IFERROR(VLOOKUP(G1140,数据!S:T,2,0),"否")="否","否","是")</f>
        <v>否</v>
      </c>
      <c r="I1140" s="6" t="str">
        <f aca="false">IF(G1140&lt;&gt;"",H1140,"")</f>
        <v/>
      </c>
      <c r="K1140" s="5" t="str">
        <f aca="false">IF(M1140="-","",IF(M1140&lt;&gt;"",COUNTIF($M$2:M1140,M1140),""))</f>
        <v/>
      </c>
      <c r="L1140" s="5" t="str">
        <f aca="false">IFERROR(VLOOKUP(G1140,数据!P:Q,2,0),"")</f>
        <v/>
      </c>
      <c r="M1140" s="5" t="str">
        <f aca="false">E1140&amp;"-"&amp;L1140&amp;N1140</f>
        <v>-</v>
      </c>
      <c r="N1140" s="5" t="str">
        <f aca="false">IFERROR(VLOOKUP(J1140,数据!S:T,2,0),"")</f>
        <v/>
      </c>
      <c r="O1140" s="44"/>
      <c r="P1140" s="5" t="str">
        <f aca="false">IF(O1140=10,"D10",IF(O1140=30,"D30",IF(O1140="永久","Y","")))</f>
        <v/>
      </c>
      <c r="Q1140" s="6" t="str">
        <f aca="false">IF(L1140&lt;&gt;"",IF(N1140="",(E1140&amp;"-"&amp;L1140&amp;"-"&amp;P1140),E1140&amp;"-"&amp;L1140&amp;"•"&amp;N1140&amp;"-"&amp;P1140),"")</f>
        <v/>
      </c>
    </row>
    <row r="1141" customFormat="false" ht="13.5" hidden="false" customHeight="false" outlineLevel="0" collapsed="false">
      <c r="A1141" s="42" t="n">
        <v>1139</v>
      </c>
      <c r="F1141" s="43"/>
      <c r="G1141" s="43"/>
      <c r="H1141" s="5" t="str">
        <f aca="false">IF(IFERROR(VLOOKUP(G1141,数据!S:T,2,0),"否")="否","否","是")</f>
        <v>否</v>
      </c>
      <c r="I1141" s="6" t="str">
        <f aca="false">IF(G1141&lt;&gt;"",H1141,"")</f>
        <v/>
      </c>
      <c r="K1141" s="5" t="str">
        <f aca="false">IF(M1141="-","",IF(M1141&lt;&gt;"",COUNTIF($M$2:M1141,M1141),""))</f>
        <v/>
      </c>
      <c r="L1141" s="5" t="str">
        <f aca="false">IFERROR(VLOOKUP(G1141,数据!P:Q,2,0),"")</f>
        <v/>
      </c>
      <c r="M1141" s="5" t="str">
        <f aca="false">E1141&amp;"-"&amp;L1141&amp;N1141</f>
        <v>-</v>
      </c>
      <c r="N1141" s="5" t="str">
        <f aca="false">IFERROR(VLOOKUP(J1141,数据!S:T,2,0),"")</f>
        <v/>
      </c>
      <c r="O1141" s="44"/>
      <c r="P1141" s="5" t="str">
        <f aca="false">IF(O1141=10,"D10",IF(O1141=30,"D30",IF(O1141="永久","Y","")))</f>
        <v/>
      </c>
      <c r="Q1141" s="6" t="str">
        <f aca="false">IF(L1141&lt;&gt;"",IF(N1141="",(E1141&amp;"-"&amp;L1141&amp;"-"&amp;P1141),E1141&amp;"-"&amp;L1141&amp;"•"&amp;N1141&amp;"-"&amp;P1141),"")</f>
        <v/>
      </c>
    </row>
    <row r="1142" customFormat="false" ht="13.5" hidden="false" customHeight="false" outlineLevel="0" collapsed="false">
      <c r="A1142" s="42" t="n">
        <v>1140</v>
      </c>
      <c r="F1142" s="43"/>
      <c r="G1142" s="43"/>
      <c r="H1142" s="5" t="str">
        <f aca="false">IF(IFERROR(VLOOKUP(G1142,数据!S:T,2,0),"否")="否","否","是")</f>
        <v>否</v>
      </c>
      <c r="I1142" s="6" t="str">
        <f aca="false">IF(G1142&lt;&gt;"",H1142,"")</f>
        <v/>
      </c>
      <c r="K1142" s="5" t="str">
        <f aca="false">IF(M1142="-","",IF(M1142&lt;&gt;"",COUNTIF($M$2:M1142,M1142),""))</f>
        <v/>
      </c>
      <c r="L1142" s="5" t="str">
        <f aca="false">IFERROR(VLOOKUP(G1142,数据!P:Q,2,0),"")</f>
        <v/>
      </c>
      <c r="M1142" s="5" t="str">
        <f aca="false">E1142&amp;"-"&amp;L1142&amp;N1142</f>
        <v>-</v>
      </c>
      <c r="N1142" s="5" t="str">
        <f aca="false">IFERROR(VLOOKUP(J1142,数据!S:T,2,0),"")</f>
        <v/>
      </c>
      <c r="O1142" s="44"/>
      <c r="P1142" s="5" t="str">
        <f aca="false">IF(O1142=10,"D10",IF(O1142=30,"D30",IF(O1142="永久","Y","")))</f>
        <v/>
      </c>
      <c r="Q1142" s="6" t="str">
        <f aca="false">IF(L1142&lt;&gt;"",IF(N1142="",(E1142&amp;"-"&amp;L1142&amp;"-"&amp;P1142),E1142&amp;"-"&amp;L1142&amp;"•"&amp;N1142&amp;"-"&amp;P1142),"")</f>
        <v/>
      </c>
    </row>
    <row r="1143" customFormat="false" ht="13.5" hidden="false" customHeight="false" outlineLevel="0" collapsed="false">
      <c r="A1143" s="42" t="n">
        <v>1141</v>
      </c>
      <c r="F1143" s="43"/>
      <c r="G1143" s="43"/>
      <c r="H1143" s="5" t="str">
        <f aca="false">IF(IFERROR(VLOOKUP(G1143,数据!S:T,2,0),"否")="否","否","是")</f>
        <v>否</v>
      </c>
      <c r="I1143" s="6" t="str">
        <f aca="false">IF(G1143&lt;&gt;"",H1143,"")</f>
        <v/>
      </c>
      <c r="K1143" s="5" t="str">
        <f aca="false">IF(M1143="-","",IF(M1143&lt;&gt;"",COUNTIF($M$2:M1143,M1143),""))</f>
        <v/>
      </c>
      <c r="L1143" s="5" t="str">
        <f aca="false">IFERROR(VLOOKUP(G1143,数据!P:Q,2,0),"")</f>
        <v/>
      </c>
      <c r="M1143" s="5" t="str">
        <f aca="false">E1143&amp;"-"&amp;L1143&amp;N1143</f>
        <v>-</v>
      </c>
      <c r="N1143" s="5" t="str">
        <f aca="false">IFERROR(VLOOKUP(J1143,数据!S:T,2,0),"")</f>
        <v/>
      </c>
      <c r="O1143" s="44"/>
      <c r="P1143" s="5" t="str">
        <f aca="false">IF(O1143=10,"D10",IF(O1143=30,"D30",IF(O1143="永久","Y","")))</f>
        <v/>
      </c>
      <c r="Q1143" s="6" t="str">
        <f aca="false">IF(L1143&lt;&gt;"",IF(N1143="",(E1143&amp;"-"&amp;L1143&amp;"-"&amp;P1143),E1143&amp;"-"&amp;L1143&amp;"•"&amp;N1143&amp;"-"&amp;P1143),"")</f>
        <v/>
      </c>
    </row>
    <row r="1144" customFormat="false" ht="13.5" hidden="false" customHeight="false" outlineLevel="0" collapsed="false">
      <c r="A1144" s="42" t="n">
        <v>1142</v>
      </c>
      <c r="F1144" s="43"/>
      <c r="G1144" s="43"/>
      <c r="H1144" s="5" t="str">
        <f aca="false">IF(IFERROR(VLOOKUP(G1144,数据!S:T,2,0),"否")="否","否","是")</f>
        <v>否</v>
      </c>
      <c r="I1144" s="6" t="str">
        <f aca="false">IF(G1144&lt;&gt;"",H1144,"")</f>
        <v/>
      </c>
      <c r="K1144" s="5" t="str">
        <f aca="false">IF(M1144="-","",IF(M1144&lt;&gt;"",COUNTIF($M$2:M1144,M1144),""))</f>
        <v/>
      </c>
      <c r="L1144" s="5" t="str">
        <f aca="false">IFERROR(VLOOKUP(G1144,数据!P:Q,2,0),"")</f>
        <v/>
      </c>
      <c r="M1144" s="5" t="str">
        <f aca="false">E1144&amp;"-"&amp;L1144&amp;N1144</f>
        <v>-</v>
      </c>
      <c r="N1144" s="5" t="str">
        <f aca="false">IFERROR(VLOOKUP(J1144,数据!S:T,2,0),"")</f>
        <v/>
      </c>
      <c r="O1144" s="44"/>
      <c r="P1144" s="5" t="str">
        <f aca="false">IF(O1144=10,"D10",IF(O1144=30,"D30",IF(O1144="永久","Y","")))</f>
        <v/>
      </c>
      <c r="Q1144" s="6" t="str">
        <f aca="false">IF(L1144&lt;&gt;"",IF(N1144="",(E1144&amp;"-"&amp;L1144&amp;"-"&amp;P1144),E1144&amp;"-"&amp;L1144&amp;"•"&amp;N1144&amp;"-"&amp;P1144),"")</f>
        <v/>
      </c>
    </row>
    <row r="1145" customFormat="false" ht="13.5" hidden="false" customHeight="false" outlineLevel="0" collapsed="false">
      <c r="A1145" s="42" t="n">
        <v>1143</v>
      </c>
      <c r="F1145" s="43"/>
      <c r="G1145" s="43"/>
      <c r="H1145" s="5" t="str">
        <f aca="false">IF(IFERROR(VLOOKUP(G1145,数据!S:T,2,0),"否")="否","否","是")</f>
        <v>否</v>
      </c>
      <c r="I1145" s="6" t="str">
        <f aca="false">IF(G1145&lt;&gt;"",H1145,"")</f>
        <v/>
      </c>
      <c r="K1145" s="5" t="str">
        <f aca="false">IF(M1145="-","",IF(M1145&lt;&gt;"",COUNTIF($M$2:M1145,M1145),""))</f>
        <v/>
      </c>
      <c r="L1145" s="5" t="str">
        <f aca="false">IFERROR(VLOOKUP(G1145,数据!P:Q,2,0),"")</f>
        <v/>
      </c>
      <c r="M1145" s="5" t="str">
        <f aca="false">E1145&amp;"-"&amp;L1145&amp;N1145</f>
        <v>-</v>
      </c>
      <c r="N1145" s="5" t="str">
        <f aca="false">IFERROR(VLOOKUP(J1145,数据!S:T,2,0),"")</f>
        <v/>
      </c>
      <c r="O1145" s="44"/>
      <c r="P1145" s="5" t="str">
        <f aca="false">IF(O1145=10,"D10",IF(O1145=30,"D30",IF(O1145="永久","Y","")))</f>
        <v/>
      </c>
      <c r="Q1145" s="6" t="str">
        <f aca="false">IF(L1145&lt;&gt;"",IF(N1145="",(E1145&amp;"-"&amp;L1145&amp;"-"&amp;P1145),E1145&amp;"-"&amp;L1145&amp;"•"&amp;N1145&amp;"-"&amp;P1145),"")</f>
        <v/>
      </c>
    </row>
    <row r="1146" customFormat="false" ht="13.5" hidden="false" customHeight="false" outlineLevel="0" collapsed="false">
      <c r="A1146" s="42" t="n">
        <v>1144</v>
      </c>
      <c r="F1146" s="43"/>
      <c r="G1146" s="43"/>
      <c r="H1146" s="5" t="str">
        <f aca="false">IF(IFERROR(VLOOKUP(G1146,数据!S:T,2,0),"否")="否","否","是")</f>
        <v>否</v>
      </c>
      <c r="I1146" s="6" t="str">
        <f aca="false">IF(G1146&lt;&gt;"",H1146,"")</f>
        <v/>
      </c>
      <c r="K1146" s="5" t="str">
        <f aca="false">IF(M1146="-","",IF(M1146&lt;&gt;"",COUNTIF($M$2:M1146,M1146),""))</f>
        <v/>
      </c>
      <c r="L1146" s="5" t="str">
        <f aca="false">IFERROR(VLOOKUP(G1146,数据!P:Q,2,0),"")</f>
        <v/>
      </c>
      <c r="M1146" s="5" t="str">
        <f aca="false">E1146&amp;"-"&amp;L1146&amp;N1146</f>
        <v>-</v>
      </c>
      <c r="N1146" s="5" t="str">
        <f aca="false">IFERROR(VLOOKUP(J1146,数据!S:T,2,0),"")</f>
        <v/>
      </c>
      <c r="O1146" s="44"/>
      <c r="P1146" s="5" t="str">
        <f aca="false">IF(O1146=10,"D10",IF(O1146=30,"D30",IF(O1146="永久","Y","")))</f>
        <v/>
      </c>
      <c r="Q1146" s="6" t="str">
        <f aca="false">IF(L1146&lt;&gt;"",IF(N1146="",(E1146&amp;"-"&amp;L1146&amp;"-"&amp;P1146),E1146&amp;"-"&amp;L1146&amp;"•"&amp;N1146&amp;"-"&amp;P1146),"")</f>
        <v/>
      </c>
    </row>
    <row r="1147" customFormat="false" ht="13.5" hidden="false" customHeight="false" outlineLevel="0" collapsed="false">
      <c r="A1147" s="42" t="n">
        <v>1145</v>
      </c>
      <c r="F1147" s="43"/>
      <c r="G1147" s="43"/>
      <c r="H1147" s="5" t="str">
        <f aca="false">IF(IFERROR(VLOOKUP(G1147,数据!S:T,2,0),"否")="否","否","是")</f>
        <v>否</v>
      </c>
      <c r="I1147" s="6" t="str">
        <f aca="false">IF(G1147&lt;&gt;"",H1147,"")</f>
        <v/>
      </c>
      <c r="K1147" s="5" t="str">
        <f aca="false">IF(M1147="-","",IF(M1147&lt;&gt;"",COUNTIF($M$2:M1147,M1147),""))</f>
        <v/>
      </c>
      <c r="L1147" s="5" t="str">
        <f aca="false">IFERROR(VLOOKUP(G1147,数据!P:Q,2,0),"")</f>
        <v/>
      </c>
      <c r="M1147" s="5" t="str">
        <f aca="false">E1147&amp;"-"&amp;L1147&amp;N1147</f>
        <v>-</v>
      </c>
      <c r="N1147" s="5" t="str">
        <f aca="false">IFERROR(VLOOKUP(J1147,数据!S:T,2,0),"")</f>
        <v/>
      </c>
      <c r="O1147" s="44"/>
      <c r="P1147" s="5" t="str">
        <f aca="false">IF(O1147=10,"D10",IF(O1147=30,"D30",IF(O1147="永久","Y","")))</f>
        <v/>
      </c>
      <c r="Q1147" s="6" t="str">
        <f aca="false">IF(L1147&lt;&gt;"",IF(N1147="",(E1147&amp;"-"&amp;L1147&amp;"-"&amp;P1147),E1147&amp;"-"&amp;L1147&amp;"•"&amp;N1147&amp;"-"&amp;P1147),"")</f>
        <v/>
      </c>
    </row>
    <row r="1148" customFormat="false" ht="13.5" hidden="false" customHeight="false" outlineLevel="0" collapsed="false">
      <c r="A1148" s="42" t="n">
        <v>1146</v>
      </c>
      <c r="F1148" s="43"/>
      <c r="G1148" s="43"/>
      <c r="H1148" s="5" t="str">
        <f aca="false">IF(IFERROR(VLOOKUP(G1148,数据!S:T,2,0),"否")="否","否","是")</f>
        <v>否</v>
      </c>
      <c r="I1148" s="6" t="str">
        <f aca="false">IF(G1148&lt;&gt;"",H1148,"")</f>
        <v/>
      </c>
      <c r="K1148" s="5" t="str">
        <f aca="false">IF(M1148="-","",IF(M1148&lt;&gt;"",COUNTIF($M$2:M1148,M1148),""))</f>
        <v/>
      </c>
      <c r="L1148" s="5" t="str">
        <f aca="false">IFERROR(VLOOKUP(G1148,数据!P:Q,2,0),"")</f>
        <v/>
      </c>
      <c r="M1148" s="5" t="str">
        <f aca="false">E1148&amp;"-"&amp;L1148&amp;N1148</f>
        <v>-</v>
      </c>
      <c r="N1148" s="5" t="str">
        <f aca="false">IFERROR(VLOOKUP(J1148,数据!S:T,2,0),"")</f>
        <v/>
      </c>
      <c r="O1148" s="44"/>
      <c r="P1148" s="5" t="str">
        <f aca="false">IF(O1148=10,"D10",IF(O1148=30,"D30",IF(O1148="永久","Y","")))</f>
        <v/>
      </c>
      <c r="Q1148" s="6" t="str">
        <f aca="false">IF(L1148&lt;&gt;"",IF(N1148="",(E1148&amp;"-"&amp;L1148&amp;"-"&amp;P1148),E1148&amp;"-"&amp;L1148&amp;"•"&amp;N1148&amp;"-"&amp;P1148),"")</f>
        <v/>
      </c>
    </row>
    <row r="1149" customFormat="false" ht="13.5" hidden="false" customHeight="false" outlineLevel="0" collapsed="false">
      <c r="A1149" s="42" t="n">
        <v>1147</v>
      </c>
      <c r="F1149" s="43"/>
      <c r="G1149" s="43"/>
      <c r="H1149" s="5" t="str">
        <f aca="false">IF(IFERROR(VLOOKUP(G1149,数据!S:T,2,0),"否")="否","否","是")</f>
        <v>否</v>
      </c>
      <c r="I1149" s="6" t="str">
        <f aca="false">IF(G1149&lt;&gt;"",H1149,"")</f>
        <v/>
      </c>
      <c r="K1149" s="5" t="str">
        <f aca="false">IF(M1149="-","",IF(M1149&lt;&gt;"",COUNTIF($M$2:M1149,M1149),""))</f>
        <v/>
      </c>
      <c r="L1149" s="5" t="str">
        <f aca="false">IFERROR(VLOOKUP(G1149,数据!P:Q,2,0),"")</f>
        <v/>
      </c>
      <c r="M1149" s="5" t="str">
        <f aca="false">E1149&amp;"-"&amp;L1149&amp;N1149</f>
        <v>-</v>
      </c>
      <c r="N1149" s="5" t="str">
        <f aca="false">IFERROR(VLOOKUP(J1149,数据!S:T,2,0),"")</f>
        <v/>
      </c>
      <c r="O1149" s="44"/>
      <c r="P1149" s="5" t="str">
        <f aca="false">IF(O1149=10,"D10",IF(O1149=30,"D30",IF(O1149="永久","Y","")))</f>
        <v/>
      </c>
      <c r="Q1149" s="6" t="str">
        <f aca="false">IF(L1149&lt;&gt;"",IF(N1149="",(E1149&amp;"-"&amp;L1149&amp;"-"&amp;P1149),E1149&amp;"-"&amp;L1149&amp;"•"&amp;N1149&amp;"-"&amp;P1149),"")</f>
        <v/>
      </c>
    </row>
    <row r="1150" customFormat="false" ht="13.5" hidden="false" customHeight="false" outlineLevel="0" collapsed="false">
      <c r="A1150" s="42" t="n">
        <v>1148</v>
      </c>
      <c r="F1150" s="43"/>
      <c r="G1150" s="43"/>
      <c r="H1150" s="5" t="str">
        <f aca="false">IF(IFERROR(VLOOKUP(G1150,数据!S:T,2,0),"否")="否","否","是")</f>
        <v>否</v>
      </c>
      <c r="I1150" s="6" t="str">
        <f aca="false">IF(G1150&lt;&gt;"",H1150,"")</f>
        <v/>
      </c>
      <c r="K1150" s="5" t="str">
        <f aca="false">IF(M1150="-","",IF(M1150&lt;&gt;"",COUNTIF($M$2:M1150,M1150),""))</f>
        <v/>
      </c>
      <c r="L1150" s="5" t="str">
        <f aca="false">IFERROR(VLOOKUP(G1150,数据!P:Q,2,0),"")</f>
        <v/>
      </c>
      <c r="M1150" s="5" t="str">
        <f aca="false">E1150&amp;"-"&amp;L1150&amp;N1150</f>
        <v>-</v>
      </c>
      <c r="N1150" s="5" t="str">
        <f aca="false">IFERROR(VLOOKUP(J1150,数据!S:T,2,0),"")</f>
        <v/>
      </c>
      <c r="O1150" s="44"/>
      <c r="P1150" s="5" t="str">
        <f aca="false">IF(O1150=10,"D10",IF(O1150=30,"D30",IF(O1150="永久","Y","")))</f>
        <v/>
      </c>
      <c r="Q1150" s="6" t="str">
        <f aca="false">IF(L1150&lt;&gt;"",IF(N1150="",(E1150&amp;"-"&amp;L1150&amp;"-"&amp;P1150),E1150&amp;"-"&amp;L1150&amp;"•"&amp;N1150&amp;"-"&amp;P1150),"")</f>
        <v/>
      </c>
    </row>
    <row r="1151" customFormat="false" ht="13.5" hidden="false" customHeight="false" outlineLevel="0" collapsed="false">
      <c r="A1151" s="42" t="n">
        <v>1149</v>
      </c>
      <c r="F1151" s="43"/>
      <c r="G1151" s="43"/>
      <c r="H1151" s="5" t="str">
        <f aca="false">IF(IFERROR(VLOOKUP(G1151,数据!S:T,2,0),"否")="否","否","是")</f>
        <v>否</v>
      </c>
      <c r="I1151" s="6" t="str">
        <f aca="false">IF(G1151&lt;&gt;"",H1151,"")</f>
        <v/>
      </c>
      <c r="K1151" s="5" t="str">
        <f aca="false">IF(M1151="-","",IF(M1151&lt;&gt;"",COUNTIF($M$2:M1151,M1151),""))</f>
        <v/>
      </c>
      <c r="L1151" s="5" t="str">
        <f aca="false">IFERROR(VLOOKUP(G1151,数据!P:Q,2,0),"")</f>
        <v/>
      </c>
      <c r="M1151" s="5" t="str">
        <f aca="false">E1151&amp;"-"&amp;L1151&amp;N1151</f>
        <v>-</v>
      </c>
      <c r="N1151" s="5" t="str">
        <f aca="false">IFERROR(VLOOKUP(J1151,数据!S:T,2,0),"")</f>
        <v/>
      </c>
      <c r="O1151" s="44"/>
      <c r="P1151" s="5" t="str">
        <f aca="false">IF(O1151=10,"D10",IF(O1151=30,"D30",IF(O1151="永久","Y","")))</f>
        <v/>
      </c>
      <c r="Q1151" s="6" t="str">
        <f aca="false">IF(L1151&lt;&gt;"",IF(N1151="",(E1151&amp;"-"&amp;L1151&amp;"-"&amp;P1151),E1151&amp;"-"&amp;L1151&amp;"•"&amp;N1151&amp;"-"&amp;P1151),"")</f>
        <v/>
      </c>
    </row>
    <row r="1152" customFormat="false" ht="13.5" hidden="false" customHeight="false" outlineLevel="0" collapsed="false">
      <c r="A1152" s="42" t="n">
        <v>1150</v>
      </c>
      <c r="F1152" s="43"/>
      <c r="G1152" s="43"/>
      <c r="H1152" s="5" t="str">
        <f aca="false">IF(IFERROR(VLOOKUP(G1152,数据!S:T,2,0),"否")="否","否","是")</f>
        <v>否</v>
      </c>
      <c r="I1152" s="6" t="str">
        <f aca="false">IF(G1152&lt;&gt;"",H1152,"")</f>
        <v/>
      </c>
      <c r="K1152" s="5" t="str">
        <f aca="false">IF(M1152="-","",IF(M1152&lt;&gt;"",COUNTIF($M$2:M1152,M1152),""))</f>
        <v/>
      </c>
      <c r="L1152" s="5" t="str">
        <f aca="false">IFERROR(VLOOKUP(G1152,数据!P:Q,2,0),"")</f>
        <v/>
      </c>
      <c r="M1152" s="5" t="str">
        <f aca="false">E1152&amp;"-"&amp;L1152&amp;N1152</f>
        <v>-</v>
      </c>
      <c r="N1152" s="5" t="str">
        <f aca="false">IFERROR(VLOOKUP(J1152,数据!S:T,2,0),"")</f>
        <v/>
      </c>
      <c r="O1152" s="44"/>
      <c r="P1152" s="5" t="str">
        <f aca="false">IF(O1152=10,"D10",IF(O1152=30,"D30",IF(O1152="永久","Y","")))</f>
        <v/>
      </c>
      <c r="Q1152" s="6" t="str">
        <f aca="false">IF(L1152&lt;&gt;"",IF(N1152="",(E1152&amp;"-"&amp;L1152&amp;"-"&amp;P1152),E1152&amp;"-"&amp;L1152&amp;"•"&amp;N1152&amp;"-"&amp;P1152),"")</f>
        <v/>
      </c>
    </row>
    <row r="1153" customFormat="false" ht="13.5" hidden="false" customHeight="false" outlineLevel="0" collapsed="false">
      <c r="A1153" s="42" t="n">
        <v>1151</v>
      </c>
      <c r="F1153" s="43"/>
      <c r="G1153" s="43"/>
      <c r="H1153" s="5" t="str">
        <f aca="false">IF(IFERROR(VLOOKUP(G1153,数据!S:T,2,0),"否")="否","否","是")</f>
        <v>否</v>
      </c>
      <c r="I1153" s="6" t="str">
        <f aca="false">IF(G1153&lt;&gt;"",H1153,"")</f>
        <v/>
      </c>
      <c r="K1153" s="5" t="str">
        <f aca="false">IF(M1153="-","",IF(M1153&lt;&gt;"",COUNTIF($M$2:M1153,M1153),""))</f>
        <v/>
      </c>
      <c r="L1153" s="5" t="str">
        <f aca="false">IFERROR(VLOOKUP(G1153,数据!P:Q,2,0),"")</f>
        <v/>
      </c>
      <c r="M1153" s="5" t="str">
        <f aca="false">E1153&amp;"-"&amp;L1153&amp;N1153</f>
        <v>-</v>
      </c>
      <c r="N1153" s="5" t="str">
        <f aca="false">IFERROR(VLOOKUP(J1153,数据!S:T,2,0),"")</f>
        <v/>
      </c>
      <c r="O1153" s="44"/>
      <c r="P1153" s="5" t="str">
        <f aca="false">IF(O1153=10,"D10",IF(O1153=30,"D30",IF(O1153="永久","Y","")))</f>
        <v/>
      </c>
      <c r="Q1153" s="6" t="str">
        <f aca="false">IF(L1153&lt;&gt;"",IF(N1153="",(E1153&amp;"-"&amp;L1153&amp;"-"&amp;P1153),E1153&amp;"-"&amp;L1153&amp;"•"&amp;N1153&amp;"-"&amp;P1153),"")</f>
        <v/>
      </c>
    </row>
    <row r="1154" customFormat="false" ht="13.5" hidden="false" customHeight="false" outlineLevel="0" collapsed="false">
      <c r="A1154" s="42" t="n">
        <v>1152</v>
      </c>
      <c r="F1154" s="43"/>
      <c r="G1154" s="43"/>
      <c r="H1154" s="5" t="str">
        <f aca="false">IF(IFERROR(VLOOKUP(G1154,数据!S:T,2,0),"否")="否","否","是")</f>
        <v>否</v>
      </c>
      <c r="I1154" s="6" t="str">
        <f aca="false">IF(G1154&lt;&gt;"",H1154,"")</f>
        <v/>
      </c>
      <c r="K1154" s="5" t="str">
        <f aca="false">IF(M1154="-","",IF(M1154&lt;&gt;"",COUNTIF($M$2:M1154,M1154),""))</f>
        <v/>
      </c>
      <c r="L1154" s="5" t="str">
        <f aca="false">IFERROR(VLOOKUP(G1154,数据!P:Q,2,0),"")</f>
        <v/>
      </c>
      <c r="M1154" s="5" t="str">
        <f aca="false">E1154&amp;"-"&amp;L1154&amp;N1154</f>
        <v>-</v>
      </c>
      <c r="N1154" s="5" t="str">
        <f aca="false">IFERROR(VLOOKUP(J1154,数据!S:T,2,0),"")</f>
        <v/>
      </c>
      <c r="O1154" s="44"/>
      <c r="P1154" s="5" t="str">
        <f aca="false">IF(O1154=10,"D10",IF(O1154=30,"D30",IF(O1154="永久","Y","")))</f>
        <v/>
      </c>
      <c r="Q1154" s="6" t="str">
        <f aca="false">IF(L1154&lt;&gt;"",IF(N1154="",(E1154&amp;"-"&amp;L1154&amp;"-"&amp;P1154),E1154&amp;"-"&amp;L1154&amp;"•"&amp;N1154&amp;"-"&amp;P1154),"")</f>
        <v/>
      </c>
    </row>
    <row r="1155" customFormat="false" ht="13.5" hidden="false" customHeight="false" outlineLevel="0" collapsed="false">
      <c r="A1155" s="42" t="n">
        <v>1153</v>
      </c>
      <c r="F1155" s="43"/>
      <c r="G1155" s="43"/>
      <c r="H1155" s="5" t="str">
        <f aca="false">IF(IFERROR(VLOOKUP(G1155,数据!S:T,2,0),"否")="否","否","是")</f>
        <v>否</v>
      </c>
      <c r="I1155" s="6" t="str">
        <f aca="false">IF(G1155&lt;&gt;"",H1155,"")</f>
        <v/>
      </c>
      <c r="K1155" s="5" t="str">
        <f aca="false">IF(M1155="-","",IF(M1155&lt;&gt;"",COUNTIF($M$2:M1155,M1155),""))</f>
        <v/>
      </c>
      <c r="L1155" s="5" t="str">
        <f aca="false">IFERROR(VLOOKUP(G1155,数据!P:Q,2,0),"")</f>
        <v/>
      </c>
      <c r="M1155" s="5" t="str">
        <f aca="false">E1155&amp;"-"&amp;L1155&amp;N1155</f>
        <v>-</v>
      </c>
      <c r="N1155" s="5" t="str">
        <f aca="false">IFERROR(VLOOKUP(J1155,数据!S:T,2,0),"")</f>
        <v/>
      </c>
      <c r="O1155" s="44"/>
      <c r="P1155" s="5" t="str">
        <f aca="false">IF(O1155=10,"D10",IF(O1155=30,"D30",IF(O1155="永久","Y","")))</f>
        <v/>
      </c>
      <c r="Q1155" s="6" t="str">
        <f aca="false">IF(L1155&lt;&gt;"",IF(N1155="",(E1155&amp;"-"&amp;L1155&amp;"-"&amp;P1155),E1155&amp;"-"&amp;L1155&amp;"•"&amp;N1155&amp;"-"&amp;P1155),"")</f>
        <v/>
      </c>
    </row>
    <row r="1156" customFormat="false" ht="13.5" hidden="false" customHeight="false" outlineLevel="0" collapsed="false">
      <c r="A1156" s="42" t="n">
        <v>1154</v>
      </c>
      <c r="F1156" s="43"/>
      <c r="G1156" s="43"/>
      <c r="H1156" s="5" t="str">
        <f aca="false">IF(IFERROR(VLOOKUP(G1156,数据!S:T,2,0),"否")="否","否","是")</f>
        <v>否</v>
      </c>
      <c r="I1156" s="6" t="str">
        <f aca="false">IF(G1156&lt;&gt;"",H1156,"")</f>
        <v/>
      </c>
      <c r="K1156" s="5" t="str">
        <f aca="false">IF(M1156="-","",IF(M1156&lt;&gt;"",COUNTIF($M$2:M1156,M1156),""))</f>
        <v/>
      </c>
      <c r="L1156" s="5" t="str">
        <f aca="false">IFERROR(VLOOKUP(G1156,数据!P:Q,2,0),"")</f>
        <v/>
      </c>
      <c r="M1156" s="5" t="str">
        <f aca="false">E1156&amp;"-"&amp;L1156&amp;N1156</f>
        <v>-</v>
      </c>
      <c r="N1156" s="5" t="str">
        <f aca="false">IFERROR(VLOOKUP(J1156,数据!S:T,2,0),"")</f>
        <v/>
      </c>
      <c r="O1156" s="44"/>
      <c r="P1156" s="5" t="str">
        <f aca="false">IF(O1156=10,"D10",IF(O1156=30,"D30",IF(O1156="永久","Y","")))</f>
        <v/>
      </c>
      <c r="Q1156" s="6" t="str">
        <f aca="false">IF(L1156&lt;&gt;"",IF(N1156="",(E1156&amp;"-"&amp;L1156&amp;"-"&amp;P1156),E1156&amp;"-"&amp;L1156&amp;"•"&amp;N1156&amp;"-"&amp;P1156),"")</f>
        <v/>
      </c>
    </row>
    <row r="1157" customFormat="false" ht="13.5" hidden="false" customHeight="false" outlineLevel="0" collapsed="false">
      <c r="A1157" s="42" t="n">
        <v>1155</v>
      </c>
      <c r="F1157" s="43"/>
      <c r="G1157" s="43"/>
      <c r="H1157" s="5" t="str">
        <f aca="false">IF(IFERROR(VLOOKUP(G1157,数据!S:T,2,0),"否")="否","否","是")</f>
        <v>否</v>
      </c>
      <c r="I1157" s="6" t="str">
        <f aca="false">IF(G1157&lt;&gt;"",H1157,"")</f>
        <v/>
      </c>
      <c r="K1157" s="5" t="str">
        <f aca="false">IF(M1157="-","",IF(M1157&lt;&gt;"",COUNTIF($M$2:M1157,M1157),""))</f>
        <v/>
      </c>
      <c r="L1157" s="5" t="str">
        <f aca="false">IFERROR(VLOOKUP(G1157,数据!P:Q,2,0),"")</f>
        <v/>
      </c>
      <c r="M1157" s="5" t="str">
        <f aca="false">E1157&amp;"-"&amp;L1157&amp;N1157</f>
        <v>-</v>
      </c>
      <c r="N1157" s="5" t="str">
        <f aca="false">IFERROR(VLOOKUP(J1157,数据!S:T,2,0),"")</f>
        <v/>
      </c>
      <c r="O1157" s="44"/>
      <c r="P1157" s="5" t="str">
        <f aca="false">IF(O1157=10,"D10",IF(O1157=30,"D30",IF(O1157="永久","Y","")))</f>
        <v/>
      </c>
      <c r="Q1157" s="6" t="str">
        <f aca="false">IF(L1157&lt;&gt;"",IF(N1157="",(E1157&amp;"-"&amp;L1157&amp;"-"&amp;P1157),E1157&amp;"-"&amp;L1157&amp;"•"&amp;N1157&amp;"-"&amp;P1157),"")</f>
        <v/>
      </c>
    </row>
    <row r="1158" customFormat="false" ht="13.5" hidden="false" customHeight="false" outlineLevel="0" collapsed="false">
      <c r="A1158" s="42" t="n">
        <v>1156</v>
      </c>
      <c r="F1158" s="43"/>
      <c r="G1158" s="43"/>
      <c r="H1158" s="5" t="str">
        <f aca="false">IF(IFERROR(VLOOKUP(G1158,数据!S:T,2,0),"否")="否","否","是")</f>
        <v>否</v>
      </c>
      <c r="I1158" s="6" t="str">
        <f aca="false">IF(G1158&lt;&gt;"",H1158,"")</f>
        <v/>
      </c>
      <c r="K1158" s="5" t="str">
        <f aca="false">IF(M1158="-","",IF(M1158&lt;&gt;"",COUNTIF($M$2:M1158,M1158),""))</f>
        <v/>
      </c>
      <c r="L1158" s="5" t="str">
        <f aca="false">IFERROR(VLOOKUP(G1158,数据!P:Q,2,0),"")</f>
        <v/>
      </c>
      <c r="M1158" s="5" t="str">
        <f aca="false">E1158&amp;"-"&amp;L1158&amp;N1158</f>
        <v>-</v>
      </c>
      <c r="N1158" s="5" t="str">
        <f aca="false">IFERROR(VLOOKUP(J1158,数据!S:T,2,0),"")</f>
        <v/>
      </c>
      <c r="O1158" s="44"/>
      <c r="P1158" s="5" t="str">
        <f aca="false">IF(O1158=10,"D10",IF(O1158=30,"D30",IF(O1158="永久","Y","")))</f>
        <v/>
      </c>
      <c r="Q1158" s="6" t="str">
        <f aca="false">IF(L1158&lt;&gt;"",IF(N1158="",(E1158&amp;"-"&amp;L1158&amp;"-"&amp;P1158),E1158&amp;"-"&amp;L1158&amp;"•"&amp;N1158&amp;"-"&amp;P1158),"")</f>
        <v/>
      </c>
    </row>
    <row r="1159" customFormat="false" ht="13.5" hidden="false" customHeight="false" outlineLevel="0" collapsed="false">
      <c r="A1159" s="42" t="n">
        <v>1157</v>
      </c>
      <c r="F1159" s="43"/>
      <c r="G1159" s="43"/>
      <c r="H1159" s="5" t="str">
        <f aca="false">IF(IFERROR(VLOOKUP(G1159,数据!S:T,2,0),"否")="否","否","是")</f>
        <v>否</v>
      </c>
      <c r="I1159" s="6" t="str">
        <f aca="false">IF(G1159&lt;&gt;"",H1159,"")</f>
        <v/>
      </c>
      <c r="K1159" s="5" t="str">
        <f aca="false">IF(M1159="-","",IF(M1159&lt;&gt;"",COUNTIF($M$2:M1159,M1159),""))</f>
        <v/>
      </c>
      <c r="L1159" s="5" t="str">
        <f aca="false">IFERROR(VLOOKUP(G1159,数据!P:Q,2,0),"")</f>
        <v/>
      </c>
      <c r="M1159" s="5" t="str">
        <f aca="false">E1159&amp;"-"&amp;L1159&amp;N1159</f>
        <v>-</v>
      </c>
      <c r="N1159" s="5" t="str">
        <f aca="false">IFERROR(VLOOKUP(J1159,数据!S:T,2,0),"")</f>
        <v/>
      </c>
      <c r="O1159" s="44"/>
      <c r="P1159" s="5" t="str">
        <f aca="false">IF(O1159=10,"D10",IF(O1159=30,"D30",IF(O1159="永久","Y","")))</f>
        <v/>
      </c>
      <c r="Q1159" s="6" t="str">
        <f aca="false">IF(L1159&lt;&gt;"",IF(N1159="",(E1159&amp;"-"&amp;L1159&amp;"-"&amp;P1159),E1159&amp;"-"&amp;L1159&amp;"•"&amp;N1159&amp;"-"&amp;P1159),"")</f>
        <v/>
      </c>
    </row>
    <row r="1160" customFormat="false" ht="13.5" hidden="false" customHeight="false" outlineLevel="0" collapsed="false">
      <c r="A1160" s="42" t="n">
        <v>1158</v>
      </c>
      <c r="F1160" s="43"/>
      <c r="G1160" s="43"/>
      <c r="H1160" s="5" t="str">
        <f aca="false">IF(IFERROR(VLOOKUP(G1160,数据!S:T,2,0),"否")="否","否","是")</f>
        <v>否</v>
      </c>
      <c r="I1160" s="6" t="str">
        <f aca="false">IF(G1160&lt;&gt;"",H1160,"")</f>
        <v/>
      </c>
      <c r="K1160" s="5" t="str">
        <f aca="false">IF(M1160="-","",IF(M1160&lt;&gt;"",COUNTIF($M$2:M1160,M1160),""))</f>
        <v/>
      </c>
      <c r="L1160" s="5" t="str">
        <f aca="false">IFERROR(VLOOKUP(G1160,数据!P:Q,2,0),"")</f>
        <v/>
      </c>
      <c r="M1160" s="5" t="str">
        <f aca="false">E1160&amp;"-"&amp;L1160&amp;N1160</f>
        <v>-</v>
      </c>
      <c r="N1160" s="5" t="str">
        <f aca="false">IFERROR(VLOOKUP(J1160,数据!S:T,2,0),"")</f>
        <v/>
      </c>
      <c r="O1160" s="44"/>
      <c r="P1160" s="5" t="str">
        <f aca="false">IF(O1160=10,"D10",IF(O1160=30,"D30",IF(O1160="永久","Y","")))</f>
        <v/>
      </c>
      <c r="Q1160" s="6" t="str">
        <f aca="false">IF(L1160&lt;&gt;"",IF(N1160="",(E1160&amp;"-"&amp;L1160&amp;"-"&amp;P1160),E1160&amp;"-"&amp;L1160&amp;"•"&amp;N1160&amp;"-"&amp;P1160),"")</f>
        <v/>
      </c>
    </row>
    <row r="1161" customFormat="false" ht="13.5" hidden="false" customHeight="false" outlineLevel="0" collapsed="false">
      <c r="A1161" s="42" t="n">
        <v>1159</v>
      </c>
      <c r="F1161" s="43"/>
      <c r="G1161" s="43"/>
      <c r="H1161" s="5" t="str">
        <f aca="false">IF(IFERROR(VLOOKUP(G1161,数据!S:T,2,0),"否")="否","否","是")</f>
        <v>否</v>
      </c>
      <c r="I1161" s="6" t="str">
        <f aca="false">IF(G1161&lt;&gt;"",H1161,"")</f>
        <v/>
      </c>
      <c r="K1161" s="5" t="str">
        <f aca="false">IF(M1161="-","",IF(M1161&lt;&gt;"",COUNTIF($M$2:M1161,M1161),""))</f>
        <v/>
      </c>
      <c r="L1161" s="5" t="str">
        <f aca="false">IFERROR(VLOOKUP(G1161,数据!P:Q,2,0),"")</f>
        <v/>
      </c>
      <c r="M1161" s="5" t="str">
        <f aca="false">E1161&amp;"-"&amp;L1161&amp;N1161</f>
        <v>-</v>
      </c>
      <c r="N1161" s="5" t="str">
        <f aca="false">IFERROR(VLOOKUP(J1161,数据!S:T,2,0),"")</f>
        <v/>
      </c>
      <c r="O1161" s="44"/>
      <c r="P1161" s="5" t="str">
        <f aca="false">IF(O1161=10,"D10",IF(O1161=30,"D30",IF(O1161="永久","Y","")))</f>
        <v/>
      </c>
      <c r="Q1161" s="6" t="str">
        <f aca="false">IF(L1161&lt;&gt;"",IF(N1161="",(E1161&amp;"-"&amp;L1161&amp;"-"&amp;P1161),E1161&amp;"-"&amp;L1161&amp;"•"&amp;N1161&amp;"-"&amp;P1161),"")</f>
        <v/>
      </c>
    </row>
    <row r="1162" customFormat="false" ht="13.5" hidden="false" customHeight="false" outlineLevel="0" collapsed="false">
      <c r="A1162" s="42" t="n">
        <v>1160</v>
      </c>
      <c r="F1162" s="43"/>
      <c r="G1162" s="43"/>
      <c r="H1162" s="5" t="str">
        <f aca="false">IF(IFERROR(VLOOKUP(G1162,数据!S:T,2,0),"否")="否","否","是")</f>
        <v>否</v>
      </c>
      <c r="I1162" s="6" t="str">
        <f aca="false">IF(G1162&lt;&gt;"",H1162,"")</f>
        <v/>
      </c>
      <c r="K1162" s="5" t="str">
        <f aca="false">IF(M1162="-","",IF(M1162&lt;&gt;"",COUNTIF($M$2:M1162,M1162),""))</f>
        <v/>
      </c>
      <c r="L1162" s="5" t="str">
        <f aca="false">IFERROR(VLOOKUP(G1162,数据!P:Q,2,0),"")</f>
        <v/>
      </c>
      <c r="M1162" s="5" t="str">
        <f aca="false">E1162&amp;"-"&amp;L1162&amp;N1162</f>
        <v>-</v>
      </c>
      <c r="N1162" s="5" t="str">
        <f aca="false">IFERROR(VLOOKUP(J1162,数据!S:T,2,0),"")</f>
        <v/>
      </c>
      <c r="O1162" s="44"/>
      <c r="P1162" s="5" t="str">
        <f aca="false">IF(O1162=10,"D10",IF(O1162=30,"D30",IF(O1162="永久","Y","")))</f>
        <v/>
      </c>
      <c r="Q1162" s="6" t="str">
        <f aca="false">IF(L1162&lt;&gt;"",IF(N1162="",(E1162&amp;"-"&amp;L1162&amp;"-"&amp;P1162),E1162&amp;"-"&amp;L1162&amp;"•"&amp;N1162&amp;"-"&amp;P1162),"")</f>
        <v/>
      </c>
    </row>
    <row r="1163" customFormat="false" ht="13.5" hidden="false" customHeight="false" outlineLevel="0" collapsed="false">
      <c r="A1163" s="42" t="n">
        <v>1161</v>
      </c>
      <c r="F1163" s="43"/>
      <c r="G1163" s="43"/>
      <c r="H1163" s="5" t="str">
        <f aca="false">IF(IFERROR(VLOOKUP(G1163,数据!S:T,2,0),"否")="否","否","是")</f>
        <v>否</v>
      </c>
      <c r="I1163" s="6" t="str">
        <f aca="false">IF(G1163&lt;&gt;"",H1163,"")</f>
        <v/>
      </c>
      <c r="K1163" s="5" t="str">
        <f aca="false">IF(M1163="-","",IF(M1163&lt;&gt;"",COUNTIF($M$2:M1163,M1163),""))</f>
        <v/>
      </c>
      <c r="L1163" s="5" t="str">
        <f aca="false">IFERROR(VLOOKUP(G1163,数据!P:Q,2,0),"")</f>
        <v/>
      </c>
      <c r="M1163" s="5" t="str">
        <f aca="false">E1163&amp;"-"&amp;L1163&amp;N1163</f>
        <v>-</v>
      </c>
      <c r="N1163" s="5" t="str">
        <f aca="false">IFERROR(VLOOKUP(J1163,数据!S:T,2,0),"")</f>
        <v/>
      </c>
      <c r="O1163" s="44"/>
      <c r="P1163" s="5" t="str">
        <f aca="false">IF(O1163=10,"D10",IF(O1163=30,"D30",IF(O1163="永久","Y","")))</f>
        <v/>
      </c>
      <c r="Q1163" s="6" t="str">
        <f aca="false">IF(L1163&lt;&gt;"",IF(N1163="",(E1163&amp;"-"&amp;L1163&amp;"-"&amp;P1163),E1163&amp;"-"&amp;L1163&amp;"•"&amp;N1163&amp;"-"&amp;P1163),"")</f>
        <v/>
      </c>
    </row>
    <row r="1164" customFormat="false" ht="13.5" hidden="false" customHeight="false" outlineLevel="0" collapsed="false">
      <c r="A1164" s="42" t="n">
        <v>1162</v>
      </c>
      <c r="F1164" s="43"/>
      <c r="G1164" s="43"/>
      <c r="H1164" s="5" t="str">
        <f aca="false">IF(IFERROR(VLOOKUP(G1164,数据!S:T,2,0),"否")="否","否","是")</f>
        <v>否</v>
      </c>
      <c r="I1164" s="6" t="str">
        <f aca="false">IF(G1164&lt;&gt;"",H1164,"")</f>
        <v/>
      </c>
      <c r="K1164" s="5" t="str">
        <f aca="false">IF(M1164="-","",IF(M1164&lt;&gt;"",COUNTIF($M$2:M1164,M1164),""))</f>
        <v/>
      </c>
      <c r="L1164" s="5" t="str">
        <f aca="false">IFERROR(VLOOKUP(G1164,数据!P:Q,2,0),"")</f>
        <v/>
      </c>
      <c r="M1164" s="5" t="str">
        <f aca="false">E1164&amp;"-"&amp;L1164&amp;N1164</f>
        <v>-</v>
      </c>
      <c r="N1164" s="5" t="str">
        <f aca="false">IFERROR(VLOOKUP(J1164,数据!S:T,2,0),"")</f>
        <v/>
      </c>
      <c r="O1164" s="44"/>
      <c r="P1164" s="5" t="str">
        <f aca="false">IF(O1164=10,"D10",IF(O1164=30,"D30",IF(O1164="永久","Y","")))</f>
        <v/>
      </c>
      <c r="Q1164" s="6" t="str">
        <f aca="false">IF(L1164&lt;&gt;"",IF(N1164="",(E1164&amp;"-"&amp;L1164&amp;"-"&amp;P1164),E1164&amp;"-"&amp;L1164&amp;"•"&amp;N1164&amp;"-"&amp;P1164),"")</f>
        <v/>
      </c>
    </row>
    <row r="1165" customFormat="false" ht="13.5" hidden="false" customHeight="false" outlineLevel="0" collapsed="false">
      <c r="A1165" s="42" t="n">
        <v>1163</v>
      </c>
      <c r="F1165" s="43"/>
      <c r="G1165" s="43"/>
      <c r="H1165" s="5" t="str">
        <f aca="false">IF(IFERROR(VLOOKUP(G1165,数据!S:T,2,0),"否")="否","否","是")</f>
        <v>否</v>
      </c>
      <c r="I1165" s="6" t="str">
        <f aca="false">IF(G1165&lt;&gt;"",H1165,"")</f>
        <v/>
      </c>
      <c r="K1165" s="5" t="str">
        <f aca="false">IF(M1165="-","",IF(M1165&lt;&gt;"",COUNTIF($M$2:M1165,M1165),""))</f>
        <v/>
      </c>
      <c r="L1165" s="5" t="str">
        <f aca="false">IFERROR(VLOOKUP(G1165,数据!P:Q,2,0),"")</f>
        <v/>
      </c>
      <c r="M1165" s="5" t="str">
        <f aca="false">E1165&amp;"-"&amp;L1165&amp;N1165</f>
        <v>-</v>
      </c>
      <c r="N1165" s="5" t="str">
        <f aca="false">IFERROR(VLOOKUP(J1165,数据!S:T,2,0),"")</f>
        <v/>
      </c>
      <c r="O1165" s="44"/>
      <c r="P1165" s="5" t="str">
        <f aca="false">IF(O1165=10,"D10",IF(O1165=30,"D30",IF(O1165="永久","Y","")))</f>
        <v/>
      </c>
      <c r="Q1165" s="6" t="str">
        <f aca="false">IF(L1165&lt;&gt;"",IF(N1165="",(E1165&amp;"-"&amp;L1165&amp;"-"&amp;P1165),E1165&amp;"-"&amp;L1165&amp;"•"&amp;N1165&amp;"-"&amp;P1165),"")</f>
        <v/>
      </c>
    </row>
    <row r="1166" customFormat="false" ht="13.5" hidden="false" customHeight="false" outlineLevel="0" collapsed="false">
      <c r="A1166" s="42" t="n">
        <v>1164</v>
      </c>
      <c r="F1166" s="43"/>
      <c r="G1166" s="43"/>
      <c r="H1166" s="5" t="str">
        <f aca="false">IF(IFERROR(VLOOKUP(G1166,数据!S:T,2,0),"否")="否","否","是")</f>
        <v>否</v>
      </c>
      <c r="I1166" s="6" t="str">
        <f aca="false">IF(G1166&lt;&gt;"",H1166,"")</f>
        <v/>
      </c>
      <c r="K1166" s="5" t="str">
        <f aca="false">IF(M1166="-","",IF(M1166&lt;&gt;"",COUNTIF($M$2:M1166,M1166),""))</f>
        <v/>
      </c>
      <c r="L1166" s="5" t="str">
        <f aca="false">IFERROR(VLOOKUP(G1166,数据!P:Q,2,0),"")</f>
        <v/>
      </c>
      <c r="M1166" s="5" t="str">
        <f aca="false">E1166&amp;"-"&amp;L1166&amp;N1166</f>
        <v>-</v>
      </c>
      <c r="N1166" s="5" t="str">
        <f aca="false">IFERROR(VLOOKUP(J1166,数据!S:T,2,0),"")</f>
        <v/>
      </c>
      <c r="O1166" s="44"/>
      <c r="P1166" s="5" t="str">
        <f aca="false">IF(O1166=10,"D10",IF(O1166=30,"D30",IF(O1166="永久","Y","")))</f>
        <v/>
      </c>
      <c r="Q1166" s="6" t="str">
        <f aca="false">IF(L1166&lt;&gt;"",IF(N1166="",(E1166&amp;"-"&amp;L1166&amp;"-"&amp;P1166),E1166&amp;"-"&amp;L1166&amp;"•"&amp;N1166&amp;"-"&amp;P1166),"")</f>
        <v/>
      </c>
    </row>
    <row r="1167" customFormat="false" ht="13.5" hidden="false" customHeight="false" outlineLevel="0" collapsed="false">
      <c r="A1167" s="42" t="n">
        <v>1165</v>
      </c>
      <c r="F1167" s="43"/>
      <c r="G1167" s="43"/>
      <c r="H1167" s="5" t="str">
        <f aca="false">IF(IFERROR(VLOOKUP(G1167,数据!S:T,2,0),"否")="否","否","是")</f>
        <v>否</v>
      </c>
      <c r="I1167" s="6" t="str">
        <f aca="false">IF(G1167&lt;&gt;"",H1167,"")</f>
        <v/>
      </c>
      <c r="K1167" s="5" t="str">
        <f aca="false">IF(M1167="-","",IF(M1167&lt;&gt;"",COUNTIF($M$2:M1167,M1167),""))</f>
        <v/>
      </c>
      <c r="L1167" s="5" t="str">
        <f aca="false">IFERROR(VLOOKUP(G1167,数据!P:Q,2,0),"")</f>
        <v/>
      </c>
      <c r="M1167" s="5" t="str">
        <f aca="false">E1167&amp;"-"&amp;L1167&amp;N1167</f>
        <v>-</v>
      </c>
      <c r="N1167" s="5" t="str">
        <f aca="false">IFERROR(VLOOKUP(J1167,数据!S:T,2,0),"")</f>
        <v/>
      </c>
      <c r="O1167" s="44"/>
      <c r="P1167" s="5" t="str">
        <f aca="false">IF(O1167=10,"D10",IF(O1167=30,"D30",IF(O1167="永久","Y","")))</f>
        <v/>
      </c>
      <c r="Q1167" s="6" t="str">
        <f aca="false">IF(L1167&lt;&gt;"",IF(N1167="",(E1167&amp;"-"&amp;L1167&amp;"-"&amp;P1167),E1167&amp;"-"&amp;L1167&amp;"•"&amp;N1167&amp;"-"&amp;P1167),"")</f>
        <v/>
      </c>
    </row>
    <row r="1168" customFormat="false" ht="13.5" hidden="false" customHeight="false" outlineLevel="0" collapsed="false">
      <c r="A1168" s="42" t="n">
        <v>1166</v>
      </c>
      <c r="F1168" s="43"/>
      <c r="G1168" s="43"/>
      <c r="H1168" s="5" t="str">
        <f aca="false">IF(IFERROR(VLOOKUP(G1168,数据!S:T,2,0),"否")="否","否","是")</f>
        <v>否</v>
      </c>
      <c r="I1168" s="6" t="str">
        <f aca="false">IF(G1168&lt;&gt;"",H1168,"")</f>
        <v/>
      </c>
      <c r="K1168" s="5" t="str">
        <f aca="false">IF(M1168="-","",IF(M1168&lt;&gt;"",COUNTIF($M$2:M1168,M1168),""))</f>
        <v/>
      </c>
      <c r="L1168" s="5" t="str">
        <f aca="false">IFERROR(VLOOKUP(G1168,数据!P:Q,2,0),"")</f>
        <v/>
      </c>
      <c r="M1168" s="5" t="str">
        <f aca="false">E1168&amp;"-"&amp;L1168&amp;N1168</f>
        <v>-</v>
      </c>
      <c r="N1168" s="5" t="str">
        <f aca="false">IFERROR(VLOOKUP(J1168,数据!S:T,2,0),"")</f>
        <v/>
      </c>
      <c r="O1168" s="44"/>
      <c r="P1168" s="5" t="str">
        <f aca="false">IF(O1168=10,"D10",IF(O1168=30,"D30",IF(O1168="永久","Y","")))</f>
        <v/>
      </c>
      <c r="Q1168" s="6" t="str">
        <f aca="false">IF(L1168&lt;&gt;"",IF(N1168="",(E1168&amp;"-"&amp;L1168&amp;"-"&amp;P1168),E1168&amp;"-"&amp;L1168&amp;"•"&amp;N1168&amp;"-"&amp;P1168),"")</f>
        <v/>
      </c>
    </row>
    <row r="1169" customFormat="false" ht="13.5" hidden="false" customHeight="false" outlineLevel="0" collapsed="false">
      <c r="A1169" s="42" t="n">
        <v>1167</v>
      </c>
      <c r="F1169" s="43"/>
      <c r="G1169" s="43"/>
      <c r="H1169" s="5" t="str">
        <f aca="false">IF(IFERROR(VLOOKUP(G1169,数据!S:T,2,0),"否")="否","否","是")</f>
        <v>否</v>
      </c>
      <c r="I1169" s="6" t="str">
        <f aca="false">IF(G1169&lt;&gt;"",H1169,"")</f>
        <v/>
      </c>
      <c r="K1169" s="5" t="str">
        <f aca="false">IF(M1169="-","",IF(M1169&lt;&gt;"",COUNTIF($M$2:M1169,M1169),""))</f>
        <v/>
      </c>
      <c r="L1169" s="5" t="str">
        <f aca="false">IFERROR(VLOOKUP(G1169,数据!P:Q,2,0),"")</f>
        <v/>
      </c>
      <c r="M1169" s="5" t="str">
        <f aca="false">E1169&amp;"-"&amp;L1169&amp;N1169</f>
        <v>-</v>
      </c>
      <c r="N1169" s="5" t="str">
        <f aca="false">IFERROR(VLOOKUP(J1169,数据!S:T,2,0),"")</f>
        <v/>
      </c>
      <c r="O1169" s="44"/>
      <c r="P1169" s="5" t="str">
        <f aca="false">IF(O1169=10,"D10",IF(O1169=30,"D30",IF(O1169="永久","Y","")))</f>
        <v/>
      </c>
      <c r="Q1169" s="6" t="str">
        <f aca="false">IF(L1169&lt;&gt;"",IF(N1169="",(E1169&amp;"-"&amp;L1169&amp;"-"&amp;P1169),E1169&amp;"-"&amp;L1169&amp;"•"&amp;N1169&amp;"-"&amp;P1169),"")</f>
        <v/>
      </c>
    </row>
    <row r="1170" customFormat="false" ht="13.5" hidden="false" customHeight="false" outlineLevel="0" collapsed="false">
      <c r="A1170" s="42" t="n">
        <v>1168</v>
      </c>
      <c r="F1170" s="43"/>
      <c r="G1170" s="43"/>
      <c r="H1170" s="5" t="str">
        <f aca="false">IF(IFERROR(VLOOKUP(G1170,数据!S:T,2,0),"否")="否","否","是")</f>
        <v>否</v>
      </c>
      <c r="I1170" s="6" t="str">
        <f aca="false">IF(G1170&lt;&gt;"",H1170,"")</f>
        <v/>
      </c>
      <c r="K1170" s="5" t="str">
        <f aca="false">IF(M1170="-","",IF(M1170&lt;&gt;"",COUNTIF($M$2:M1170,M1170),""))</f>
        <v/>
      </c>
      <c r="L1170" s="5" t="str">
        <f aca="false">IFERROR(VLOOKUP(G1170,数据!P:Q,2,0),"")</f>
        <v/>
      </c>
      <c r="M1170" s="5" t="str">
        <f aca="false">E1170&amp;"-"&amp;L1170&amp;N1170</f>
        <v>-</v>
      </c>
      <c r="N1170" s="5" t="str">
        <f aca="false">IFERROR(VLOOKUP(J1170,数据!S:T,2,0),"")</f>
        <v/>
      </c>
      <c r="O1170" s="44"/>
      <c r="P1170" s="5" t="str">
        <f aca="false">IF(O1170=10,"D10",IF(O1170=30,"D30",IF(O1170="永久","Y","")))</f>
        <v/>
      </c>
      <c r="Q1170" s="6" t="str">
        <f aca="false">IF(L1170&lt;&gt;"",IF(N1170="",(E1170&amp;"-"&amp;L1170&amp;"-"&amp;P1170),E1170&amp;"-"&amp;L1170&amp;"•"&amp;N1170&amp;"-"&amp;P1170),"")</f>
        <v/>
      </c>
    </row>
    <row r="1171" customFormat="false" ht="13.5" hidden="false" customHeight="false" outlineLevel="0" collapsed="false">
      <c r="A1171" s="42" t="n">
        <v>1169</v>
      </c>
      <c r="F1171" s="43"/>
      <c r="G1171" s="43"/>
      <c r="H1171" s="5" t="str">
        <f aca="false">IF(IFERROR(VLOOKUP(G1171,数据!S:T,2,0),"否")="否","否","是")</f>
        <v>否</v>
      </c>
      <c r="I1171" s="6" t="str">
        <f aca="false">IF(G1171&lt;&gt;"",H1171,"")</f>
        <v/>
      </c>
      <c r="K1171" s="5" t="str">
        <f aca="false">IF(M1171="-","",IF(M1171&lt;&gt;"",COUNTIF($M$2:M1171,M1171),""))</f>
        <v/>
      </c>
      <c r="L1171" s="5" t="str">
        <f aca="false">IFERROR(VLOOKUP(G1171,数据!P:Q,2,0),"")</f>
        <v/>
      </c>
      <c r="M1171" s="5" t="str">
        <f aca="false">E1171&amp;"-"&amp;L1171&amp;N1171</f>
        <v>-</v>
      </c>
      <c r="N1171" s="5" t="str">
        <f aca="false">IFERROR(VLOOKUP(J1171,数据!S:T,2,0),"")</f>
        <v/>
      </c>
      <c r="O1171" s="44"/>
      <c r="P1171" s="5" t="str">
        <f aca="false">IF(O1171=10,"D10",IF(O1171=30,"D30",IF(O1171="永久","Y","")))</f>
        <v/>
      </c>
      <c r="Q1171" s="6" t="str">
        <f aca="false">IF(L1171&lt;&gt;"",IF(N1171="",(E1171&amp;"-"&amp;L1171&amp;"-"&amp;P1171),E1171&amp;"-"&amp;L1171&amp;"•"&amp;N1171&amp;"-"&amp;P1171),"")</f>
        <v/>
      </c>
    </row>
    <row r="1172" customFormat="false" ht="13.5" hidden="false" customHeight="false" outlineLevel="0" collapsed="false">
      <c r="A1172" s="42" t="n">
        <v>1170</v>
      </c>
      <c r="F1172" s="43"/>
      <c r="G1172" s="43"/>
      <c r="H1172" s="5" t="str">
        <f aca="false">IF(IFERROR(VLOOKUP(G1172,数据!S:T,2,0),"否")="否","否","是")</f>
        <v>否</v>
      </c>
      <c r="I1172" s="6" t="str">
        <f aca="false">IF(G1172&lt;&gt;"",H1172,"")</f>
        <v/>
      </c>
      <c r="K1172" s="5" t="str">
        <f aca="false">IF(M1172="-","",IF(M1172&lt;&gt;"",COUNTIF($M$2:M1172,M1172),""))</f>
        <v/>
      </c>
      <c r="L1172" s="5" t="str">
        <f aca="false">IFERROR(VLOOKUP(G1172,数据!P:Q,2,0),"")</f>
        <v/>
      </c>
      <c r="M1172" s="5" t="str">
        <f aca="false">E1172&amp;"-"&amp;L1172&amp;N1172</f>
        <v>-</v>
      </c>
      <c r="N1172" s="5" t="str">
        <f aca="false">IFERROR(VLOOKUP(J1172,数据!S:T,2,0),"")</f>
        <v/>
      </c>
      <c r="O1172" s="44"/>
      <c r="P1172" s="5" t="str">
        <f aca="false">IF(O1172=10,"D10",IF(O1172=30,"D30",IF(O1172="永久","Y","")))</f>
        <v/>
      </c>
      <c r="Q1172" s="6" t="str">
        <f aca="false">IF(L1172&lt;&gt;"",IF(N1172="",(E1172&amp;"-"&amp;L1172&amp;"-"&amp;P1172),E1172&amp;"-"&amp;L1172&amp;"•"&amp;N1172&amp;"-"&amp;P1172),"")</f>
        <v/>
      </c>
    </row>
    <row r="1173" customFormat="false" ht="13.5" hidden="false" customHeight="false" outlineLevel="0" collapsed="false">
      <c r="A1173" s="42" t="n">
        <v>1171</v>
      </c>
      <c r="F1173" s="43"/>
      <c r="G1173" s="43"/>
      <c r="H1173" s="5" t="str">
        <f aca="false">IF(IFERROR(VLOOKUP(G1173,数据!S:T,2,0),"否")="否","否","是")</f>
        <v>否</v>
      </c>
      <c r="I1173" s="6" t="str">
        <f aca="false">IF(G1173&lt;&gt;"",H1173,"")</f>
        <v/>
      </c>
      <c r="K1173" s="5" t="str">
        <f aca="false">IF(M1173="-","",IF(M1173&lt;&gt;"",COUNTIF($M$2:M1173,M1173),""))</f>
        <v/>
      </c>
      <c r="L1173" s="5" t="str">
        <f aca="false">IFERROR(VLOOKUP(G1173,数据!P:Q,2,0),"")</f>
        <v/>
      </c>
      <c r="M1173" s="5" t="str">
        <f aca="false">E1173&amp;"-"&amp;L1173&amp;N1173</f>
        <v>-</v>
      </c>
      <c r="N1173" s="5" t="str">
        <f aca="false">IFERROR(VLOOKUP(J1173,数据!S:T,2,0),"")</f>
        <v/>
      </c>
      <c r="O1173" s="44"/>
      <c r="P1173" s="5" t="str">
        <f aca="false">IF(O1173=10,"D10",IF(O1173=30,"D30",IF(O1173="永久","Y","")))</f>
        <v/>
      </c>
      <c r="Q1173" s="6" t="str">
        <f aca="false">IF(L1173&lt;&gt;"",IF(N1173="",(E1173&amp;"-"&amp;L1173&amp;"-"&amp;P1173),E1173&amp;"-"&amp;L1173&amp;"•"&amp;N1173&amp;"-"&amp;P1173),"")</f>
        <v/>
      </c>
    </row>
    <row r="1174" customFormat="false" ht="13.5" hidden="false" customHeight="false" outlineLevel="0" collapsed="false">
      <c r="A1174" s="42" t="n">
        <v>1172</v>
      </c>
      <c r="F1174" s="43"/>
      <c r="G1174" s="43"/>
      <c r="H1174" s="5" t="str">
        <f aca="false">IF(IFERROR(VLOOKUP(G1174,数据!S:T,2,0),"否")="否","否","是")</f>
        <v>否</v>
      </c>
      <c r="I1174" s="6" t="str">
        <f aca="false">IF(G1174&lt;&gt;"",H1174,"")</f>
        <v/>
      </c>
      <c r="K1174" s="5" t="str">
        <f aca="false">IF(M1174="-","",IF(M1174&lt;&gt;"",COUNTIF($M$2:M1174,M1174),""))</f>
        <v/>
      </c>
      <c r="L1174" s="5" t="str">
        <f aca="false">IFERROR(VLOOKUP(G1174,数据!P:Q,2,0),"")</f>
        <v/>
      </c>
      <c r="M1174" s="5" t="str">
        <f aca="false">E1174&amp;"-"&amp;L1174&amp;N1174</f>
        <v>-</v>
      </c>
      <c r="N1174" s="5" t="str">
        <f aca="false">IFERROR(VLOOKUP(J1174,数据!S:T,2,0),"")</f>
        <v/>
      </c>
      <c r="O1174" s="44"/>
      <c r="P1174" s="5" t="str">
        <f aca="false">IF(O1174=10,"D10",IF(O1174=30,"D30",IF(O1174="永久","Y","")))</f>
        <v/>
      </c>
      <c r="Q1174" s="6" t="str">
        <f aca="false">IF(L1174&lt;&gt;"",IF(N1174="",(E1174&amp;"-"&amp;L1174&amp;"-"&amp;P1174),E1174&amp;"-"&amp;L1174&amp;"•"&amp;N1174&amp;"-"&amp;P1174),"")</f>
        <v/>
      </c>
    </row>
    <row r="1175" customFormat="false" ht="13.5" hidden="false" customHeight="false" outlineLevel="0" collapsed="false">
      <c r="A1175" s="42" t="n">
        <v>1173</v>
      </c>
      <c r="F1175" s="43"/>
      <c r="G1175" s="43"/>
      <c r="H1175" s="5" t="str">
        <f aca="false">IF(IFERROR(VLOOKUP(G1175,数据!S:T,2,0),"否")="否","否","是")</f>
        <v>否</v>
      </c>
      <c r="I1175" s="6" t="str">
        <f aca="false">IF(G1175&lt;&gt;"",H1175,"")</f>
        <v/>
      </c>
      <c r="K1175" s="5" t="str">
        <f aca="false">IF(M1175="-","",IF(M1175&lt;&gt;"",COUNTIF($M$2:M1175,M1175),""))</f>
        <v/>
      </c>
      <c r="L1175" s="5" t="str">
        <f aca="false">IFERROR(VLOOKUP(G1175,数据!P:Q,2,0),"")</f>
        <v/>
      </c>
      <c r="M1175" s="5" t="str">
        <f aca="false">E1175&amp;"-"&amp;L1175&amp;N1175</f>
        <v>-</v>
      </c>
      <c r="N1175" s="5" t="str">
        <f aca="false">IFERROR(VLOOKUP(J1175,数据!S:T,2,0),"")</f>
        <v/>
      </c>
      <c r="O1175" s="44"/>
      <c r="P1175" s="5" t="str">
        <f aca="false">IF(O1175=10,"D10",IF(O1175=30,"D30",IF(O1175="永久","Y","")))</f>
        <v/>
      </c>
      <c r="Q1175" s="6" t="str">
        <f aca="false">IF(L1175&lt;&gt;"",IF(N1175="",(E1175&amp;"-"&amp;L1175&amp;"-"&amp;P1175),E1175&amp;"-"&amp;L1175&amp;"•"&amp;N1175&amp;"-"&amp;P1175),"")</f>
        <v/>
      </c>
    </row>
    <row r="1176" customFormat="false" ht="13.5" hidden="false" customHeight="false" outlineLevel="0" collapsed="false">
      <c r="A1176" s="42" t="n">
        <v>1174</v>
      </c>
      <c r="F1176" s="43"/>
      <c r="G1176" s="43"/>
      <c r="H1176" s="5" t="str">
        <f aca="false">IF(IFERROR(VLOOKUP(G1176,数据!S:T,2,0),"否")="否","否","是")</f>
        <v>否</v>
      </c>
      <c r="I1176" s="6" t="str">
        <f aca="false">IF(G1176&lt;&gt;"",H1176,"")</f>
        <v/>
      </c>
      <c r="K1176" s="5" t="str">
        <f aca="false">IF(M1176="-","",IF(M1176&lt;&gt;"",COUNTIF($M$2:M1176,M1176),""))</f>
        <v/>
      </c>
      <c r="L1176" s="5" t="str">
        <f aca="false">IFERROR(VLOOKUP(G1176,数据!P:Q,2,0),"")</f>
        <v/>
      </c>
      <c r="M1176" s="5" t="str">
        <f aca="false">E1176&amp;"-"&amp;L1176&amp;N1176</f>
        <v>-</v>
      </c>
      <c r="N1176" s="5" t="str">
        <f aca="false">IFERROR(VLOOKUP(J1176,数据!S:T,2,0),"")</f>
        <v/>
      </c>
      <c r="O1176" s="44"/>
      <c r="P1176" s="5" t="str">
        <f aca="false">IF(O1176=10,"D10",IF(O1176=30,"D30",IF(O1176="永久","Y","")))</f>
        <v/>
      </c>
      <c r="Q1176" s="6" t="str">
        <f aca="false">IF(L1176&lt;&gt;"",IF(N1176="",(E1176&amp;"-"&amp;L1176&amp;"-"&amp;P1176),E1176&amp;"-"&amp;L1176&amp;"•"&amp;N1176&amp;"-"&amp;P1176),"")</f>
        <v/>
      </c>
    </row>
    <row r="1177" customFormat="false" ht="13.5" hidden="false" customHeight="false" outlineLevel="0" collapsed="false">
      <c r="A1177" s="42" t="n">
        <v>1175</v>
      </c>
      <c r="F1177" s="43"/>
      <c r="G1177" s="43"/>
      <c r="H1177" s="5" t="str">
        <f aca="false">IF(IFERROR(VLOOKUP(G1177,数据!S:T,2,0),"否")="否","否","是")</f>
        <v>否</v>
      </c>
      <c r="I1177" s="6" t="str">
        <f aca="false">IF(G1177&lt;&gt;"",H1177,"")</f>
        <v/>
      </c>
      <c r="K1177" s="5" t="str">
        <f aca="false">IF(M1177="-","",IF(M1177&lt;&gt;"",COUNTIF($M$2:M1177,M1177),""))</f>
        <v/>
      </c>
      <c r="L1177" s="5" t="str">
        <f aca="false">IFERROR(VLOOKUP(G1177,数据!P:Q,2,0),"")</f>
        <v/>
      </c>
      <c r="M1177" s="5" t="str">
        <f aca="false">E1177&amp;"-"&amp;L1177&amp;N1177</f>
        <v>-</v>
      </c>
      <c r="N1177" s="5" t="str">
        <f aca="false">IFERROR(VLOOKUP(J1177,数据!S:T,2,0),"")</f>
        <v/>
      </c>
      <c r="O1177" s="44"/>
      <c r="P1177" s="5" t="str">
        <f aca="false">IF(O1177=10,"D10",IF(O1177=30,"D30",IF(O1177="永久","Y","")))</f>
        <v/>
      </c>
      <c r="Q1177" s="6" t="str">
        <f aca="false">IF(L1177&lt;&gt;"",IF(N1177="",(E1177&amp;"-"&amp;L1177&amp;"-"&amp;P1177),E1177&amp;"-"&amp;L1177&amp;"•"&amp;N1177&amp;"-"&amp;P1177),"")</f>
        <v/>
      </c>
    </row>
    <row r="1178" customFormat="false" ht="13.5" hidden="false" customHeight="false" outlineLevel="0" collapsed="false">
      <c r="A1178" s="42" t="n">
        <v>1176</v>
      </c>
      <c r="F1178" s="43"/>
      <c r="G1178" s="43"/>
      <c r="H1178" s="5" t="str">
        <f aca="false">IF(IFERROR(VLOOKUP(G1178,数据!S:T,2,0),"否")="否","否","是")</f>
        <v>否</v>
      </c>
      <c r="I1178" s="6" t="str">
        <f aca="false">IF(G1178&lt;&gt;"",H1178,"")</f>
        <v/>
      </c>
      <c r="K1178" s="5" t="str">
        <f aca="false">IF(M1178="-","",IF(M1178&lt;&gt;"",COUNTIF($M$2:M1178,M1178),""))</f>
        <v/>
      </c>
      <c r="L1178" s="5" t="str">
        <f aca="false">IFERROR(VLOOKUP(G1178,数据!P:Q,2,0),"")</f>
        <v/>
      </c>
      <c r="M1178" s="5" t="str">
        <f aca="false">E1178&amp;"-"&amp;L1178&amp;N1178</f>
        <v>-</v>
      </c>
      <c r="N1178" s="5" t="str">
        <f aca="false">IFERROR(VLOOKUP(J1178,数据!S:T,2,0),"")</f>
        <v/>
      </c>
      <c r="O1178" s="44"/>
      <c r="P1178" s="5" t="str">
        <f aca="false">IF(O1178=10,"D10",IF(O1178=30,"D30",IF(O1178="永久","Y","")))</f>
        <v/>
      </c>
      <c r="Q1178" s="6" t="str">
        <f aca="false">IF(L1178&lt;&gt;"",IF(N1178="",(E1178&amp;"-"&amp;L1178&amp;"-"&amp;P1178),E1178&amp;"-"&amp;L1178&amp;"•"&amp;N1178&amp;"-"&amp;P1178),"")</f>
        <v/>
      </c>
    </row>
    <row r="1179" customFormat="false" ht="13.5" hidden="false" customHeight="false" outlineLevel="0" collapsed="false">
      <c r="A1179" s="42" t="n">
        <v>1177</v>
      </c>
      <c r="F1179" s="43"/>
      <c r="G1179" s="43"/>
      <c r="H1179" s="5" t="str">
        <f aca="false">IF(IFERROR(VLOOKUP(G1179,数据!S:T,2,0),"否")="否","否","是")</f>
        <v>否</v>
      </c>
      <c r="I1179" s="6" t="str">
        <f aca="false">IF(G1179&lt;&gt;"",H1179,"")</f>
        <v/>
      </c>
      <c r="K1179" s="5" t="str">
        <f aca="false">IF(M1179="-","",IF(M1179&lt;&gt;"",COUNTIF($M$2:M1179,M1179),""))</f>
        <v/>
      </c>
      <c r="L1179" s="5" t="str">
        <f aca="false">IFERROR(VLOOKUP(G1179,数据!P:Q,2,0),"")</f>
        <v/>
      </c>
      <c r="M1179" s="5" t="str">
        <f aca="false">E1179&amp;"-"&amp;L1179&amp;N1179</f>
        <v>-</v>
      </c>
      <c r="N1179" s="5" t="str">
        <f aca="false">IFERROR(VLOOKUP(J1179,数据!S:T,2,0),"")</f>
        <v/>
      </c>
      <c r="O1179" s="44"/>
      <c r="P1179" s="5" t="str">
        <f aca="false">IF(O1179=10,"D10",IF(O1179=30,"D30",IF(O1179="永久","Y","")))</f>
        <v/>
      </c>
      <c r="Q1179" s="6" t="str">
        <f aca="false">IF(L1179&lt;&gt;"",IF(N1179="",(E1179&amp;"-"&amp;L1179&amp;"-"&amp;P1179),E1179&amp;"-"&amp;L1179&amp;"•"&amp;N1179&amp;"-"&amp;P1179),"")</f>
        <v/>
      </c>
    </row>
    <row r="1180" customFormat="false" ht="13.5" hidden="false" customHeight="false" outlineLevel="0" collapsed="false">
      <c r="A1180" s="42" t="n">
        <v>1178</v>
      </c>
      <c r="F1180" s="43"/>
      <c r="G1180" s="43"/>
      <c r="H1180" s="5" t="str">
        <f aca="false">IF(IFERROR(VLOOKUP(G1180,数据!S:T,2,0),"否")="否","否","是")</f>
        <v>否</v>
      </c>
      <c r="I1180" s="6" t="str">
        <f aca="false">IF(G1180&lt;&gt;"",H1180,"")</f>
        <v/>
      </c>
      <c r="K1180" s="5" t="str">
        <f aca="false">IF(M1180="-","",IF(M1180&lt;&gt;"",COUNTIF($M$2:M1180,M1180),""))</f>
        <v/>
      </c>
      <c r="L1180" s="5" t="str">
        <f aca="false">IFERROR(VLOOKUP(G1180,数据!P:Q,2,0),"")</f>
        <v/>
      </c>
      <c r="M1180" s="5" t="str">
        <f aca="false">E1180&amp;"-"&amp;L1180&amp;N1180</f>
        <v>-</v>
      </c>
      <c r="N1180" s="5" t="str">
        <f aca="false">IFERROR(VLOOKUP(J1180,数据!S:T,2,0),"")</f>
        <v/>
      </c>
      <c r="O1180" s="44"/>
      <c r="P1180" s="5" t="str">
        <f aca="false">IF(O1180=10,"D10",IF(O1180=30,"D30",IF(O1180="永久","Y","")))</f>
        <v/>
      </c>
      <c r="Q1180" s="6" t="str">
        <f aca="false">IF(L1180&lt;&gt;"",IF(N1180="",(E1180&amp;"-"&amp;L1180&amp;"-"&amp;P1180),E1180&amp;"-"&amp;L1180&amp;"•"&amp;N1180&amp;"-"&amp;P1180),"")</f>
        <v/>
      </c>
    </row>
    <row r="1181" customFormat="false" ht="13.5" hidden="false" customHeight="false" outlineLevel="0" collapsed="false">
      <c r="A1181" s="42" t="n">
        <v>1179</v>
      </c>
      <c r="F1181" s="43"/>
      <c r="G1181" s="43"/>
      <c r="H1181" s="5" t="str">
        <f aca="false">IF(IFERROR(VLOOKUP(G1181,数据!S:T,2,0),"否")="否","否","是")</f>
        <v>否</v>
      </c>
      <c r="I1181" s="6" t="str">
        <f aca="false">IF(G1181&lt;&gt;"",H1181,"")</f>
        <v/>
      </c>
      <c r="K1181" s="5" t="str">
        <f aca="false">IF(M1181="-","",IF(M1181&lt;&gt;"",COUNTIF($M$2:M1181,M1181),""))</f>
        <v/>
      </c>
      <c r="L1181" s="5" t="str">
        <f aca="false">IFERROR(VLOOKUP(G1181,数据!P:Q,2,0),"")</f>
        <v/>
      </c>
      <c r="M1181" s="5" t="str">
        <f aca="false">E1181&amp;"-"&amp;L1181&amp;N1181</f>
        <v>-</v>
      </c>
      <c r="N1181" s="5" t="str">
        <f aca="false">IFERROR(VLOOKUP(J1181,数据!S:T,2,0),"")</f>
        <v/>
      </c>
      <c r="O1181" s="44"/>
      <c r="P1181" s="5" t="str">
        <f aca="false">IF(O1181=10,"D10",IF(O1181=30,"D30",IF(O1181="永久","Y","")))</f>
        <v/>
      </c>
      <c r="Q1181" s="6" t="str">
        <f aca="false">IF(L1181&lt;&gt;"",IF(N1181="",(E1181&amp;"-"&amp;L1181&amp;"-"&amp;P1181),E1181&amp;"-"&amp;L1181&amp;"•"&amp;N1181&amp;"-"&amp;P1181),"")</f>
        <v/>
      </c>
    </row>
    <row r="1182" customFormat="false" ht="13.5" hidden="false" customHeight="false" outlineLevel="0" collapsed="false">
      <c r="A1182" s="42" t="n">
        <v>1180</v>
      </c>
      <c r="F1182" s="43"/>
      <c r="G1182" s="43"/>
      <c r="H1182" s="5" t="str">
        <f aca="false">IF(IFERROR(VLOOKUP(G1182,数据!S:T,2,0),"否")="否","否","是")</f>
        <v>否</v>
      </c>
      <c r="I1182" s="6" t="str">
        <f aca="false">IF(G1182&lt;&gt;"",H1182,"")</f>
        <v/>
      </c>
      <c r="K1182" s="5" t="str">
        <f aca="false">IF(M1182="-","",IF(M1182&lt;&gt;"",COUNTIF($M$2:M1182,M1182),""))</f>
        <v/>
      </c>
      <c r="L1182" s="5" t="str">
        <f aca="false">IFERROR(VLOOKUP(G1182,数据!P:Q,2,0),"")</f>
        <v/>
      </c>
      <c r="M1182" s="5" t="str">
        <f aca="false">E1182&amp;"-"&amp;L1182&amp;N1182</f>
        <v>-</v>
      </c>
      <c r="N1182" s="5" t="str">
        <f aca="false">IFERROR(VLOOKUP(J1182,数据!S:T,2,0),"")</f>
        <v/>
      </c>
      <c r="O1182" s="44"/>
      <c r="P1182" s="5" t="str">
        <f aca="false">IF(O1182=10,"D10",IF(O1182=30,"D30",IF(O1182="永久","Y","")))</f>
        <v/>
      </c>
      <c r="Q1182" s="6" t="str">
        <f aca="false">IF(L1182&lt;&gt;"",IF(N1182="",(E1182&amp;"-"&amp;L1182&amp;"-"&amp;P1182),E1182&amp;"-"&amp;L1182&amp;"•"&amp;N1182&amp;"-"&amp;P1182),"")</f>
        <v/>
      </c>
    </row>
    <row r="1183" customFormat="false" ht="13.5" hidden="false" customHeight="false" outlineLevel="0" collapsed="false">
      <c r="A1183" s="42" t="n">
        <v>1181</v>
      </c>
      <c r="F1183" s="43"/>
      <c r="G1183" s="43"/>
      <c r="H1183" s="5" t="str">
        <f aca="false">IF(IFERROR(VLOOKUP(G1183,数据!S:T,2,0),"否")="否","否","是")</f>
        <v>否</v>
      </c>
      <c r="I1183" s="6" t="str">
        <f aca="false">IF(G1183&lt;&gt;"",H1183,"")</f>
        <v/>
      </c>
      <c r="K1183" s="5" t="str">
        <f aca="false">IF(M1183="-","",IF(M1183&lt;&gt;"",COUNTIF($M$2:M1183,M1183),""))</f>
        <v/>
      </c>
      <c r="L1183" s="5" t="str">
        <f aca="false">IFERROR(VLOOKUP(G1183,数据!P:Q,2,0),"")</f>
        <v/>
      </c>
      <c r="M1183" s="5" t="str">
        <f aca="false">E1183&amp;"-"&amp;L1183&amp;N1183</f>
        <v>-</v>
      </c>
      <c r="N1183" s="5" t="str">
        <f aca="false">IFERROR(VLOOKUP(J1183,数据!S:T,2,0),"")</f>
        <v/>
      </c>
      <c r="O1183" s="44"/>
      <c r="P1183" s="5" t="str">
        <f aca="false">IF(O1183=10,"D10",IF(O1183=30,"D30",IF(O1183="永久","Y","")))</f>
        <v/>
      </c>
      <c r="Q1183" s="6" t="str">
        <f aca="false">IF(L1183&lt;&gt;"",IF(N1183="",(E1183&amp;"-"&amp;L1183&amp;"-"&amp;P1183),E1183&amp;"-"&amp;L1183&amp;"•"&amp;N1183&amp;"-"&amp;P1183),"")</f>
        <v/>
      </c>
    </row>
    <row r="1184" customFormat="false" ht="13.5" hidden="false" customHeight="false" outlineLevel="0" collapsed="false">
      <c r="A1184" s="42" t="n">
        <v>1182</v>
      </c>
      <c r="F1184" s="43"/>
      <c r="G1184" s="43"/>
      <c r="H1184" s="5" t="str">
        <f aca="false">IF(IFERROR(VLOOKUP(G1184,数据!S:T,2,0),"否")="否","否","是")</f>
        <v>否</v>
      </c>
      <c r="I1184" s="6" t="str">
        <f aca="false">IF(G1184&lt;&gt;"",H1184,"")</f>
        <v/>
      </c>
      <c r="K1184" s="5" t="str">
        <f aca="false">IF(M1184="-","",IF(M1184&lt;&gt;"",COUNTIF($M$2:M1184,M1184),""))</f>
        <v/>
      </c>
      <c r="L1184" s="5" t="str">
        <f aca="false">IFERROR(VLOOKUP(G1184,数据!P:Q,2,0),"")</f>
        <v/>
      </c>
      <c r="M1184" s="5" t="str">
        <f aca="false">E1184&amp;"-"&amp;L1184&amp;N1184</f>
        <v>-</v>
      </c>
      <c r="N1184" s="5" t="str">
        <f aca="false">IFERROR(VLOOKUP(J1184,数据!S:T,2,0),"")</f>
        <v/>
      </c>
      <c r="O1184" s="44"/>
      <c r="P1184" s="5" t="str">
        <f aca="false">IF(O1184=10,"D10",IF(O1184=30,"D30",IF(O1184="永久","Y","")))</f>
        <v/>
      </c>
      <c r="Q1184" s="6" t="str">
        <f aca="false">IF(L1184&lt;&gt;"",IF(N1184="",(E1184&amp;"-"&amp;L1184&amp;"-"&amp;P1184),E1184&amp;"-"&amp;L1184&amp;"•"&amp;N1184&amp;"-"&amp;P1184),"")</f>
        <v/>
      </c>
    </row>
    <row r="1185" customFormat="false" ht="13.5" hidden="false" customHeight="false" outlineLevel="0" collapsed="false">
      <c r="A1185" s="42" t="n">
        <v>1183</v>
      </c>
      <c r="F1185" s="43"/>
      <c r="G1185" s="43"/>
      <c r="H1185" s="5" t="str">
        <f aca="false">IF(IFERROR(VLOOKUP(G1185,数据!S:T,2,0),"否")="否","否","是")</f>
        <v>否</v>
      </c>
      <c r="I1185" s="6" t="str">
        <f aca="false">IF(G1185&lt;&gt;"",H1185,"")</f>
        <v/>
      </c>
      <c r="K1185" s="5" t="str">
        <f aca="false">IF(M1185="-","",IF(M1185&lt;&gt;"",COUNTIF($M$2:M1185,M1185),""))</f>
        <v/>
      </c>
      <c r="L1185" s="5" t="str">
        <f aca="false">IFERROR(VLOOKUP(G1185,数据!P:Q,2,0),"")</f>
        <v/>
      </c>
      <c r="M1185" s="5" t="str">
        <f aca="false">E1185&amp;"-"&amp;L1185&amp;N1185</f>
        <v>-</v>
      </c>
      <c r="N1185" s="5" t="str">
        <f aca="false">IFERROR(VLOOKUP(J1185,数据!S:T,2,0),"")</f>
        <v/>
      </c>
      <c r="O1185" s="44"/>
      <c r="P1185" s="5" t="str">
        <f aca="false">IF(O1185=10,"D10",IF(O1185=30,"D30",IF(O1185="永久","Y","")))</f>
        <v/>
      </c>
      <c r="Q1185" s="6" t="str">
        <f aca="false">IF(L1185&lt;&gt;"",IF(N1185="",(E1185&amp;"-"&amp;L1185&amp;"-"&amp;P1185),E1185&amp;"-"&amp;L1185&amp;"•"&amp;N1185&amp;"-"&amp;P1185),"")</f>
        <v/>
      </c>
    </row>
    <row r="1186" customFormat="false" ht="13.5" hidden="false" customHeight="false" outlineLevel="0" collapsed="false">
      <c r="A1186" s="42" t="n">
        <v>1184</v>
      </c>
      <c r="F1186" s="43"/>
      <c r="G1186" s="43"/>
      <c r="H1186" s="5" t="str">
        <f aca="false">IF(IFERROR(VLOOKUP(G1186,数据!S:T,2,0),"否")="否","否","是")</f>
        <v>否</v>
      </c>
      <c r="I1186" s="6" t="str">
        <f aca="false">IF(G1186&lt;&gt;"",H1186,"")</f>
        <v/>
      </c>
      <c r="K1186" s="5" t="str">
        <f aca="false">IF(M1186="-","",IF(M1186&lt;&gt;"",COUNTIF($M$2:M1186,M1186),""))</f>
        <v/>
      </c>
      <c r="L1186" s="5" t="str">
        <f aca="false">IFERROR(VLOOKUP(G1186,数据!P:Q,2,0),"")</f>
        <v/>
      </c>
      <c r="M1186" s="5" t="str">
        <f aca="false">E1186&amp;"-"&amp;L1186&amp;N1186</f>
        <v>-</v>
      </c>
      <c r="N1186" s="5" t="str">
        <f aca="false">IFERROR(VLOOKUP(J1186,数据!S:T,2,0),"")</f>
        <v/>
      </c>
      <c r="O1186" s="44"/>
      <c r="P1186" s="5" t="str">
        <f aca="false">IF(O1186=10,"D10",IF(O1186=30,"D30",IF(O1186="永久","Y","")))</f>
        <v/>
      </c>
      <c r="Q1186" s="6" t="str">
        <f aca="false">IF(L1186&lt;&gt;"",IF(N1186="",(E1186&amp;"-"&amp;L1186&amp;"-"&amp;P1186),E1186&amp;"-"&amp;L1186&amp;"•"&amp;N1186&amp;"-"&amp;P1186),"")</f>
        <v/>
      </c>
    </row>
    <row r="1187" customFormat="false" ht="13.5" hidden="false" customHeight="false" outlineLevel="0" collapsed="false">
      <c r="A1187" s="42" t="n">
        <v>1185</v>
      </c>
      <c r="F1187" s="43"/>
      <c r="G1187" s="43"/>
      <c r="H1187" s="5" t="str">
        <f aca="false">IF(IFERROR(VLOOKUP(G1187,数据!S:T,2,0),"否")="否","否","是")</f>
        <v>否</v>
      </c>
      <c r="I1187" s="6" t="str">
        <f aca="false">IF(G1187&lt;&gt;"",H1187,"")</f>
        <v/>
      </c>
      <c r="K1187" s="5" t="str">
        <f aca="false">IF(M1187="-","",IF(M1187&lt;&gt;"",COUNTIF($M$2:M1187,M1187),""))</f>
        <v/>
      </c>
      <c r="L1187" s="5" t="str">
        <f aca="false">IFERROR(VLOOKUP(G1187,数据!P:Q,2,0),"")</f>
        <v/>
      </c>
      <c r="M1187" s="5" t="str">
        <f aca="false">E1187&amp;"-"&amp;L1187&amp;N1187</f>
        <v>-</v>
      </c>
      <c r="N1187" s="5" t="str">
        <f aca="false">IFERROR(VLOOKUP(J1187,数据!S:T,2,0),"")</f>
        <v/>
      </c>
      <c r="O1187" s="44"/>
      <c r="P1187" s="5" t="str">
        <f aca="false">IF(O1187=10,"D10",IF(O1187=30,"D30",IF(O1187="永久","Y","")))</f>
        <v/>
      </c>
      <c r="Q1187" s="6" t="str">
        <f aca="false">IF(L1187&lt;&gt;"",IF(N1187="",(E1187&amp;"-"&amp;L1187&amp;"-"&amp;P1187),E1187&amp;"-"&amp;L1187&amp;"•"&amp;N1187&amp;"-"&amp;P1187),"")</f>
        <v/>
      </c>
    </row>
    <row r="1188" customFormat="false" ht="13.5" hidden="false" customHeight="false" outlineLevel="0" collapsed="false">
      <c r="A1188" s="42" t="n">
        <v>1186</v>
      </c>
      <c r="F1188" s="43"/>
      <c r="G1188" s="43"/>
      <c r="H1188" s="5" t="str">
        <f aca="false">IF(IFERROR(VLOOKUP(G1188,数据!S:T,2,0),"否")="否","否","是")</f>
        <v>否</v>
      </c>
      <c r="I1188" s="6" t="str">
        <f aca="false">IF(G1188&lt;&gt;"",H1188,"")</f>
        <v/>
      </c>
      <c r="K1188" s="5" t="str">
        <f aca="false">IF(M1188="-","",IF(M1188&lt;&gt;"",COUNTIF($M$2:M1188,M1188),""))</f>
        <v/>
      </c>
      <c r="L1188" s="5" t="str">
        <f aca="false">IFERROR(VLOOKUP(G1188,数据!P:Q,2,0),"")</f>
        <v/>
      </c>
      <c r="M1188" s="5" t="str">
        <f aca="false">E1188&amp;"-"&amp;L1188&amp;N1188</f>
        <v>-</v>
      </c>
      <c r="N1188" s="5" t="str">
        <f aca="false">IFERROR(VLOOKUP(J1188,数据!S:T,2,0),"")</f>
        <v/>
      </c>
      <c r="O1188" s="44"/>
      <c r="P1188" s="5" t="str">
        <f aca="false">IF(O1188=10,"D10",IF(O1188=30,"D30",IF(O1188="永久","Y","")))</f>
        <v/>
      </c>
      <c r="Q1188" s="6" t="str">
        <f aca="false">IF(L1188&lt;&gt;"",IF(N1188="",(E1188&amp;"-"&amp;L1188&amp;"-"&amp;P1188),E1188&amp;"-"&amp;L1188&amp;"•"&amp;N1188&amp;"-"&amp;P1188),"")</f>
        <v/>
      </c>
    </row>
    <row r="1189" customFormat="false" ht="13.5" hidden="false" customHeight="false" outlineLevel="0" collapsed="false">
      <c r="A1189" s="42" t="n">
        <v>1187</v>
      </c>
      <c r="F1189" s="43"/>
      <c r="G1189" s="43"/>
      <c r="H1189" s="5" t="str">
        <f aca="false">IF(IFERROR(VLOOKUP(G1189,数据!S:T,2,0),"否")="否","否","是")</f>
        <v>否</v>
      </c>
      <c r="I1189" s="6" t="str">
        <f aca="false">IF(G1189&lt;&gt;"",H1189,"")</f>
        <v/>
      </c>
      <c r="K1189" s="5" t="str">
        <f aca="false">IF(M1189="-","",IF(M1189&lt;&gt;"",COUNTIF($M$2:M1189,M1189),""))</f>
        <v/>
      </c>
      <c r="L1189" s="5" t="str">
        <f aca="false">IFERROR(VLOOKUP(G1189,数据!P:Q,2,0),"")</f>
        <v/>
      </c>
      <c r="M1189" s="5" t="str">
        <f aca="false">E1189&amp;"-"&amp;L1189&amp;N1189</f>
        <v>-</v>
      </c>
      <c r="N1189" s="5" t="str">
        <f aca="false">IFERROR(VLOOKUP(J1189,数据!S:T,2,0),"")</f>
        <v/>
      </c>
      <c r="O1189" s="44"/>
      <c r="P1189" s="5" t="str">
        <f aca="false">IF(O1189=10,"D10",IF(O1189=30,"D30",IF(O1189="永久","Y","")))</f>
        <v/>
      </c>
      <c r="Q1189" s="6" t="str">
        <f aca="false">IF(L1189&lt;&gt;"",IF(N1189="",(E1189&amp;"-"&amp;L1189&amp;"-"&amp;P1189),E1189&amp;"-"&amp;L1189&amp;"•"&amp;N1189&amp;"-"&amp;P1189),"")</f>
        <v/>
      </c>
    </row>
    <row r="1190" customFormat="false" ht="13.5" hidden="false" customHeight="false" outlineLevel="0" collapsed="false">
      <c r="A1190" s="42" t="n">
        <v>1188</v>
      </c>
      <c r="F1190" s="43"/>
      <c r="G1190" s="43"/>
      <c r="H1190" s="5" t="str">
        <f aca="false">IF(IFERROR(VLOOKUP(G1190,数据!S:T,2,0),"否")="否","否","是")</f>
        <v>否</v>
      </c>
      <c r="I1190" s="6" t="str">
        <f aca="false">IF(G1190&lt;&gt;"",H1190,"")</f>
        <v/>
      </c>
      <c r="K1190" s="5" t="str">
        <f aca="false">IF(M1190="-","",IF(M1190&lt;&gt;"",COUNTIF($M$2:M1190,M1190),""))</f>
        <v/>
      </c>
      <c r="L1190" s="5" t="str">
        <f aca="false">IFERROR(VLOOKUP(G1190,数据!P:Q,2,0),"")</f>
        <v/>
      </c>
      <c r="M1190" s="5" t="str">
        <f aca="false">E1190&amp;"-"&amp;L1190&amp;N1190</f>
        <v>-</v>
      </c>
      <c r="N1190" s="5" t="str">
        <f aca="false">IFERROR(VLOOKUP(J1190,数据!S:T,2,0),"")</f>
        <v/>
      </c>
      <c r="O1190" s="44"/>
      <c r="P1190" s="5" t="str">
        <f aca="false">IF(O1190=10,"D10",IF(O1190=30,"D30",IF(O1190="永久","Y","")))</f>
        <v/>
      </c>
      <c r="Q1190" s="6" t="str">
        <f aca="false">IF(L1190&lt;&gt;"",IF(N1190="",(E1190&amp;"-"&amp;L1190&amp;"-"&amp;P1190),E1190&amp;"-"&amp;L1190&amp;"•"&amp;N1190&amp;"-"&amp;P1190),"")</f>
        <v/>
      </c>
    </row>
    <row r="1191" customFormat="false" ht="13.5" hidden="false" customHeight="false" outlineLevel="0" collapsed="false">
      <c r="A1191" s="42" t="n">
        <v>1189</v>
      </c>
      <c r="F1191" s="43"/>
      <c r="G1191" s="43"/>
      <c r="H1191" s="5" t="str">
        <f aca="false">IF(IFERROR(VLOOKUP(G1191,数据!S:T,2,0),"否")="否","否","是")</f>
        <v>否</v>
      </c>
      <c r="I1191" s="6" t="str">
        <f aca="false">IF(G1191&lt;&gt;"",H1191,"")</f>
        <v/>
      </c>
      <c r="K1191" s="5" t="str">
        <f aca="false">IF(M1191="-","",IF(M1191&lt;&gt;"",COUNTIF($M$2:M1191,M1191),""))</f>
        <v/>
      </c>
      <c r="L1191" s="5" t="str">
        <f aca="false">IFERROR(VLOOKUP(G1191,数据!P:Q,2,0),"")</f>
        <v/>
      </c>
      <c r="M1191" s="5" t="str">
        <f aca="false">E1191&amp;"-"&amp;L1191&amp;N1191</f>
        <v>-</v>
      </c>
      <c r="N1191" s="5" t="str">
        <f aca="false">IFERROR(VLOOKUP(J1191,数据!S:T,2,0),"")</f>
        <v/>
      </c>
      <c r="O1191" s="44"/>
      <c r="P1191" s="5" t="str">
        <f aca="false">IF(O1191=10,"D10",IF(O1191=30,"D30",IF(O1191="永久","Y","")))</f>
        <v/>
      </c>
      <c r="Q1191" s="6" t="str">
        <f aca="false">IF(L1191&lt;&gt;"",IF(N1191="",(E1191&amp;"-"&amp;L1191&amp;"-"&amp;P1191),E1191&amp;"-"&amp;L1191&amp;"•"&amp;N1191&amp;"-"&amp;P1191),"")</f>
        <v/>
      </c>
    </row>
    <row r="1192" customFormat="false" ht="13.5" hidden="false" customHeight="false" outlineLevel="0" collapsed="false">
      <c r="A1192" s="42" t="n">
        <v>1190</v>
      </c>
      <c r="F1192" s="43"/>
      <c r="G1192" s="43"/>
      <c r="H1192" s="5" t="str">
        <f aca="false">IF(IFERROR(VLOOKUP(G1192,数据!S:T,2,0),"否")="否","否","是")</f>
        <v>否</v>
      </c>
      <c r="I1192" s="6" t="str">
        <f aca="false">IF(G1192&lt;&gt;"",H1192,"")</f>
        <v/>
      </c>
      <c r="K1192" s="5" t="str">
        <f aca="false">IF(M1192="-","",IF(M1192&lt;&gt;"",COUNTIF($M$2:M1192,M1192),""))</f>
        <v/>
      </c>
      <c r="L1192" s="5" t="str">
        <f aca="false">IFERROR(VLOOKUP(G1192,数据!P:Q,2,0),"")</f>
        <v/>
      </c>
      <c r="M1192" s="5" t="str">
        <f aca="false">E1192&amp;"-"&amp;L1192&amp;N1192</f>
        <v>-</v>
      </c>
      <c r="N1192" s="5" t="str">
        <f aca="false">IFERROR(VLOOKUP(J1192,数据!S:T,2,0),"")</f>
        <v/>
      </c>
      <c r="O1192" s="44"/>
      <c r="P1192" s="5" t="str">
        <f aca="false">IF(O1192=10,"D10",IF(O1192=30,"D30",IF(O1192="永久","Y","")))</f>
        <v/>
      </c>
      <c r="Q1192" s="6" t="str">
        <f aca="false">IF(L1192&lt;&gt;"",IF(N1192="",(E1192&amp;"-"&amp;L1192&amp;"-"&amp;P1192),E1192&amp;"-"&amp;L1192&amp;"•"&amp;N1192&amp;"-"&amp;P1192),"")</f>
        <v/>
      </c>
    </row>
    <row r="1193" customFormat="false" ht="13.5" hidden="false" customHeight="false" outlineLevel="0" collapsed="false">
      <c r="A1193" s="42" t="n">
        <v>1191</v>
      </c>
      <c r="F1193" s="43"/>
      <c r="G1193" s="43"/>
      <c r="H1193" s="5" t="str">
        <f aca="false">IF(IFERROR(VLOOKUP(G1193,数据!S:T,2,0),"否")="否","否","是")</f>
        <v>否</v>
      </c>
      <c r="I1193" s="6" t="str">
        <f aca="false">IF(G1193&lt;&gt;"",H1193,"")</f>
        <v/>
      </c>
      <c r="K1193" s="5" t="str">
        <f aca="false">IF(M1193="-","",IF(M1193&lt;&gt;"",COUNTIF($M$2:M1193,M1193),""))</f>
        <v/>
      </c>
      <c r="L1193" s="5" t="str">
        <f aca="false">IFERROR(VLOOKUP(G1193,数据!P:Q,2,0),"")</f>
        <v/>
      </c>
      <c r="M1193" s="5" t="str">
        <f aca="false">E1193&amp;"-"&amp;L1193&amp;N1193</f>
        <v>-</v>
      </c>
      <c r="N1193" s="5" t="str">
        <f aca="false">IFERROR(VLOOKUP(J1193,数据!S:T,2,0),"")</f>
        <v/>
      </c>
      <c r="O1193" s="44"/>
      <c r="P1193" s="5" t="str">
        <f aca="false">IF(O1193=10,"D10",IF(O1193=30,"D30",IF(O1193="永久","Y","")))</f>
        <v/>
      </c>
      <c r="Q1193" s="6" t="str">
        <f aca="false">IF(L1193&lt;&gt;"",IF(N1193="",(E1193&amp;"-"&amp;L1193&amp;"-"&amp;P1193),E1193&amp;"-"&amp;L1193&amp;"•"&amp;N1193&amp;"-"&amp;P1193),"")</f>
        <v/>
      </c>
    </row>
    <row r="1194" customFormat="false" ht="13.5" hidden="false" customHeight="false" outlineLevel="0" collapsed="false">
      <c r="A1194" s="42" t="n">
        <v>1192</v>
      </c>
      <c r="F1194" s="43"/>
      <c r="G1194" s="43"/>
      <c r="H1194" s="5" t="str">
        <f aca="false">IF(IFERROR(VLOOKUP(G1194,数据!S:T,2,0),"否")="否","否","是")</f>
        <v>否</v>
      </c>
      <c r="I1194" s="6" t="str">
        <f aca="false">IF(G1194&lt;&gt;"",H1194,"")</f>
        <v/>
      </c>
      <c r="K1194" s="5" t="str">
        <f aca="false">IF(M1194="-","",IF(M1194&lt;&gt;"",COUNTIF($M$2:M1194,M1194),""))</f>
        <v/>
      </c>
      <c r="L1194" s="5" t="str">
        <f aca="false">IFERROR(VLOOKUP(G1194,数据!P:Q,2,0),"")</f>
        <v/>
      </c>
      <c r="M1194" s="5" t="str">
        <f aca="false">E1194&amp;"-"&amp;L1194&amp;N1194</f>
        <v>-</v>
      </c>
      <c r="N1194" s="5" t="str">
        <f aca="false">IFERROR(VLOOKUP(J1194,数据!S:T,2,0),"")</f>
        <v/>
      </c>
      <c r="O1194" s="44"/>
      <c r="P1194" s="5" t="str">
        <f aca="false">IF(O1194=10,"D10",IF(O1194=30,"D30",IF(O1194="永久","Y","")))</f>
        <v/>
      </c>
      <c r="Q1194" s="6" t="str">
        <f aca="false">IF(L1194&lt;&gt;"",IF(N1194="",(E1194&amp;"-"&amp;L1194&amp;"-"&amp;P1194),E1194&amp;"-"&amp;L1194&amp;"•"&amp;N1194&amp;"-"&amp;P1194),"")</f>
        <v/>
      </c>
    </row>
    <row r="1195" customFormat="false" ht="13.5" hidden="false" customHeight="false" outlineLevel="0" collapsed="false">
      <c r="A1195" s="42" t="n">
        <v>1193</v>
      </c>
      <c r="F1195" s="43"/>
      <c r="G1195" s="43"/>
      <c r="H1195" s="5" t="str">
        <f aca="false">IF(IFERROR(VLOOKUP(G1195,数据!S:T,2,0),"否")="否","否","是")</f>
        <v>否</v>
      </c>
      <c r="I1195" s="6" t="str">
        <f aca="false">IF(G1195&lt;&gt;"",H1195,"")</f>
        <v/>
      </c>
      <c r="K1195" s="5" t="str">
        <f aca="false">IF(M1195="-","",IF(M1195&lt;&gt;"",COUNTIF($M$2:M1195,M1195),""))</f>
        <v/>
      </c>
      <c r="L1195" s="5" t="str">
        <f aca="false">IFERROR(VLOOKUP(G1195,数据!P:Q,2,0),"")</f>
        <v/>
      </c>
      <c r="M1195" s="5" t="str">
        <f aca="false">E1195&amp;"-"&amp;L1195&amp;N1195</f>
        <v>-</v>
      </c>
      <c r="N1195" s="5" t="str">
        <f aca="false">IFERROR(VLOOKUP(J1195,数据!S:T,2,0),"")</f>
        <v/>
      </c>
      <c r="O1195" s="44"/>
      <c r="P1195" s="5" t="str">
        <f aca="false">IF(O1195=10,"D10",IF(O1195=30,"D30",IF(O1195="永久","Y","")))</f>
        <v/>
      </c>
      <c r="Q1195" s="6" t="str">
        <f aca="false">IF(L1195&lt;&gt;"",IF(N1195="",(E1195&amp;"-"&amp;L1195&amp;"-"&amp;P1195),E1195&amp;"-"&amp;L1195&amp;"•"&amp;N1195&amp;"-"&amp;P1195),"")</f>
        <v/>
      </c>
    </row>
    <row r="1196" customFormat="false" ht="13.5" hidden="false" customHeight="false" outlineLevel="0" collapsed="false">
      <c r="A1196" s="42" t="n">
        <v>1194</v>
      </c>
      <c r="F1196" s="43"/>
      <c r="G1196" s="43"/>
      <c r="H1196" s="5" t="str">
        <f aca="false">IF(IFERROR(VLOOKUP(G1196,数据!S:T,2,0),"否")="否","否","是")</f>
        <v>否</v>
      </c>
      <c r="I1196" s="6" t="str">
        <f aca="false">IF(G1196&lt;&gt;"",H1196,"")</f>
        <v/>
      </c>
      <c r="K1196" s="5" t="str">
        <f aca="false">IF(M1196="-","",IF(M1196&lt;&gt;"",COUNTIF($M$2:M1196,M1196),""))</f>
        <v/>
      </c>
      <c r="L1196" s="5" t="str">
        <f aca="false">IFERROR(VLOOKUP(G1196,数据!P:Q,2,0),"")</f>
        <v/>
      </c>
      <c r="M1196" s="5" t="str">
        <f aca="false">E1196&amp;"-"&amp;L1196&amp;N1196</f>
        <v>-</v>
      </c>
      <c r="N1196" s="5" t="str">
        <f aca="false">IFERROR(VLOOKUP(J1196,数据!S:T,2,0),"")</f>
        <v/>
      </c>
      <c r="O1196" s="44"/>
      <c r="P1196" s="5" t="str">
        <f aca="false">IF(O1196=10,"D10",IF(O1196=30,"D30",IF(O1196="永久","Y","")))</f>
        <v/>
      </c>
      <c r="Q1196" s="6" t="str">
        <f aca="false">IF(L1196&lt;&gt;"",IF(N1196="",(E1196&amp;"-"&amp;L1196&amp;"-"&amp;P1196),E1196&amp;"-"&amp;L1196&amp;"•"&amp;N1196&amp;"-"&amp;P1196),"")</f>
        <v/>
      </c>
    </row>
    <row r="1197" customFormat="false" ht="13.5" hidden="false" customHeight="false" outlineLevel="0" collapsed="false">
      <c r="A1197" s="42" t="n">
        <v>1195</v>
      </c>
      <c r="F1197" s="43"/>
      <c r="G1197" s="43"/>
      <c r="H1197" s="5" t="str">
        <f aca="false">IF(IFERROR(VLOOKUP(G1197,数据!S:T,2,0),"否")="否","否","是")</f>
        <v>否</v>
      </c>
      <c r="I1197" s="6" t="str">
        <f aca="false">IF(G1197&lt;&gt;"",H1197,"")</f>
        <v/>
      </c>
      <c r="K1197" s="5" t="str">
        <f aca="false">IF(M1197="-","",IF(M1197&lt;&gt;"",COUNTIF($M$2:M1197,M1197),""))</f>
        <v/>
      </c>
      <c r="L1197" s="5" t="str">
        <f aca="false">IFERROR(VLOOKUP(G1197,数据!P:Q,2,0),"")</f>
        <v/>
      </c>
      <c r="M1197" s="5" t="str">
        <f aca="false">E1197&amp;"-"&amp;L1197&amp;N1197</f>
        <v>-</v>
      </c>
      <c r="N1197" s="5" t="str">
        <f aca="false">IFERROR(VLOOKUP(J1197,数据!S:T,2,0),"")</f>
        <v/>
      </c>
      <c r="O1197" s="44"/>
      <c r="P1197" s="5" t="str">
        <f aca="false">IF(O1197=10,"D10",IF(O1197=30,"D30",IF(O1197="永久","Y","")))</f>
        <v/>
      </c>
      <c r="Q1197" s="6" t="str">
        <f aca="false">IF(L1197&lt;&gt;"",IF(N1197="",(E1197&amp;"-"&amp;L1197&amp;"-"&amp;P1197),E1197&amp;"-"&amp;L1197&amp;"•"&amp;N1197&amp;"-"&amp;P1197),"")</f>
        <v/>
      </c>
    </row>
    <row r="1198" customFormat="false" ht="13.5" hidden="false" customHeight="false" outlineLevel="0" collapsed="false">
      <c r="A1198" s="42" t="n">
        <v>1196</v>
      </c>
      <c r="F1198" s="43"/>
      <c r="G1198" s="43"/>
      <c r="H1198" s="5" t="str">
        <f aca="false">IF(IFERROR(VLOOKUP(G1198,数据!S:T,2,0),"否")="否","否","是")</f>
        <v>否</v>
      </c>
      <c r="I1198" s="6" t="str">
        <f aca="false">IF(G1198&lt;&gt;"",H1198,"")</f>
        <v/>
      </c>
      <c r="K1198" s="5" t="str">
        <f aca="false">IF(M1198="-","",IF(M1198&lt;&gt;"",COUNTIF($M$2:M1198,M1198),""))</f>
        <v/>
      </c>
      <c r="L1198" s="5" t="str">
        <f aca="false">IFERROR(VLOOKUP(G1198,数据!P:Q,2,0),"")</f>
        <v/>
      </c>
      <c r="M1198" s="5" t="str">
        <f aca="false">E1198&amp;"-"&amp;L1198&amp;N1198</f>
        <v>-</v>
      </c>
      <c r="N1198" s="5" t="str">
        <f aca="false">IFERROR(VLOOKUP(J1198,数据!S:T,2,0),"")</f>
        <v/>
      </c>
      <c r="O1198" s="44"/>
      <c r="P1198" s="5" t="str">
        <f aca="false">IF(O1198=10,"D10",IF(O1198=30,"D30",IF(O1198="永久","Y","")))</f>
        <v/>
      </c>
      <c r="Q1198" s="6" t="str">
        <f aca="false">IF(L1198&lt;&gt;"",IF(N1198="",(E1198&amp;"-"&amp;L1198&amp;"-"&amp;P1198),E1198&amp;"-"&amp;L1198&amp;"•"&amp;N1198&amp;"-"&amp;P1198),"")</f>
        <v/>
      </c>
    </row>
    <row r="1199" customFormat="false" ht="13.5" hidden="false" customHeight="false" outlineLevel="0" collapsed="false">
      <c r="A1199" s="42" t="n">
        <v>1197</v>
      </c>
      <c r="F1199" s="43"/>
      <c r="G1199" s="43"/>
      <c r="H1199" s="5" t="str">
        <f aca="false">IF(IFERROR(VLOOKUP(G1199,数据!S:T,2,0),"否")="否","否","是")</f>
        <v>否</v>
      </c>
      <c r="I1199" s="6" t="str">
        <f aca="false">IF(G1199&lt;&gt;"",H1199,"")</f>
        <v/>
      </c>
      <c r="K1199" s="5" t="str">
        <f aca="false">IF(M1199="-","",IF(M1199&lt;&gt;"",COUNTIF($M$2:M1199,M1199),""))</f>
        <v/>
      </c>
      <c r="L1199" s="5" t="str">
        <f aca="false">IFERROR(VLOOKUP(G1199,数据!P:Q,2,0),"")</f>
        <v/>
      </c>
      <c r="M1199" s="5" t="str">
        <f aca="false">E1199&amp;"-"&amp;L1199&amp;N1199</f>
        <v>-</v>
      </c>
      <c r="N1199" s="5" t="str">
        <f aca="false">IFERROR(VLOOKUP(J1199,数据!S:T,2,0),"")</f>
        <v/>
      </c>
      <c r="O1199" s="44"/>
      <c r="P1199" s="5" t="str">
        <f aca="false">IF(O1199=10,"D10",IF(O1199=30,"D30",IF(O1199="永久","Y","")))</f>
        <v/>
      </c>
      <c r="Q1199" s="6" t="str">
        <f aca="false">IF(L1199&lt;&gt;"",IF(N1199="",(E1199&amp;"-"&amp;L1199&amp;"-"&amp;P1199),E1199&amp;"-"&amp;L1199&amp;"•"&amp;N1199&amp;"-"&amp;P1199),"")</f>
        <v/>
      </c>
    </row>
    <row r="1200" customFormat="false" ht="13.5" hidden="false" customHeight="false" outlineLevel="0" collapsed="false">
      <c r="A1200" s="42" t="n">
        <v>1198</v>
      </c>
      <c r="F1200" s="43"/>
      <c r="G1200" s="43"/>
      <c r="H1200" s="5" t="str">
        <f aca="false">IF(IFERROR(VLOOKUP(G1200,数据!S:T,2,0),"否")="否","否","是")</f>
        <v>否</v>
      </c>
      <c r="I1200" s="6" t="str">
        <f aca="false">IF(G1200&lt;&gt;"",H1200,"")</f>
        <v/>
      </c>
      <c r="K1200" s="5" t="str">
        <f aca="false">IF(M1200="-","",IF(M1200&lt;&gt;"",COUNTIF($M$2:M1200,M1200),""))</f>
        <v/>
      </c>
      <c r="L1200" s="5" t="str">
        <f aca="false">IFERROR(VLOOKUP(G1200,数据!P:Q,2,0),"")</f>
        <v/>
      </c>
      <c r="M1200" s="5" t="str">
        <f aca="false">E1200&amp;"-"&amp;L1200&amp;N1200</f>
        <v>-</v>
      </c>
      <c r="N1200" s="5" t="str">
        <f aca="false">IFERROR(VLOOKUP(J1200,数据!S:T,2,0),"")</f>
        <v/>
      </c>
      <c r="O1200" s="44"/>
      <c r="P1200" s="5" t="str">
        <f aca="false">IF(O1200=10,"D10",IF(O1200=30,"D30",IF(O1200="永久","Y","")))</f>
        <v/>
      </c>
      <c r="Q1200" s="6" t="str">
        <f aca="false">IF(L1200&lt;&gt;"",IF(N1200="",(E1200&amp;"-"&amp;L1200&amp;"-"&amp;P1200),E1200&amp;"-"&amp;L1200&amp;"•"&amp;N1200&amp;"-"&amp;P1200),"")</f>
        <v/>
      </c>
    </row>
    <row r="1201" customFormat="false" ht="13.5" hidden="false" customHeight="false" outlineLevel="0" collapsed="false">
      <c r="A1201" s="42" t="n">
        <v>1199</v>
      </c>
      <c r="F1201" s="43"/>
      <c r="G1201" s="43"/>
      <c r="H1201" s="5" t="str">
        <f aca="false">IF(IFERROR(VLOOKUP(G1201,数据!S:T,2,0),"否")="否","否","是")</f>
        <v>否</v>
      </c>
      <c r="I1201" s="6" t="str">
        <f aca="false">IF(G1201&lt;&gt;"",H1201,"")</f>
        <v/>
      </c>
      <c r="K1201" s="5" t="str">
        <f aca="false">IF(M1201="-","",IF(M1201&lt;&gt;"",COUNTIF($M$2:M1201,M1201),""))</f>
        <v/>
      </c>
      <c r="L1201" s="5" t="str">
        <f aca="false">IFERROR(VLOOKUP(G1201,数据!P:Q,2,0),"")</f>
        <v/>
      </c>
      <c r="M1201" s="5" t="str">
        <f aca="false">E1201&amp;"-"&amp;L1201&amp;N1201</f>
        <v>-</v>
      </c>
      <c r="N1201" s="5" t="str">
        <f aca="false">IFERROR(VLOOKUP(J1201,数据!S:T,2,0),"")</f>
        <v/>
      </c>
      <c r="O1201" s="44"/>
      <c r="P1201" s="5" t="str">
        <f aca="false">IF(O1201=10,"D10",IF(O1201=30,"D30",IF(O1201="永久","Y","")))</f>
        <v/>
      </c>
      <c r="Q1201" s="6" t="str">
        <f aca="false">IF(L1201&lt;&gt;"",IF(N1201="",(E1201&amp;"-"&amp;L1201&amp;"-"&amp;P1201),E1201&amp;"-"&amp;L1201&amp;"•"&amp;N1201&amp;"-"&amp;P1201),"")</f>
        <v/>
      </c>
    </row>
    <row r="1202" customFormat="false" ht="13.5" hidden="false" customHeight="false" outlineLevel="0" collapsed="false">
      <c r="A1202" s="42" t="n">
        <v>1200</v>
      </c>
      <c r="F1202" s="43"/>
      <c r="G1202" s="43"/>
      <c r="H1202" s="5" t="str">
        <f aca="false">IF(IFERROR(VLOOKUP(G1202,数据!S:T,2,0),"否")="否","否","是")</f>
        <v>否</v>
      </c>
      <c r="I1202" s="6" t="str">
        <f aca="false">IF(G1202&lt;&gt;"",H1202,"")</f>
        <v/>
      </c>
      <c r="K1202" s="5" t="str">
        <f aca="false">IF(M1202="-","",IF(M1202&lt;&gt;"",COUNTIF($M$2:M1202,M1202),""))</f>
        <v/>
      </c>
      <c r="L1202" s="5" t="str">
        <f aca="false">IFERROR(VLOOKUP(G1202,数据!P:Q,2,0),"")</f>
        <v/>
      </c>
      <c r="M1202" s="5" t="str">
        <f aca="false">E1202&amp;"-"&amp;L1202&amp;N1202</f>
        <v>-</v>
      </c>
      <c r="N1202" s="5" t="str">
        <f aca="false">IFERROR(VLOOKUP(J1202,数据!S:T,2,0),"")</f>
        <v/>
      </c>
      <c r="O1202" s="44"/>
      <c r="P1202" s="5" t="str">
        <f aca="false">IF(O1202=10,"D10",IF(O1202=30,"D30",IF(O1202="永久","Y","")))</f>
        <v/>
      </c>
      <c r="Q1202" s="6" t="str">
        <f aca="false">IF(L1202&lt;&gt;"",IF(N1202="",(E1202&amp;"-"&amp;L1202&amp;"-"&amp;P1202),E1202&amp;"-"&amp;L1202&amp;"•"&amp;N1202&amp;"-"&amp;P1202),"")</f>
        <v/>
      </c>
    </row>
    <row r="1203" customFormat="false" ht="13.5" hidden="false" customHeight="false" outlineLevel="0" collapsed="false">
      <c r="A1203" s="42" t="n">
        <v>1201</v>
      </c>
      <c r="F1203" s="43"/>
      <c r="G1203" s="43"/>
      <c r="H1203" s="5" t="str">
        <f aca="false">IF(IFERROR(VLOOKUP(G1203,数据!S:T,2,0),"否")="否","否","是")</f>
        <v>否</v>
      </c>
      <c r="I1203" s="6" t="str">
        <f aca="false">IF(G1203&lt;&gt;"",H1203,"")</f>
        <v/>
      </c>
      <c r="K1203" s="5" t="str">
        <f aca="false">IF(M1203="-","",IF(M1203&lt;&gt;"",COUNTIF($M$2:M1203,M1203),""))</f>
        <v/>
      </c>
      <c r="L1203" s="5" t="str">
        <f aca="false">IFERROR(VLOOKUP(G1203,数据!P:Q,2,0),"")</f>
        <v/>
      </c>
      <c r="M1203" s="5" t="str">
        <f aca="false">E1203&amp;"-"&amp;L1203&amp;N1203</f>
        <v>-</v>
      </c>
      <c r="N1203" s="5" t="str">
        <f aca="false">IFERROR(VLOOKUP(J1203,数据!S:T,2,0),"")</f>
        <v/>
      </c>
      <c r="O1203" s="44"/>
      <c r="P1203" s="5" t="str">
        <f aca="false">IF(O1203=10,"D10",IF(O1203=30,"D30",IF(O1203="永久","Y","")))</f>
        <v/>
      </c>
      <c r="Q1203" s="6" t="str">
        <f aca="false">IF(L1203&lt;&gt;"",IF(N1203="",(E1203&amp;"-"&amp;L1203&amp;"-"&amp;P1203),E1203&amp;"-"&amp;L1203&amp;"•"&amp;N1203&amp;"-"&amp;P1203),"")</f>
        <v/>
      </c>
    </row>
    <row r="1204" customFormat="false" ht="13.5" hidden="false" customHeight="false" outlineLevel="0" collapsed="false">
      <c r="A1204" s="42" t="n">
        <v>1202</v>
      </c>
      <c r="F1204" s="43"/>
      <c r="G1204" s="43"/>
      <c r="H1204" s="5" t="str">
        <f aca="false">IF(IFERROR(VLOOKUP(G1204,数据!S:T,2,0),"否")="否","否","是")</f>
        <v>否</v>
      </c>
      <c r="I1204" s="6" t="str">
        <f aca="false">IF(G1204&lt;&gt;"",H1204,"")</f>
        <v/>
      </c>
      <c r="K1204" s="5" t="str">
        <f aca="false">IF(M1204="-","",IF(M1204&lt;&gt;"",COUNTIF($M$2:M1204,M1204),""))</f>
        <v/>
      </c>
      <c r="L1204" s="5" t="str">
        <f aca="false">IFERROR(VLOOKUP(G1204,数据!P:Q,2,0),"")</f>
        <v/>
      </c>
      <c r="M1204" s="5" t="str">
        <f aca="false">E1204&amp;"-"&amp;L1204&amp;N1204</f>
        <v>-</v>
      </c>
      <c r="N1204" s="5" t="str">
        <f aca="false">IFERROR(VLOOKUP(J1204,数据!S:T,2,0),"")</f>
        <v/>
      </c>
      <c r="O1204" s="44"/>
      <c r="P1204" s="5" t="str">
        <f aca="false">IF(O1204=10,"D10",IF(O1204=30,"D30",IF(O1204="永久","Y","")))</f>
        <v/>
      </c>
      <c r="Q1204" s="6" t="str">
        <f aca="false">IF(L1204&lt;&gt;"",IF(N1204="",(E1204&amp;"-"&amp;L1204&amp;"-"&amp;P1204),E1204&amp;"-"&amp;L1204&amp;"•"&amp;N1204&amp;"-"&amp;P1204),"")</f>
        <v/>
      </c>
    </row>
    <row r="1205" customFormat="false" ht="13.5" hidden="false" customHeight="false" outlineLevel="0" collapsed="false">
      <c r="A1205" s="42" t="n">
        <v>1203</v>
      </c>
      <c r="F1205" s="43"/>
      <c r="G1205" s="43"/>
      <c r="H1205" s="5" t="str">
        <f aca="false">IF(IFERROR(VLOOKUP(G1205,数据!S:T,2,0),"否")="否","否","是")</f>
        <v>否</v>
      </c>
      <c r="I1205" s="6" t="str">
        <f aca="false">IF(G1205&lt;&gt;"",H1205,"")</f>
        <v/>
      </c>
      <c r="K1205" s="5" t="str">
        <f aca="false">IF(M1205="-","",IF(M1205&lt;&gt;"",COUNTIF($M$2:M1205,M1205),""))</f>
        <v/>
      </c>
      <c r="L1205" s="5" t="str">
        <f aca="false">IFERROR(VLOOKUP(G1205,数据!P:Q,2,0),"")</f>
        <v/>
      </c>
      <c r="M1205" s="5" t="str">
        <f aca="false">E1205&amp;"-"&amp;L1205&amp;N1205</f>
        <v>-</v>
      </c>
      <c r="N1205" s="5" t="str">
        <f aca="false">IFERROR(VLOOKUP(J1205,数据!S:T,2,0),"")</f>
        <v/>
      </c>
      <c r="O1205" s="44"/>
      <c r="P1205" s="5" t="str">
        <f aca="false">IF(O1205=10,"D10",IF(O1205=30,"D30",IF(O1205="永久","Y","")))</f>
        <v/>
      </c>
      <c r="Q1205" s="6" t="str">
        <f aca="false">IF(L1205&lt;&gt;"",IF(N1205="",(E1205&amp;"-"&amp;L1205&amp;"-"&amp;P1205),E1205&amp;"-"&amp;L1205&amp;"•"&amp;N1205&amp;"-"&amp;P1205),"")</f>
        <v/>
      </c>
    </row>
    <row r="1206" customFormat="false" ht="13.5" hidden="false" customHeight="false" outlineLevel="0" collapsed="false">
      <c r="A1206" s="42" t="n">
        <v>1204</v>
      </c>
      <c r="F1206" s="43"/>
      <c r="G1206" s="43"/>
      <c r="H1206" s="5" t="str">
        <f aca="false">IF(IFERROR(VLOOKUP(G1206,数据!S:T,2,0),"否")="否","否","是")</f>
        <v>否</v>
      </c>
      <c r="I1206" s="6" t="str">
        <f aca="false">IF(G1206&lt;&gt;"",H1206,"")</f>
        <v/>
      </c>
      <c r="K1206" s="5" t="str">
        <f aca="false">IF(M1206="-","",IF(M1206&lt;&gt;"",COUNTIF($M$2:M1206,M1206),""))</f>
        <v/>
      </c>
      <c r="L1206" s="5" t="str">
        <f aca="false">IFERROR(VLOOKUP(G1206,数据!P:Q,2,0),"")</f>
        <v/>
      </c>
      <c r="M1206" s="5" t="str">
        <f aca="false">E1206&amp;"-"&amp;L1206&amp;N1206</f>
        <v>-</v>
      </c>
      <c r="N1206" s="5" t="str">
        <f aca="false">IFERROR(VLOOKUP(J1206,数据!S:T,2,0),"")</f>
        <v/>
      </c>
      <c r="O1206" s="44"/>
      <c r="P1206" s="5" t="str">
        <f aca="false">IF(O1206=10,"D10",IF(O1206=30,"D30",IF(O1206="永久","Y","")))</f>
        <v/>
      </c>
      <c r="Q1206" s="6" t="str">
        <f aca="false">IF(L1206&lt;&gt;"",IF(N1206="",(E1206&amp;"-"&amp;L1206&amp;"-"&amp;P1206),E1206&amp;"-"&amp;L1206&amp;"•"&amp;N1206&amp;"-"&amp;P1206),"")</f>
        <v/>
      </c>
    </row>
    <row r="1207" customFormat="false" ht="13.5" hidden="false" customHeight="false" outlineLevel="0" collapsed="false">
      <c r="A1207" s="42" t="n">
        <v>1205</v>
      </c>
      <c r="F1207" s="43"/>
      <c r="G1207" s="43"/>
      <c r="H1207" s="5" t="str">
        <f aca="false">IF(IFERROR(VLOOKUP(G1207,数据!S:T,2,0),"否")="否","否","是")</f>
        <v>否</v>
      </c>
      <c r="I1207" s="6" t="str">
        <f aca="false">IF(G1207&lt;&gt;"",H1207,"")</f>
        <v/>
      </c>
      <c r="K1207" s="5" t="str">
        <f aca="false">IF(M1207="-","",IF(M1207&lt;&gt;"",COUNTIF($M$2:M1207,M1207),""))</f>
        <v/>
      </c>
      <c r="L1207" s="5" t="str">
        <f aca="false">IFERROR(VLOOKUP(G1207,数据!P:Q,2,0),"")</f>
        <v/>
      </c>
      <c r="M1207" s="5" t="str">
        <f aca="false">E1207&amp;"-"&amp;L1207&amp;N1207</f>
        <v>-</v>
      </c>
      <c r="N1207" s="5" t="str">
        <f aca="false">IFERROR(VLOOKUP(J1207,数据!S:T,2,0),"")</f>
        <v/>
      </c>
      <c r="O1207" s="44"/>
      <c r="P1207" s="5" t="str">
        <f aca="false">IF(O1207=10,"D10",IF(O1207=30,"D30",IF(O1207="永久","Y","")))</f>
        <v/>
      </c>
      <c r="Q1207" s="6" t="str">
        <f aca="false">IF(L1207&lt;&gt;"",IF(N1207="",(E1207&amp;"-"&amp;L1207&amp;"-"&amp;P1207),E1207&amp;"-"&amp;L1207&amp;"•"&amp;N1207&amp;"-"&amp;P1207),"")</f>
        <v/>
      </c>
    </row>
    <row r="1208" customFormat="false" ht="13.5" hidden="false" customHeight="false" outlineLevel="0" collapsed="false">
      <c r="A1208" s="42" t="n">
        <v>1206</v>
      </c>
      <c r="F1208" s="43"/>
      <c r="G1208" s="43"/>
      <c r="H1208" s="5" t="str">
        <f aca="false">IF(IFERROR(VLOOKUP(G1208,数据!S:T,2,0),"否")="否","否","是")</f>
        <v>否</v>
      </c>
      <c r="I1208" s="6" t="str">
        <f aca="false">IF(G1208&lt;&gt;"",H1208,"")</f>
        <v/>
      </c>
      <c r="K1208" s="5" t="str">
        <f aca="false">IF(M1208="-","",IF(M1208&lt;&gt;"",COUNTIF($M$2:M1208,M1208),""))</f>
        <v/>
      </c>
      <c r="L1208" s="5" t="str">
        <f aca="false">IFERROR(VLOOKUP(G1208,数据!P:Q,2,0),"")</f>
        <v/>
      </c>
      <c r="M1208" s="5" t="str">
        <f aca="false">E1208&amp;"-"&amp;L1208&amp;N1208</f>
        <v>-</v>
      </c>
      <c r="N1208" s="5" t="str">
        <f aca="false">IFERROR(VLOOKUP(J1208,数据!S:T,2,0),"")</f>
        <v/>
      </c>
      <c r="O1208" s="44"/>
      <c r="P1208" s="5" t="str">
        <f aca="false">IF(O1208=10,"D10",IF(O1208=30,"D30",IF(O1208="永久","Y","")))</f>
        <v/>
      </c>
      <c r="Q1208" s="6" t="str">
        <f aca="false">IF(L1208&lt;&gt;"",IF(N1208="",(E1208&amp;"-"&amp;L1208&amp;"-"&amp;P1208),E1208&amp;"-"&amp;L1208&amp;"•"&amp;N1208&amp;"-"&amp;P1208),"")</f>
        <v/>
      </c>
    </row>
    <row r="1209" customFormat="false" ht="13.5" hidden="false" customHeight="false" outlineLevel="0" collapsed="false">
      <c r="A1209" s="42" t="n">
        <v>1207</v>
      </c>
      <c r="F1209" s="43"/>
      <c r="G1209" s="43"/>
      <c r="H1209" s="5" t="str">
        <f aca="false">IF(IFERROR(VLOOKUP(G1209,数据!S:T,2,0),"否")="否","否","是")</f>
        <v>否</v>
      </c>
      <c r="I1209" s="6" t="str">
        <f aca="false">IF(G1209&lt;&gt;"",H1209,"")</f>
        <v/>
      </c>
      <c r="K1209" s="5" t="str">
        <f aca="false">IF(M1209="-","",IF(M1209&lt;&gt;"",COUNTIF($M$2:M1209,M1209),""))</f>
        <v/>
      </c>
      <c r="L1209" s="5" t="str">
        <f aca="false">IFERROR(VLOOKUP(G1209,数据!P:Q,2,0),"")</f>
        <v/>
      </c>
      <c r="M1209" s="5" t="str">
        <f aca="false">E1209&amp;"-"&amp;L1209&amp;N1209</f>
        <v>-</v>
      </c>
      <c r="N1209" s="5" t="str">
        <f aca="false">IFERROR(VLOOKUP(J1209,数据!S:T,2,0),"")</f>
        <v/>
      </c>
      <c r="O1209" s="44"/>
      <c r="P1209" s="5" t="str">
        <f aca="false">IF(O1209=10,"D10",IF(O1209=30,"D30",IF(O1209="永久","Y","")))</f>
        <v/>
      </c>
      <c r="Q1209" s="6" t="str">
        <f aca="false">IF(L1209&lt;&gt;"",IF(N1209="",(E1209&amp;"-"&amp;L1209&amp;"-"&amp;P1209),E1209&amp;"-"&amp;L1209&amp;"•"&amp;N1209&amp;"-"&amp;P1209),"")</f>
        <v/>
      </c>
    </row>
    <row r="1210" customFormat="false" ht="13.5" hidden="false" customHeight="false" outlineLevel="0" collapsed="false">
      <c r="A1210" s="42" t="n">
        <v>1208</v>
      </c>
      <c r="F1210" s="43"/>
      <c r="G1210" s="43"/>
      <c r="H1210" s="5" t="str">
        <f aca="false">IF(IFERROR(VLOOKUP(G1210,数据!S:T,2,0),"否")="否","否","是")</f>
        <v>否</v>
      </c>
      <c r="I1210" s="6" t="str">
        <f aca="false">IF(G1210&lt;&gt;"",H1210,"")</f>
        <v/>
      </c>
      <c r="K1210" s="5" t="str">
        <f aca="false">IF(M1210="-","",IF(M1210&lt;&gt;"",COUNTIF($M$2:M1210,M1210),""))</f>
        <v/>
      </c>
      <c r="L1210" s="5" t="str">
        <f aca="false">IFERROR(VLOOKUP(G1210,数据!P:Q,2,0),"")</f>
        <v/>
      </c>
      <c r="M1210" s="5" t="str">
        <f aca="false">E1210&amp;"-"&amp;L1210&amp;N1210</f>
        <v>-</v>
      </c>
      <c r="N1210" s="5" t="str">
        <f aca="false">IFERROR(VLOOKUP(J1210,数据!S:T,2,0),"")</f>
        <v/>
      </c>
      <c r="O1210" s="44"/>
      <c r="P1210" s="5" t="str">
        <f aca="false">IF(O1210=10,"D10",IF(O1210=30,"D30",IF(O1210="永久","Y","")))</f>
        <v/>
      </c>
      <c r="Q1210" s="6" t="str">
        <f aca="false">IF(L1210&lt;&gt;"",IF(N1210="",(E1210&amp;"-"&amp;L1210&amp;"-"&amp;P1210),E1210&amp;"-"&amp;L1210&amp;"•"&amp;N1210&amp;"-"&amp;P1210),"")</f>
        <v/>
      </c>
    </row>
    <row r="1211" customFormat="false" ht="13.5" hidden="false" customHeight="false" outlineLevel="0" collapsed="false">
      <c r="A1211" s="42" t="n">
        <v>1209</v>
      </c>
      <c r="F1211" s="43"/>
      <c r="G1211" s="43"/>
      <c r="H1211" s="5" t="str">
        <f aca="false">IF(IFERROR(VLOOKUP(G1211,数据!S:T,2,0),"否")="否","否","是")</f>
        <v>否</v>
      </c>
      <c r="I1211" s="6" t="str">
        <f aca="false">IF(G1211&lt;&gt;"",H1211,"")</f>
        <v/>
      </c>
      <c r="K1211" s="5" t="str">
        <f aca="false">IF(M1211="-","",IF(M1211&lt;&gt;"",COUNTIF($M$2:M1211,M1211),""))</f>
        <v/>
      </c>
      <c r="L1211" s="5" t="str">
        <f aca="false">IFERROR(VLOOKUP(G1211,数据!P:Q,2,0),"")</f>
        <v/>
      </c>
      <c r="M1211" s="5" t="str">
        <f aca="false">E1211&amp;"-"&amp;L1211&amp;N1211</f>
        <v>-</v>
      </c>
      <c r="N1211" s="5" t="str">
        <f aca="false">IFERROR(VLOOKUP(J1211,数据!S:T,2,0),"")</f>
        <v/>
      </c>
      <c r="O1211" s="44"/>
      <c r="P1211" s="5" t="str">
        <f aca="false">IF(O1211=10,"D10",IF(O1211=30,"D30",IF(O1211="永久","Y","")))</f>
        <v/>
      </c>
      <c r="Q1211" s="6" t="str">
        <f aca="false">IF(L1211&lt;&gt;"",IF(N1211="",(E1211&amp;"-"&amp;L1211&amp;"-"&amp;P1211),E1211&amp;"-"&amp;L1211&amp;"•"&amp;N1211&amp;"-"&amp;P1211),"")</f>
        <v/>
      </c>
    </row>
    <row r="1212" customFormat="false" ht="13.5" hidden="false" customHeight="false" outlineLevel="0" collapsed="false">
      <c r="A1212" s="42" t="n">
        <v>1210</v>
      </c>
      <c r="F1212" s="43"/>
      <c r="G1212" s="43"/>
      <c r="H1212" s="5" t="str">
        <f aca="false">IF(IFERROR(VLOOKUP(G1212,数据!S:T,2,0),"否")="否","否","是")</f>
        <v>否</v>
      </c>
      <c r="I1212" s="6" t="str">
        <f aca="false">IF(G1212&lt;&gt;"",H1212,"")</f>
        <v/>
      </c>
      <c r="K1212" s="5" t="str">
        <f aca="false">IF(M1212="-","",IF(M1212&lt;&gt;"",COUNTIF($M$2:M1212,M1212),""))</f>
        <v/>
      </c>
      <c r="L1212" s="5" t="str">
        <f aca="false">IFERROR(VLOOKUP(G1212,数据!P:Q,2,0),"")</f>
        <v/>
      </c>
      <c r="M1212" s="5" t="str">
        <f aca="false">E1212&amp;"-"&amp;L1212&amp;N1212</f>
        <v>-</v>
      </c>
      <c r="N1212" s="5" t="str">
        <f aca="false">IFERROR(VLOOKUP(J1212,数据!S:T,2,0),"")</f>
        <v/>
      </c>
      <c r="O1212" s="44"/>
      <c r="P1212" s="5" t="str">
        <f aca="false">IF(O1212=10,"D10",IF(O1212=30,"D30",IF(O1212="永久","Y","")))</f>
        <v/>
      </c>
      <c r="Q1212" s="6" t="str">
        <f aca="false">IF(L1212&lt;&gt;"",IF(N1212="",(E1212&amp;"-"&amp;L1212&amp;"-"&amp;P1212),E1212&amp;"-"&amp;L1212&amp;"•"&amp;N1212&amp;"-"&amp;P1212),"")</f>
        <v/>
      </c>
    </row>
    <row r="1213" customFormat="false" ht="13.5" hidden="false" customHeight="false" outlineLevel="0" collapsed="false">
      <c r="A1213" s="42" t="n">
        <v>1211</v>
      </c>
      <c r="F1213" s="43"/>
      <c r="G1213" s="43"/>
      <c r="H1213" s="5" t="str">
        <f aca="false">IF(IFERROR(VLOOKUP(G1213,数据!S:T,2,0),"否")="否","否","是")</f>
        <v>否</v>
      </c>
      <c r="I1213" s="6" t="str">
        <f aca="false">IF(G1213&lt;&gt;"",H1213,"")</f>
        <v/>
      </c>
      <c r="K1213" s="5" t="str">
        <f aca="false">IF(M1213="-","",IF(M1213&lt;&gt;"",COUNTIF($M$2:M1213,M1213),""))</f>
        <v/>
      </c>
      <c r="L1213" s="5" t="str">
        <f aca="false">IFERROR(VLOOKUP(G1213,数据!P:Q,2,0),"")</f>
        <v/>
      </c>
      <c r="M1213" s="5" t="str">
        <f aca="false">E1213&amp;"-"&amp;L1213&amp;N1213</f>
        <v>-</v>
      </c>
      <c r="N1213" s="5" t="str">
        <f aca="false">IFERROR(VLOOKUP(J1213,数据!S:T,2,0),"")</f>
        <v/>
      </c>
      <c r="O1213" s="44"/>
      <c r="P1213" s="5" t="str">
        <f aca="false">IF(O1213=10,"D10",IF(O1213=30,"D30",IF(O1213="永久","Y","")))</f>
        <v/>
      </c>
      <c r="Q1213" s="6" t="str">
        <f aca="false">IF(L1213&lt;&gt;"",IF(N1213="",(E1213&amp;"-"&amp;L1213&amp;"-"&amp;P1213),E1213&amp;"-"&amp;L1213&amp;"•"&amp;N1213&amp;"-"&amp;P1213),"")</f>
        <v/>
      </c>
    </row>
    <row r="1214" customFormat="false" ht="13.5" hidden="false" customHeight="false" outlineLevel="0" collapsed="false">
      <c r="A1214" s="42" t="n">
        <v>1212</v>
      </c>
      <c r="F1214" s="43"/>
      <c r="G1214" s="43"/>
      <c r="H1214" s="5" t="str">
        <f aca="false">IF(IFERROR(VLOOKUP(G1214,数据!S:T,2,0),"否")="否","否","是")</f>
        <v>否</v>
      </c>
      <c r="I1214" s="6" t="str">
        <f aca="false">IF(G1214&lt;&gt;"",H1214,"")</f>
        <v/>
      </c>
      <c r="K1214" s="5" t="str">
        <f aca="false">IF(M1214="-","",IF(M1214&lt;&gt;"",COUNTIF($M$2:M1214,M1214),""))</f>
        <v/>
      </c>
      <c r="L1214" s="5" t="str">
        <f aca="false">IFERROR(VLOOKUP(G1214,数据!P:Q,2,0),"")</f>
        <v/>
      </c>
      <c r="M1214" s="5" t="str">
        <f aca="false">E1214&amp;"-"&amp;L1214&amp;N1214</f>
        <v>-</v>
      </c>
      <c r="N1214" s="5" t="str">
        <f aca="false">IFERROR(VLOOKUP(J1214,数据!S:T,2,0),"")</f>
        <v/>
      </c>
      <c r="O1214" s="44"/>
      <c r="P1214" s="5" t="str">
        <f aca="false">IF(O1214=10,"D10",IF(O1214=30,"D30",IF(O1214="永久","Y","")))</f>
        <v/>
      </c>
      <c r="Q1214" s="6" t="str">
        <f aca="false">IF(L1214&lt;&gt;"",IF(N1214="",(E1214&amp;"-"&amp;L1214&amp;"-"&amp;P1214),E1214&amp;"-"&amp;L1214&amp;"•"&amp;N1214&amp;"-"&amp;P1214),"")</f>
        <v/>
      </c>
    </row>
    <row r="1215" customFormat="false" ht="13.5" hidden="false" customHeight="false" outlineLevel="0" collapsed="false">
      <c r="A1215" s="42" t="n">
        <v>1213</v>
      </c>
      <c r="F1215" s="43"/>
      <c r="G1215" s="43"/>
      <c r="H1215" s="5" t="str">
        <f aca="false">IF(IFERROR(VLOOKUP(G1215,数据!S:T,2,0),"否")="否","否","是")</f>
        <v>否</v>
      </c>
      <c r="I1215" s="6" t="str">
        <f aca="false">IF(G1215&lt;&gt;"",H1215,"")</f>
        <v/>
      </c>
      <c r="K1215" s="5" t="str">
        <f aca="false">IF(M1215="-","",IF(M1215&lt;&gt;"",COUNTIF($M$2:M1215,M1215),""))</f>
        <v/>
      </c>
      <c r="L1215" s="5" t="str">
        <f aca="false">IFERROR(VLOOKUP(G1215,数据!P:Q,2,0),"")</f>
        <v/>
      </c>
      <c r="M1215" s="5" t="str">
        <f aca="false">E1215&amp;"-"&amp;L1215&amp;N1215</f>
        <v>-</v>
      </c>
      <c r="N1215" s="5" t="str">
        <f aca="false">IFERROR(VLOOKUP(J1215,数据!S:T,2,0),"")</f>
        <v/>
      </c>
      <c r="O1215" s="44"/>
      <c r="P1215" s="5" t="str">
        <f aca="false">IF(O1215=10,"D10",IF(O1215=30,"D30",IF(O1215="永久","Y","")))</f>
        <v/>
      </c>
      <c r="Q1215" s="6" t="str">
        <f aca="false">IF(L1215&lt;&gt;"",IF(N1215="",(E1215&amp;"-"&amp;L1215&amp;"-"&amp;P1215),E1215&amp;"-"&amp;L1215&amp;"•"&amp;N1215&amp;"-"&amp;P1215),"")</f>
        <v/>
      </c>
    </row>
    <row r="1216" customFormat="false" ht="13.5" hidden="false" customHeight="false" outlineLevel="0" collapsed="false">
      <c r="A1216" s="42" t="n">
        <v>1214</v>
      </c>
      <c r="F1216" s="43"/>
      <c r="G1216" s="43"/>
      <c r="H1216" s="5" t="str">
        <f aca="false">IF(IFERROR(VLOOKUP(G1216,数据!S:T,2,0),"否")="否","否","是")</f>
        <v>否</v>
      </c>
      <c r="I1216" s="6" t="str">
        <f aca="false">IF(G1216&lt;&gt;"",H1216,"")</f>
        <v/>
      </c>
      <c r="K1216" s="5" t="str">
        <f aca="false">IF(M1216="-","",IF(M1216&lt;&gt;"",COUNTIF($M$2:M1216,M1216),""))</f>
        <v/>
      </c>
      <c r="L1216" s="5" t="str">
        <f aca="false">IFERROR(VLOOKUP(G1216,数据!P:Q,2,0),"")</f>
        <v/>
      </c>
      <c r="M1216" s="5" t="str">
        <f aca="false">E1216&amp;"-"&amp;L1216&amp;N1216</f>
        <v>-</v>
      </c>
      <c r="N1216" s="5" t="str">
        <f aca="false">IFERROR(VLOOKUP(J1216,数据!S:T,2,0),"")</f>
        <v/>
      </c>
      <c r="O1216" s="44"/>
      <c r="P1216" s="5" t="str">
        <f aca="false">IF(O1216=10,"D10",IF(O1216=30,"D30",IF(O1216="永久","Y","")))</f>
        <v/>
      </c>
      <c r="Q1216" s="6" t="str">
        <f aca="false">IF(L1216&lt;&gt;"",IF(N1216="",(E1216&amp;"-"&amp;L1216&amp;"-"&amp;P1216),E1216&amp;"-"&amp;L1216&amp;"•"&amp;N1216&amp;"-"&amp;P1216),"")</f>
        <v/>
      </c>
    </row>
    <row r="1217" customFormat="false" ht="13.5" hidden="false" customHeight="false" outlineLevel="0" collapsed="false">
      <c r="A1217" s="42" t="n">
        <v>1215</v>
      </c>
      <c r="F1217" s="43"/>
      <c r="G1217" s="43"/>
      <c r="H1217" s="5" t="str">
        <f aca="false">IF(IFERROR(VLOOKUP(G1217,数据!S:T,2,0),"否")="否","否","是")</f>
        <v>否</v>
      </c>
      <c r="I1217" s="6" t="str">
        <f aca="false">IF(G1217&lt;&gt;"",H1217,"")</f>
        <v/>
      </c>
      <c r="K1217" s="5" t="str">
        <f aca="false">IF(M1217="-","",IF(M1217&lt;&gt;"",COUNTIF($M$2:M1217,M1217),""))</f>
        <v/>
      </c>
      <c r="L1217" s="5" t="str">
        <f aca="false">IFERROR(VLOOKUP(G1217,数据!P:Q,2,0),"")</f>
        <v/>
      </c>
      <c r="M1217" s="5" t="str">
        <f aca="false">E1217&amp;"-"&amp;L1217&amp;N1217</f>
        <v>-</v>
      </c>
      <c r="N1217" s="5" t="str">
        <f aca="false">IFERROR(VLOOKUP(J1217,数据!S:T,2,0),"")</f>
        <v/>
      </c>
      <c r="O1217" s="44"/>
      <c r="P1217" s="5" t="str">
        <f aca="false">IF(O1217=10,"D10",IF(O1217=30,"D30",IF(O1217="永久","Y","")))</f>
        <v/>
      </c>
      <c r="Q1217" s="6" t="str">
        <f aca="false">IF(L1217&lt;&gt;"",IF(N1217="",(E1217&amp;"-"&amp;L1217&amp;"-"&amp;P1217),E1217&amp;"-"&amp;L1217&amp;"•"&amp;N1217&amp;"-"&amp;P1217),"")</f>
        <v/>
      </c>
    </row>
    <row r="1218" customFormat="false" ht="13.5" hidden="false" customHeight="false" outlineLevel="0" collapsed="false">
      <c r="A1218" s="42" t="n">
        <v>1216</v>
      </c>
      <c r="F1218" s="43"/>
      <c r="G1218" s="43"/>
      <c r="H1218" s="5" t="str">
        <f aca="false">IF(IFERROR(VLOOKUP(G1218,数据!S:T,2,0),"否")="否","否","是")</f>
        <v>否</v>
      </c>
      <c r="I1218" s="6" t="str">
        <f aca="false">IF(G1218&lt;&gt;"",H1218,"")</f>
        <v/>
      </c>
      <c r="K1218" s="5" t="str">
        <f aca="false">IF(M1218="-","",IF(M1218&lt;&gt;"",COUNTIF($M$2:M1218,M1218),""))</f>
        <v/>
      </c>
      <c r="L1218" s="5" t="str">
        <f aca="false">IFERROR(VLOOKUP(G1218,数据!P:Q,2,0),"")</f>
        <v/>
      </c>
      <c r="M1218" s="5" t="str">
        <f aca="false">E1218&amp;"-"&amp;L1218&amp;N1218</f>
        <v>-</v>
      </c>
      <c r="N1218" s="5" t="str">
        <f aca="false">IFERROR(VLOOKUP(J1218,数据!S:T,2,0),"")</f>
        <v/>
      </c>
      <c r="O1218" s="44"/>
      <c r="P1218" s="5" t="str">
        <f aca="false">IF(O1218=10,"D10",IF(O1218=30,"D30",IF(O1218="永久","Y","")))</f>
        <v/>
      </c>
      <c r="Q1218" s="6" t="str">
        <f aca="false">IF(L1218&lt;&gt;"",IF(N1218="",(E1218&amp;"-"&amp;L1218&amp;"-"&amp;P1218),E1218&amp;"-"&amp;L1218&amp;"•"&amp;N1218&amp;"-"&amp;P1218),"")</f>
        <v/>
      </c>
    </row>
    <row r="1219" customFormat="false" ht="13.5" hidden="false" customHeight="false" outlineLevel="0" collapsed="false">
      <c r="A1219" s="42" t="n">
        <v>1217</v>
      </c>
      <c r="F1219" s="43"/>
      <c r="G1219" s="43"/>
      <c r="H1219" s="5" t="str">
        <f aca="false">IF(IFERROR(VLOOKUP(G1219,数据!S:T,2,0),"否")="否","否","是")</f>
        <v>否</v>
      </c>
      <c r="I1219" s="6" t="str">
        <f aca="false">IF(G1219&lt;&gt;"",H1219,"")</f>
        <v/>
      </c>
      <c r="K1219" s="5" t="str">
        <f aca="false">IF(M1219="-","",IF(M1219&lt;&gt;"",COUNTIF($M$2:M1219,M1219),""))</f>
        <v/>
      </c>
      <c r="L1219" s="5" t="str">
        <f aca="false">IFERROR(VLOOKUP(G1219,数据!P:Q,2,0),"")</f>
        <v/>
      </c>
      <c r="M1219" s="5" t="str">
        <f aca="false">E1219&amp;"-"&amp;L1219&amp;N1219</f>
        <v>-</v>
      </c>
      <c r="N1219" s="5" t="str">
        <f aca="false">IFERROR(VLOOKUP(J1219,数据!S:T,2,0),"")</f>
        <v/>
      </c>
      <c r="O1219" s="44"/>
      <c r="P1219" s="5" t="str">
        <f aca="false">IF(O1219=10,"D10",IF(O1219=30,"D30",IF(O1219="永久","Y","")))</f>
        <v/>
      </c>
      <c r="Q1219" s="6" t="str">
        <f aca="false">IF(L1219&lt;&gt;"",IF(N1219="",(E1219&amp;"-"&amp;L1219&amp;"-"&amp;P1219),E1219&amp;"-"&amp;L1219&amp;"•"&amp;N1219&amp;"-"&amp;P1219),"")</f>
        <v/>
      </c>
    </row>
    <row r="1220" customFormat="false" ht="13.5" hidden="false" customHeight="false" outlineLevel="0" collapsed="false">
      <c r="A1220" s="42" t="n">
        <v>1218</v>
      </c>
      <c r="F1220" s="43"/>
      <c r="G1220" s="43"/>
      <c r="H1220" s="5" t="str">
        <f aca="false">IF(IFERROR(VLOOKUP(G1220,数据!S:T,2,0),"否")="否","否","是")</f>
        <v>否</v>
      </c>
      <c r="I1220" s="6" t="str">
        <f aca="false">IF(G1220&lt;&gt;"",H1220,"")</f>
        <v/>
      </c>
      <c r="K1220" s="5" t="str">
        <f aca="false">IF(M1220="-","",IF(M1220&lt;&gt;"",COUNTIF($M$2:M1220,M1220),""))</f>
        <v/>
      </c>
      <c r="L1220" s="5" t="str">
        <f aca="false">IFERROR(VLOOKUP(G1220,数据!P:Q,2,0),"")</f>
        <v/>
      </c>
      <c r="M1220" s="5" t="str">
        <f aca="false">E1220&amp;"-"&amp;L1220&amp;N1220</f>
        <v>-</v>
      </c>
      <c r="N1220" s="5" t="str">
        <f aca="false">IFERROR(VLOOKUP(J1220,数据!S:T,2,0),"")</f>
        <v/>
      </c>
      <c r="O1220" s="44"/>
      <c r="P1220" s="5" t="str">
        <f aca="false">IF(O1220=10,"D10",IF(O1220=30,"D30",IF(O1220="永久","Y","")))</f>
        <v/>
      </c>
      <c r="Q1220" s="6" t="str">
        <f aca="false">IF(L1220&lt;&gt;"",IF(N1220="",(E1220&amp;"-"&amp;L1220&amp;"-"&amp;P1220),E1220&amp;"-"&amp;L1220&amp;"•"&amp;N1220&amp;"-"&amp;P1220),"")</f>
        <v/>
      </c>
    </row>
    <row r="1221" customFormat="false" ht="13.5" hidden="false" customHeight="false" outlineLevel="0" collapsed="false">
      <c r="A1221" s="42" t="n">
        <v>1219</v>
      </c>
      <c r="F1221" s="43"/>
      <c r="G1221" s="43"/>
      <c r="H1221" s="5" t="str">
        <f aca="false">IF(IFERROR(VLOOKUP(G1221,数据!S:T,2,0),"否")="否","否","是")</f>
        <v>否</v>
      </c>
      <c r="I1221" s="6" t="str">
        <f aca="false">IF(G1221&lt;&gt;"",H1221,"")</f>
        <v/>
      </c>
      <c r="K1221" s="5" t="str">
        <f aca="false">IF(M1221="-","",IF(M1221&lt;&gt;"",COUNTIF($M$2:M1221,M1221),""))</f>
        <v/>
      </c>
      <c r="L1221" s="5" t="str">
        <f aca="false">IFERROR(VLOOKUP(G1221,数据!P:Q,2,0),"")</f>
        <v/>
      </c>
      <c r="M1221" s="5" t="str">
        <f aca="false">E1221&amp;"-"&amp;L1221&amp;N1221</f>
        <v>-</v>
      </c>
      <c r="N1221" s="5" t="str">
        <f aca="false">IFERROR(VLOOKUP(J1221,数据!S:T,2,0),"")</f>
        <v/>
      </c>
      <c r="O1221" s="44"/>
      <c r="P1221" s="5" t="str">
        <f aca="false">IF(O1221=10,"D10",IF(O1221=30,"D30",IF(O1221="永久","Y","")))</f>
        <v/>
      </c>
      <c r="Q1221" s="6" t="str">
        <f aca="false">IF(L1221&lt;&gt;"",IF(N1221="",(E1221&amp;"-"&amp;L1221&amp;"-"&amp;P1221),E1221&amp;"-"&amp;L1221&amp;"•"&amp;N1221&amp;"-"&amp;P1221),"")</f>
        <v/>
      </c>
    </row>
    <row r="1222" customFormat="false" ht="13.5" hidden="false" customHeight="false" outlineLevel="0" collapsed="false">
      <c r="A1222" s="42" t="n">
        <v>1220</v>
      </c>
      <c r="F1222" s="43"/>
      <c r="G1222" s="43"/>
      <c r="H1222" s="5" t="str">
        <f aca="false">IF(IFERROR(VLOOKUP(G1222,数据!S:T,2,0),"否")="否","否","是")</f>
        <v>否</v>
      </c>
      <c r="I1222" s="6" t="str">
        <f aca="false">IF(G1222&lt;&gt;"",H1222,"")</f>
        <v/>
      </c>
      <c r="K1222" s="5" t="str">
        <f aca="false">IF(M1222="-","",IF(M1222&lt;&gt;"",COUNTIF($M$2:M1222,M1222),""))</f>
        <v/>
      </c>
      <c r="L1222" s="5" t="str">
        <f aca="false">IFERROR(VLOOKUP(G1222,数据!P:Q,2,0),"")</f>
        <v/>
      </c>
      <c r="M1222" s="5" t="str">
        <f aca="false">E1222&amp;"-"&amp;L1222&amp;N1222</f>
        <v>-</v>
      </c>
      <c r="N1222" s="5" t="str">
        <f aca="false">IFERROR(VLOOKUP(J1222,数据!S:T,2,0),"")</f>
        <v/>
      </c>
      <c r="O1222" s="44"/>
      <c r="P1222" s="5" t="str">
        <f aca="false">IF(O1222=10,"D10",IF(O1222=30,"D30",IF(O1222="永久","Y","")))</f>
        <v/>
      </c>
      <c r="Q1222" s="6" t="str">
        <f aca="false">IF(L1222&lt;&gt;"",IF(N1222="",(E1222&amp;"-"&amp;L1222&amp;"-"&amp;P1222),E1222&amp;"-"&amp;L1222&amp;"•"&amp;N1222&amp;"-"&amp;P1222),"")</f>
        <v/>
      </c>
    </row>
    <row r="1223" customFormat="false" ht="13.5" hidden="false" customHeight="false" outlineLevel="0" collapsed="false">
      <c r="A1223" s="42" t="n">
        <v>1221</v>
      </c>
      <c r="F1223" s="43"/>
      <c r="G1223" s="43"/>
      <c r="H1223" s="5" t="str">
        <f aca="false">IF(IFERROR(VLOOKUP(G1223,数据!S:T,2,0),"否")="否","否","是")</f>
        <v>否</v>
      </c>
      <c r="I1223" s="6" t="str">
        <f aca="false">IF(G1223&lt;&gt;"",H1223,"")</f>
        <v/>
      </c>
      <c r="K1223" s="5" t="str">
        <f aca="false">IF(M1223="-","",IF(M1223&lt;&gt;"",COUNTIF($M$2:M1223,M1223),""))</f>
        <v/>
      </c>
      <c r="L1223" s="5" t="str">
        <f aca="false">IFERROR(VLOOKUP(G1223,数据!P:Q,2,0),"")</f>
        <v/>
      </c>
      <c r="M1223" s="5" t="str">
        <f aca="false">E1223&amp;"-"&amp;L1223&amp;N1223</f>
        <v>-</v>
      </c>
      <c r="N1223" s="5" t="str">
        <f aca="false">IFERROR(VLOOKUP(J1223,数据!S:T,2,0),"")</f>
        <v/>
      </c>
      <c r="O1223" s="44"/>
      <c r="P1223" s="5" t="str">
        <f aca="false">IF(O1223=10,"D10",IF(O1223=30,"D30",IF(O1223="永久","Y","")))</f>
        <v/>
      </c>
      <c r="Q1223" s="6" t="str">
        <f aca="false">IF(L1223&lt;&gt;"",IF(N1223="",(E1223&amp;"-"&amp;L1223&amp;"-"&amp;P1223),E1223&amp;"-"&amp;L1223&amp;"•"&amp;N1223&amp;"-"&amp;P1223),"")</f>
        <v/>
      </c>
    </row>
    <row r="1224" customFormat="false" ht="13.5" hidden="false" customHeight="false" outlineLevel="0" collapsed="false">
      <c r="A1224" s="42" t="n">
        <v>1222</v>
      </c>
      <c r="F1224" s="43"/>
      <c r="G1224" s="43"/>
      <c r="H1224" s="5" t="str">
        <f aca="false">IF(IFERROR(VLOOKUP(G1224,数据!S:T,2,0),"否")="否","否","是")</f>
        <v>否</v>
      </c>
      <c r="I1224" s="6" t="str">
        <f aca="false">IF(G1224&lt;&gt;"",H1224,"")</f>
        <v/>
      </c>
      <c r="K1224" s="5" t="str">
        <f aca="false">IF(M1224="-","",IF(M1224&lt;&gt;"",COUNTIF($M$2:M1224,M1224),""))</f>
        <v/>
      </c>
      <c r="L1224" s="5" t="str">
        <f aca="false">IFERROR(VLOOKUP(G1224,数据!P:Q,2,0),"")</f>
        <v/>
      </c>
      <c r="M1224" s="5" t="str">
        <f aca="false">E1224&amp;"-"&amp;L1224&amp;N1224</f>
        <v>-</v>
      </c>
      <c r="N1224" s="5" t="str">
        <f aca="false">IFERROR(VLOOKUP(J1224,数据!S:T,2,0),"")</f>
        <v/>
      </c>
      <c r="O1224" s="44"/>
      <c r="P1224" s="5" t="str">
        <f aca="false">IF(O1224=10,"D10",IF(O1224=30,"D30",IF(O1224="永久","Y","")))</f>
        <v/>
      </c>
      <c r="Q1224" s="6" t="str">
        <f aca="false">IF(L1224&lt;&gt;"",IF(N1224="",(E1224&amp;"-"&amp;L1224&amp;"-"&amp;P1224),E1224&amp;"-"&amp;L1224&amp;"•"&amp;N1224&amp;"-"&amp;P1224),"")</f>
        <v/>
      </c>
    </row>
    <row r="1225" customFormat="false" ht="13.5" hidden="false" customHeight="false" outlineLevel="0" collapsed="false">
      <c r="A1225" s="42" t="n">
        <v>1223</v>
      </c>
      <c r="F1225" s="43"/>
      <c r="G1225" s="43"/>
      <c r="H1225" s="5" t="str">
        <f aca="false">IF(IFERROR(VLOOKUP(G1225,数据!S:T,2,0),"否")="否","否","是")</f>
        <v>否</v>
      </c>
      <c r="I1225" s="6" t="str">
        <f aca="false">IF(G1225&lt;&gt;"",H1225,"")</f>
        <v/>
      </c>
      <c r="K1225" s="5" t="str">
        <f aca="false">IF(M1225="-","",IF(M1225&lt;&gt;"",COUNTIF($M$2:M1225,M1225),""))</f>
        <v/>
      </c>
      <c r="L1225" s="5" t="str">
        <f aca="false">IFERROR(VLOOKUP(G1225,数据!P:Q,2,0),"")</f>
        <v/>
      </c>
      <c r="M1225" s="5" t="str">
        <f aca="false">E1225&amp;"-"&amp;L1225&amp;N1225</f>
        <v>-</v>
      </c>
      <c r="N1225" s="5" t="str">
        <f aca="false">IFERROR(VLOOKUP(J1225,数据!S:T,2,0),"")</f>
        <v/>
      </c>
      <c r="O1225" s="44"/>
      <c r="P1225" s="5" t="str">
        <f aca="false">IF(O1225=10,"D10",IF(O1225=30,"D30",IF(O1225="永久","Y","")))</f>
        <v/>
      </c>
      <c r="Q1225" s="6" t="str">
        <f aca="false">IF(L1225&lt;&gt;"",IF(N1225="",(E1225&amp;"-"&amp;L1225&amp;"-"&amp;P1225),E1225&amp;"-"&amp;L1225&amp;"•"&amp;N1225&amp;"-"&amp;P1225),"")</f>
        <v/>
      </c>
    </row>
    <row r="1226" customFormat="false" ht="13.5" hidden="false" customHeight="false" outlineLevel="0" collapsed="false">
      <c r="A1226" s="42" t="n">
        <v>1224</v>
      </c>
      <c r="F1226" s="43"/>
      <c r="G1226" s="43"/>
      <c r="H1226" s="5" t="str">
        <f aca="false">IF(IFERROR(VLOOKUP(G1226,数据!S:T,2,0),"否")="否","否","是")</f>
        <v>否</v>
      </c>
      <c r="I1226" s="6" t="str">
        <f aca="false">IF(G1226&lt;&gt;"",H1226,"")</f>
        <v/>
      </c>
      <c r="K1226" s="5" t="str">
        <f aca="false">IF(M1226="-","",IF(M1226&lt;&gt;"",COUNTIF($M$2:M1226,M1226),""))</f>
        <v/>
      </c>
      <c r="L1226" s="5" t="str">
        <f aca="false">IFERROR(VLOOKUP(G1226,数据!P:Q,2,0),"")</f>
        <v/>
      </c>
      <c r="M1226" s="5" t="str">
        <f aca="false">E1226&amp;"-"&amp;L1226&amp;N1226</f>
        <v>-</v>
      </c>
      <c r="N1226" s="5" t="str">
        <f aca="false">IFERROR(VLOOKUP(J1226,数据!S:T,2,0),"")</f>
        <v/>
      </c>
      <c r="O1226" s="44"/>
      <c r="P1226" s="5" t="str">
        <f aca="false">IF(O1226=10,"D10",IF(O1226=30,"D30",IF(O1226="永久","Y","")))</f>
        <v/>
      </c>
      <c r="Q1226" s="6" t="str">
        <f aca="false">IF(L1226&lt;&gt;"",IF(N1226="",(E1226&amp;"-"&amp;L1226&amp;"-"&amp;P1226),E1226&amp;"-"&amp;L1226&amp;"•"&amp;N1226&amp;"-"&amp;P1226),"")</f>
        <v/>
      </c>
    </row>
    <row r="1227" customFormat="false" ht="13.5" hidden="false" customHeight="false" outlineLevel="0" collapsed="false">
      <c r="A1227" s="42" t="n">
        <v>1225</v>
      </c>
      <c r="F1227" s="43"/>
      <c r="G1227" s="43"/>
      <c r="H1227" s="5" t="str">
        <f aca="false">IF(IFERROR(VLOOKUP(G1227,数据!S:T,2,0),"否")="否","否","是")</f>
        <v>否</v>
      </c>
      <c r="I1227" s="6" t="str">
        <f aca="false">IF(G1227&lt;&gt;"",H1227,"")</f>
        <v/>
      </c>
      <c r="K1227" s="5" t="str">
        <f aca="false">IF(M1227="-","",IF(M1227&lt;&gt;"",COUNTIF($M$2:M1227,M1227),""))</f>
        <v/>
      </c>
      <c r="L1227" s="5" t="str">
        <f aca="false">IFERROR(VLOOKUP(G1227,数据!P:Q,2,0),"")</f>
        <v/>
      </c>
      <c r="M1227" s="5" t="str">
        <f aca="false">E1227&amp;"-"&amp;L1227&amp;N1227</f>
        <v>-</v>
      </c>
      <c r="N1227" s="5" t="str">
        <f aca="false">IFERROR(VLOOKUP(J1227,数据!S:T,2,0),"")</f>
        <v/>
      </c>
      <c r="O1227" s="44"/>
      <c r="P1227" s="5" t="str">
        <f aca="false">IF(O1227=10,"D10",IF(O1227=30,"D30",IF(O1227="永久","Y","")))</f>
        <v/>
      </c>
      <c r="Q1227" s="6" t="str">
        <f aca="false">IF(L1227&lt;&gt;"",IF(N1227="",(E1227&amp;"-"&amp;L1227&amp;"-"&amp;P1227),E1227&amp;"-"&amp;L1227&amp;"•"&amp;N1227&amp;"-"&amp;P1227),"")</f>
        <v/>
      </c>
    </row>
    <row r="1228" customFormat="false" ht="13.5" hidden="false" customHeight="false" outlineLevel="0" collapsed="false">
      <c r="A1228" s="42" t="n">
        <v>1226</v>
      </c>
      <c r="F1228" s="43"/>
      <c r="G1228" s="43"/>
      <c r="H1228" s="5" t="str">
        <f aca="false">IF(IFERROR(VLOOKUP(G1228,数据!S:T,2,0),"否")="否","否","是")</f>
        <v>否</v>
      </c>
      <c r="I1228" s="6" t="str">
        <f aca="false">IF(G1228&lt;&gt;"",H1228,"")</f>
        <v/>
      </c>
      <c r="K1228" s="5" t="str">
        <f aca="false">IF(M1228="-","",IF(M1228&lt;&gt;"",COUNTIF($M$2:M1228,M1228),""))</f>
        <v/>
      </c>
      <c r="L1228" s="5" t="str">
        <f aca="false">IFERROR(VLOOKUP(G1228,数据!P:Q,2,0),"")</f>
        <v/>
      </c>
      <c r="M1228" s="5" t="str">
        <f aca="false">E1228&amp;"-"&amp;L1228&amp;N1228</f>
        <v>-</v>
      </c>
      <c r="N1228" s="5" t="str">
        <f aca="false">IFERROR(VLOOKUP(J1228,数据!S:T,2,0),"")</f>
        <v/>
      </c>
      <c r="O1228" s="44"/>
      <c r="P1228" s="5" t="str">
        <f aca="false">IF(O1228=10,"D10",IF(O1228=30,"D30",IF(O1228="永久","Y","")))</f>
        <v/>
      </c>
      <c r="Q1228" s="6" t="str">
        <f aca="false">IF(L1228&lt;&gt;"",IF(N1228="",(E1228&amp;"-"&amp;L1228&amp;"-"&amp;P1228),E1228&amp;"-"&amp;L1228&amp;"•"&amp;N1228&amp;"-"&amp;P1228),"")</f>
        <v/>
      </c>
    </row>
    <row r="1229" customFormat="false" ht="13.5" hidden="false" customHeight="false" outlineLevel="0" collapsed="false">
      <c r="A1229" s="42" t="n">
        <v>1227</v>
      </c>
      <c r="F1229" s="43"/>
      <c r="G1229" s="43"/>
      <c r="H1229" s="5" t="str">
        <f aca="false">IF(IFERROR(VLOOKUP(G1229,数据!S:T,2,0),"否")="否","否","是")</f>
        <v>否</v>
      </c>
      <c r="I1229" s="6" t="str">
        <f aca="false">IF(G1229&lt;&gt;"",H1229,"")</f>
        <v/>
      </c>
      <c r="K1229" s="5" t="str">
        <f aca="false">IF(M1229="-","",IF(M1229&lt;&gt;"",COUNTIF($M$2:M1229,M1229),""))</f>
        <v/>
      </c>
      <c r="L1229" s="5" t="str">
        <f aca="false">IFERROR(VLOOKUP(G1229,数据!P:Q,2,0),"")</f>
        <v/>
      </c>
      <c r="M1229" s="5" t="str">
        <f aca="false">E1229&amp;"-"&amp;L1229&amp;N1229</f>
        <v>-</v>
      </c>
      <c r="N1229" s="5" t="str">
        <f aca="false">IFERROR(VLOOKUP(J1229,数据!S:T,2,0),"")</f>
        <v/>
      </c>
      <c r="O1229" s="44"/>
      <c r="P1229" s="5" t="str">
        <f aca="false">IF(O1229=10,"D10",IF(O1229=30,"D30",IF(O1229="永久","Y","")))</f>
        <v/>
      </c>
      <c r="Q1229" s="6" t="str">
        <f aca="false">IF(L1229&lt;&gt;"",IF(N1229="",(E1229&amp;"-"&amp;L1229&amp;"-"&amp;P1229),E1229&amp;"-"&amp;L1229&amp;"•"&amp;N1229&amp;"-"&amp;P1229),"")</f>
        <v/>
      </c>
    </row>
    <row r="1230" customFormat="false" ht="13.5" hidden="false" customHeight="false" outlineLevel="0" collapsed="false">
      <c r="A1230" s="42" t="n">
        <v>1228</v>
      </c>
      <c r="F1230" s="43"/>
      <c r="G1230" s="43"/>
      <c r="H1230" s="5" t="str">
        <f aca="false">IF(IFERROR(VLOOKUP(G1230,数据!S:T,2,0),"否")="否","否","是")</f>
        <v>否</v>
      </c>
      <c r="I1230" s="6" t="str">
        <f aca="false">IF(G1230&lt;&gt;"",H1230,"")</f>
        <v/>
      </c>
      <c r="K1230" s="5" t="str">
        <f aca="false">IF(M1230="-","",IF(M1230&lt;&gt;"",COUNTIF($M$2:M1230,M1230),""))</f>
        <v/>
      </c>
      <c r="L1230" s="5" t="str">
        <f aca="false">IFERROR(VLOOKUP(G1230,数据!P:Q,2,0),"")</f>
        <v/>
      </c>
      <c r="M1230" s="5" t="str">
        <f aca="false">E1230&amp;"-"&amp;L1230&amp;N1230</f>
        <v>-</v>
      </c>
      <c r="N1230" s="5" t="str">
        <f aca="false">IFERROR(VLOOKUP(J1230,数据!S:T,2,0),"")</f>
        <v/>
      </c>
      <c r="O1230" s="44"/>
      <c r="P1230" s="5" t="str">
        <f aca="false">IF(O1230=10,"D10",IF(O1230=30,"D30",IF(O1230="永久","Y","")))</f>
        <v/>
      </c>
      <c r="Q1230" s="6" t="str">
        <f aca="false">IF(L1230&lt;&gt;"",IF(N1230="",(E1230&amp;"-"&amp;L1230&amp;"-"&amp;P1230),E1230&amp;"-"&amp;L1230&amp;"•"&amp;N1230&amp;"-"&amp;P1230),"")</f>
        <v/>
      </c>
    </row>
    <row r="1231" customFormat="false" ht="13.5" hidden="false" customHeight="false" outlineLevel="0" collapsed="false">
      <c r="A1231" s="42" t="n">
        <v>1229</v>
      </c>
      <c r="F1231" s="43"/>
      <c r="G1231" s="43"/>
      <c r="H1231" s="5" t="str">
        <f aca="false">IF(IFERROR(VLOOKUP(G1231,数据!S:T,2,0),"否")="否","否","是")</f>
        <v>否</v>
      </c>
      <c r="I1231" s="6" t="str">
        <f aca="false">IF(G1231&lt;&gt;"",H1231,"")</f>
        <v/>
      </c>
      <c r="K1231" s="5" t="str">
        <f aca="false">IF(M1231="-","",IF(M1231&lt;&gt;"",COUNTIF($M$2:M1231,M1231),""))</f>
        <v/>
      </c>
      <c r="L1231" s="5" t="str">
        <f aca="false">IFERROR(VLOOKUP(G1231,数据!P:Q,2,0),"")</f>
        <v/>
      </c>
      <c r="M1231" s="5" t="str">
        <f aca="false">E1231&amp;"-"&amp;L1231&amp;N1231</f>
        <v>-</v>
      </c>
      <c r="N1231" s="5" t="str">
        <f aca="false">IFERROR(VLOOKUP(J1231,数据!S:T,2,0),"")</f>
        <v/>
      </c>
      <c r="O1231" s="44"/>
      <c r="P1231" s="5" t="str">
        <f aca="false">IF(O1231=10,"D10",IF(O1231=30,"D30",IF(O1231="永久","Y","")))</f>
        <v/>
      </c>
      <c r="Q1231" s="6" t="str">
        <f aca="false">IF(L1231&lt;&gt;"",IF(N1231="",(E1231&amp;"-"&amp;L1231&amp;"-"&amp;P1231),E1231&amp;"-"&amp;L1231&amp;"•"&amp;N1231&amp;"-"&amp;P1231),"")</f>
        <v/>
      </c>
    </row>
    <row r="1232" customFormat="false" ht="13.5" hidden="false" customHeight="false" outlineLevel="0" collapsed="false">
      <c r="A1232" s="42" t="n">
        <v>1230</v>
      </c>
      <c r="F1232" s="43"/>
      <c r="G1232" s="43"/>
      <c r="H1232" s="5" t="str">
        <f aca="false">IF(IFERROR(VLOOKUP(G1232,数据!S:T,2,0),"否")="否","否","是")</f>
        <v>否</v>
      </c>
      <c r="I1232" s="6" t="str">
        <f aca="false">IF(G1232&lt;&gt;"",H1232,"")</f>
        <v/>
      </c>
      <c r="K1232" s="5" t="str">
        <f aca="false">IF(M1232="-","",IF(M1232&lt;&gt;"",COUNTIF($M$2:M1232,M1232),""))</f>
        <v/>
      </c>
      <c r="L1232" s="5" t="str">
        <f aca="false">IFERROR(VLOOKUP(G1232,数据!P:Q,2,0),"")</f>
        <v/>
      </c>
      <c r="M1232" s="5" t="str">
        <f aca="false">E1232&amp;"-"&amp;L1232&amp;N1232</f>
        <v>-</v>
      </c>
      <c r="N1232" s="5" t="str">
        <f aca="false">IFERROR(VLOOKUP(J1232,数据!S:T,2,0),"")</f>
        <v/>
      </c>
      <c r="O1232" s="44"/>
      <c r="P1232" s="5" t="str">
        <f aca="false">IF(O1232=10,"D10",IF(O1232=30,"D30",IF(O1232="永久","Y","")))</f>
        <v/>
      </c>
      <c r="Q1232" s="6" t="str">
        <f aca="false">IF(L1232&lt;&gt;"",IF(N1232="",(E1232&amp;"-"&amp;L1232&amp;"-"&amp;P1232),E1232&amp;"-"&amp;L1232&amp;"•"&amp;N1232&amp;"-"&amp;P1232),"")</f>
        <v/>
      </c>
    </row>
    <row r="1233" customFormat="false" ht="13.5" hidden="false" customHeight="false" outlineLevel="0" collapsed="false">
      <c r="A1233" s="42" t="n">
        <v>1231</v>
      </c>
      <c r="F1233" s="43"/>
      <c r="G1233" s="43"/>
      <c r="H1233" s="5" t="str">
        <f aca="false">IF(IFERROR(VLOOKUP(G1233,数据!S:T,2,0),"否")="否","否","是")</f>
        <v>否</v>
      </c>
      <c r="I1233" s="6" t="str">
        <f aca="false">IF(G1233&lt;&gt;"",H1233,"")</f>
        <v/>
      </c>
      <c r="K1233" s="5" t="str">
        <f aca="false">IF(M1233="-","",IF(M1233&lt;&gt;"",COUNTIF($M$2:M1233,M1233),""))</f>
        <v/>
      </c>
      <c r="L1233" s="5" t="str">
        <f aca="false">IFERROR(VLOOKUP(G1233,数据!P:Q,2,0),"")</f>
        <v/>
      </c>
      <c r="M1233" s="5" t="str">
        <f aca="false">E1233&amp;"-"&amp;L1233&amp;N1233</f>
        <v>-</v>
      </c>
      <c r="N1233" s="5" t="str">
        <f aca="false">IFERROR(VLOOKUP(J1233,数据!S:T,2,0),"")</f>
        <v/>
      </c>
      <c r="O1233" s="44"/>
      <c r="P1233" s="5" t="str">
        <f aca="false">IF(O1233=10,"D10",IF(O1233=30,"D30",IF(O1233="永久","Y","")))</f>
        <v/>
      </c>
      <c r="Q1233" s="6" t="str">
        <f aca="false">IF(L1233&lt;&gt;"",IF(N1233="",(E1233&amp;"-"&amp;L1233&amp;"-"&amp;P1233),E1233&amp;"-"&amp;L1233&amp;"•"&amp;N1233&amp;"-"&amp;P1233),"")</f>
        <v/>
      </c>
    </row>
    <row r="1234" customFormat="false" ht="13.5" hidden="false" customHeight="false" outlineLevel="0" collapsed="false">
      <c r="A1234" s="42" t="n">
        <v>1232</v>
      </c>
      <c r="F1234" s="43"/>
      <c r="G1234" s="43"/>
      <c r="H1234" s="5" t="str">
        <f aca="false">IF(IFERROR(VLOOKUP(G1234,数据!S:T,2,0),"否")="否","否","是")</f>
        <v>否</v>
      </c>
      <c r="I1234" s="6" t="str">
        <f aca="false">IF(G1234&lt;&gt;"",H1234,"")</f>
        <v/>
      </c>
      <c r="K1234" s="5" t="str">
        <f aca="false">IF(M1234="-","",IF(M1234&lt;&gt;"",COUNTIF($M$2:M1234,M1234),""))</f>
        <v/>
      </c>
      <c r="L1234" s="5" t="str">
        <f aca="false">IFERROR(VLOOKUP(G1234,数据!P:Q,2,0),"")</f>
        <v/>
      </c>
      <c r="M1234" s="5" t="str">
        <f aca="false">E1234&amp;"-"&amp;L1234&amp;N1234</f>
        <v>-</v>
      </c>
      <c r="N1234" s="5" t="str">
        <f aca="false">IFERROR(VLOOKUP(J1234,数据!S:T,2,0),"")</f>
        <v/>
      </c>
      <c r="O1234" s="44"/>
      <c r="P1234" s="5" t="str">
        <f aca="false">IF(O1234=10,"D10",IF(O1234=30,"D30",IF(O1234="永久","Y","")))</f>
        <v/>
      </c>
      <c r="Q1234" s="6" t="str">
        <f aca="false">IF(L1234&lt;&gt;"",IF(N1234="",(E1234&amp;"-"&amp;L1234&amp;"-"&amp;P1234),E1234&amp;"-"&amp;L1234&amp;"•"&amp;N1234&amp;"-"&amp;P1234),"")</f>
        <v/>
      </c>
    </row>
    <row r="1235" customFormat="false" ht="13.5" hidden="false" customHeight="false" outlineLevel="0" collapsed="false">
      <c r="A1235" s="42" t="n">
        <v>1233</v>
      </c>
      <c r="F1235" s="43"/>
      <c r="G1235" s="43"/>
      <c r="H1235" s="5" t="str">
        <f aca="false">IF(IFERROR(VLOOKUP(G1235,数据!S:T,2,0),"否")="否","否","是")</f>
        <v>否</v>
      </c>
      <c r="I1235" s="6" t="str">
        <f aca="false">IF(G1235&lt;&gt;"",H1235,"")</f>
        <v/>
      </c>
      <c r="K1235" s="5" t="str">
        <f aca="false">IF(M1235="-","",IF(M1235&lt;&gt;"",COUNTIF($M$2:M1235,M1235),""))</f>
        <v/>
      </c>
      <c r="L1235" s="5" t="str">
        <f aca="false">IFERROR(VLOOKUP(G1235,数据!P:Q,2,0),"")</f>
        <v/>
      </c>
      <c r="M1235" s="5" t="str">
        <f aca="false">E1235&amp;"-"&amp;L1235&amp;N1235</f>
        <v>-</v>
      </c>
      <c r="N1235" s="5" t="str">
        <f aca="false">IFERROR(VLOOKUP(J1235,数据!S:T,2,0),"")</f>
        <v/>
      </c>
      <c r="O1235" s="44"/>
      <c r="P1235" s="5" t="str">
        <f aca="false">IF(O1235=10,"D10",IF(O1235=30,"D30",IF(O1235="永久","Y","")))</f>
        <v/>
      </c>
      <c r="Q1235" s="6" t="str">
        <f aca="false">IF(L1235&lt;&gt;"",IF(N1235="",(E1235&amp;"-"&amp;L1235&amp;"-"&amp;P1235),E1235&amp;"-"&amp;L1235&amp;"•"&amp;N1235&amp;"-"&amp;P1235),"")</f>
        <v/>
      </c>
    </row>
    <row r="1236" customFormat="false" ht="13.5" hidden="false" customHeight="false" outlineLevel="0" collapsed="false">
      <c r="A1236" s="42" t="n">
        <v>1234</v>
      </c>
      <c r="F1236" s="43"/>
      <c r="G1236" s="43"/>
      <c r="H1236" s="5" t="str">
        <f aca="false">IF(IFERROR(VLOOKUP(G1236,数据!S:T,2,0),"否")="否","否","是")</f>
        <v>否</v>
      </c>
      <c r="I1236" s="6" t="str">
        <f aca="false">IF(G1236&lt;&gt;"",H1236,"")</f>
        <v/>
      </c>
      <c r="K1236" s="5" t="str">
        <f aca="false">IF(M1236="-","",IF(M1236&lt;&gt;"",COUNTIF($M$2:M1236,M1236),""))</f>
        <v/>
      </c>
      <c r="L1236" s="5" t="str">
        <f aca="false">IFERROR(VLOOKUP(G1236,数据!P:Q,2,0),"")</f>
        <v/>
      </c>
      <c r="M1236" s="5" t="str">
        <f aca="false">E1236&amp;"-"&amp;L1236&amp;N1236</f>
        <v>-</v>
      </c>
      <c r="N1236" s="5" t="str">
        <f aca="false">IFERROR(VLOOKUP(J1236,数据!S:T,2,0),"")</f>
        <v/>
      </c>
      <c r="O1236" s="44"/>
      <c r="P1236" s="5" t="str">
        <f aca="false">IF(O1236=10,"D10",IF(O1236=30,"D30",IF(O1236="永久","Y","")))</f>
        <v/>
      </c>
      <c r="Q1236" s="6" t="str">
        <f aca="false">IF(L1236&lt;&gt;"",IF(N1236="",(E1236&amp;"-"&amp;L1236&amp;"-"&amp;P1236),E1236&amp;"-"&amp;L1236&amp;"•"&amp;N1236&amp;"-"&amp;P1236),"")</f>
        <v/>
      </c>
    </row>
    <row r="1237" customFormat="false" ht="13.5" hidden="false" customHeight="false" outlineLevel="0" collapsed="false">
      <c r="A1237" s="42" t="n">
        <v>1235</v>
      </c>
      <c r="F1237" s="43"/>
      <c r="G1237" s="43"/>
      <c r="H1237" s="5" t="str">
        <f aca="false">IF(IFERROR(VLOOKUP(G1237,数据!S:T,2,0),"否")="否","否","是")</f>
        <v>否</v>
      </c>
      <c r="I1237" s="6" t="str">
        <f aca="false">IF(G1237&lt;&gt;"",H1237,"")</f>
        <v/>
      </c>
      <c r="K1237" s="5" t="str">
        <f aca="false">IF(M1237="-","",IF(M1237&lt;&gt;"",COUNTIF($M$2:M1237,M1237),""))</f>
        <v/>
      </c>
      <c r="L1237" s="5" t="str">
        <f aca="false">IFERROR(VLOOKUP(G1237,数据!P:Q,2,0),"")</f>
        <v/>
      </c>
      <c r="M1237" s="5" t="str">
        <f aca="false">E1237&amp;"-"&amp;L1237&amp;N1237</f>
        <v>-</v>
      </c>
      <c r="N1237" s="5" t="str">
        <f aca="false">IFERROR(VLOOKUP(J1237,数据!S:T,2,0),"")</f>
        <v/>
      </c>
      <c r="O1237" s="44"/>
      <c r="P1237" s="5" t="str">
        <f aca="false">IF(O1237=10,"D10",IF(O1237=30,"D30",IF(O1237="永久","Y","")))</f>
        <v/>
      </c>
      <c r="Q1237" s="6" t="str">
        <f aca="false">IF(L1237&lt;&gt;"",IF(N1237="",(E1237&amp;"-"&amp;L1237&amp;"-"&amp;P1237),E1237&amp;"-"&amp;L1237&amp;"•"&amp;N1237&amp;"-"&amp;P1237),"")</f>
        <v/>
      </c>
    </row>
    <row r="1238" customFormat="false" ht="13.5" hidden="false" customHeight="false" outlineLevel="0" collapsed="false">
      <c r="A1238" s="42" t="n">
        <v>1236</v>
      </c>
      <c r="F1238" s="43"/>
      <c r="G1238" s="43"/>
      <c r="H1238" s="5" t="str">
        <f aca="false">IF(IFERROR(VLOOKUP(G1238,数据!S:T,2,0),"否")="否","否","是")</f>
        <v>否</v>
      </c>
      <c r="I1238" s="6" t="str">
        <f aca="false">IF(G1238&lt;&gt;"",H1238,"")</f>
        <v/>
      </c>
      <c r="K1238" s="5" t="str">
        <f aca="false">IF(M1238="-","",IF(M1238&lt;&gt;"",COUNTIF($M$2:M1238,M1238),""))</f>
        <v/>
      </c>
      <c r="L1238" s="5" t="str">
        <f aca="false">IFERROR(VLOOKUP(G1238,数据!P:Q,2,0),"")</f>
        <v/>
      </c>
      <c r="M1238" s="5" t="str">
        <f aca="false">E1238&amp;"-"&amp;L1238&amp;N1238</f>
        <v>-</v>
      </c>
      <c r="N1238" s="5" t="str">
        <f aca="false">IFERROR(VLOOKUP(J1238,数据!S:T,2,0),"")</f>
        <v/>
      </c>
      <c r="O1238" s="44"/>
      <c r="P1238" s="5" t="str">
        <f aca="false">IF(O1238=10,"D10",IF(O1238=30,"D30",IF(O1238="永久","Y","")))</f>
        <v/>
      </c>
      <c r="Q1238" s="6" t="str">
        <f aca="false">IF(L1238&lt;&gt;"",IF(N1238="",(E1238&amp;"-"&amp;L1238&amp;"-"&amp;P1238),E1238&amp;"-"&amp;L1238&amp;"•"&amp;N1238&amp;"-"&amp;P1238),"")</f>
        <v/>
      </c>
    </row>
    <row r="1239" customFormat="false" ht="13.5" hidden="false" customHeight="false" outlineLevel="0" collapsed="false">
      <c r="A1239" s="42" t="n">
        <v>1237</v>
      </c>
      <c r="F1239" s="43"/>
      <c r="G1239" s="43"/>
      <c r="H1239" s="5" t="str">
        <f aca="false">IF(IFERROR(VLOOKUP(G1239,数据!S:T,2,0),"否")="否","否","是")</f>
        <v>否</v>
      </c>
      <c r="I1239" s="6" t="str">
        <f aca="false">IF(G1239&lt;&gt;"",H1239,"")</f>
        <v/>
      </c>
      <c r="K1239" s="5" t="str">
        <f aca="false">IF(M1239="-","",IF(M1239&lt;&gt;"",COUNTIF($M$2:M1239,M1239),""))</f>
        <v/>
      </c>
      <c r="L1239" s="5" t="str">
        <f aca="false">IFERROR(VLOOKUP(G1239,数据!P:Q,2,0),"")</f>
        <v/>
      </c>
      <c r="M1239" s="5" t="str">
        <f aca="false">E1239&amp;"-"&amp;L1239&amp;N1239</f>
        <v>-</v>
      </c>
      <c r="N1239" s="5" t="str">
        <f aca="false">IFERROR(VLOOKUP(J1239,数据!S:T,2,0),"")</f>
        <v/>
      </c>
      <c r="O1239" s="44"/>
      <c r="P1239" s="5" t="str">
        <f aca="false">IF(O1239=10,"D10",IF(O1239=30,"D30",IF(O1239="永久","Y","")))</f>
        <v/>
      </c>
      <c r="Q1239" s="6" t="str">
        <f aca="false">IF(L1239&lt;&gt;"",IF(N1239="",(E1239&amp;"-"&amp;L1239&amp;"-"&amp;P1239),E1239&amp;"-"&amp;L1239&amp;"•"&amp;N1239&amp;"-"&amp;P1239),"")</f>
        <v/>
      </c>
    </row>
    <row r="1240" customFormat="false" ht="13.5" hidden="false" customHeight="false" outlineLevel="0" collapsed="false">
      <c r="A1240" s="42" t="n">
        <v>1238</v>
      </c>
      <c r="F1240" s="43"/>
      <c r="G1240" s="43"/>
      <c r="H1240" s="5" t="str">
        <f aca="false">IF(IFERROR(VLOOKUP(G1240,数据!S:T,2,0),"否")="否","否","是")</f>
        <v>否</v>
      </c>
      <c r="I1240" s="6" t="str">
        <f aca="false">IF(G1240&lt;&gt;"",H1240,"")</f>
        <v/>
      </c>
      <c r="K1240" s="5" t="str">
        <f aca="false">IF(M1240="-","",IF(M1240&lt;&gt;"",COUNTIF($M$2:M1240,M1240),""))</f>
        <v/>
      </c>
      <c r="L1240" s="5" t="str">
        <f aca="false">IFERROR(VLOOKUP(G1240,数据!P:Q,2,0),"")</f>
        <v/>
      </c>
      <c r="M1240" s="5" t="str">
        <f aca="false">E1240&amp;"-"&amp;L1240&amp;N1240</f>
        <v>-</v>
      </c>
      <c r="N1240" s="5" t="str">
        <f aca="false">IFERROR(VLOOKUP(J1240,数据!S:T,2,0),"")</f>
        <v/>
      </c>
      <c r="O1240" s="44"/>
      <c r="P1240" s="5" t="str">
        <f aca="false">IF(O1240=10,"D10",IF(O1240=30,"D30",IF(O1240="永久","Y","")))</f>
        <v/>
      </c>
      <c r="Q1240" s="6" t="str">
        <f aca="false">IF(L1240&lt;&gt;"",IF(N1240="",(E1240&amp;"-"&amp;L1240&amp;"-"&amp;P1240),E1240&amp;"-"&amp;L1240&amp;"•"&amp;N1240&amp;"-"&amp;P1240),"")</f>
        <v/>
      </c>
    </row>
    <row r="1241" customFormat="false" ht="13.5" hidden="false" customHeight="false" outlineLevel="0" collapsed="false">
      <c r="A1241" s="42" t="n">
        <v>1239</v>
      </c>
      <c r="F1241" s="43"/>
      <c r="G1241" s="43"/>
      <c r="H1241" s="5" t="str">
        <f aca="false">IF(IFERROR(VLOOKUP(G1241,数据!S:T,2,0),"否")="否","否","是")</f>
        <v>否</v>
      </c>
      <c r="I1241" s="6" t="str">
        <f aca="false">IF(G1241&lt;&gt;"",H1241,"")</f>
        <v/>
      </c>
      <c r="K1241" s="5" t="str">
        <f aca="false">IF(M1241="-","",IF(M1241&lt;&gt;"",COUNTIF($M$2:M1241,M1241),""))</f>
        <v/>
      </c>
      <c r="L1241" s="5" t="str">
        <f aca="false">IFERROR(VLOOKUP(G1241,数据!P:Q,2,0),"")</f>
        <v/>
      </c>
      <c r="M1241" s="5" t="str">
        <f aca="false">E1241&amp;"-"&amp;L1241&amp;N1241</f>
        <v>-</v>
      </c>
      <c r="N1241" s="5" t="str">
        <f aca="false">IFERROR(VLOOKUP(J1241,数据!S:T,2,0),"")</f>
        <v/>
      </c>
      <c r="O1241" s="44"/>
      <c r="P1241" s="5" t="str">
        <f aca="false">IF(O1241=10,"D10",IF(O1241=30,"D30",IF(O1241="永久","Y","")))</f>
        <v/>
      </c>
      <c r="Q1241" s="6" t="str">
        <f aca="false">IF(L1241&lt;&gt;"",IF(N1241="",(E1241&amp;"-"&amp;L1241&amp;"-"&amp;P1241),E1241&amp;"-"&amp;L1241&amp;"•"&amp;N1241&amp;"-"&amp;P1241),"")</f>
        <v/>
      </c>
    </row>
    <row r="1242" customFormat="false" ht="13.5" hidden="false" customHeight="false" outlineLevel="0" collapsed="false">
      <c r="A1242" s="42" t="n">
        <v>1240</v>
      </c>
      <c r="F1242" s="43"/>
      <c r="G1242" s="43"/>
      <c r="H1242" s="5" t="str">
        <f aca="false">IF(IFERROR(VLOOKUP(G1242,数据!S:T,2,0),"否")="否","否","是")</f>
        <v>否</v>
      </c>
      <c r="I1242" s="6" t="str">
        <f aca="false">IF(G1242&lt;&gt;"",H1242,"")</f>
        <v/>
      </c>
      <c r="K1242" s="5" t="str">
        <f aca="false">IF(M1242="-","",IF(M1242&lt;&gt;"",COUNTIF($M$2:M1242,M1242),""))</f>
        <v/>
      </c>
      <c r="L1242" s="5" t="str">
        <f aca="false">IFERROR(VLOOKUP(G1242,数据!P:Q,2,0),"")</f>
        <v/>
      </c>
      <c r="M1242" s="5" t="str">
        <f aca="false">E1242&amp;"-"&amp;L1242&amp;N1242</f>
        <v>-</v>
      </c>
      <c r="N1242" s="5" t="str">
        <f aca="false">IFERROR(VLOOKUP(J1242,数据!S:T,2,0),"")</f>
        <v/>
      </c>
      <c r="O1242" s="44"/>
      <c r="P1242" s="5" t="str">
        <f aca="false">IF(O1242=10,"D10",IF(O1242=30,"D30",IF(O1242="永久","Y","")))</f>
        <v/>
      </c>
      <c r="Q1242" s="6" t="str">
        <f aca="false">IF(L1242&lt;&gt;"",IF(N1242="",(E1242&amp;"-"&amp;L1242&amp;"-"&amp;P1242),E1242&amp;"-"&amp;L1242&amp;"•"&amp;N1242&amp;"-"&amp;P1242),"")</f>
        <v/>
      </c>
    </row>
    <row r="1243" customFormat="false" ht="13.5" hidden="false" customHeight="false" outlineLevel="0" collapsed="false">
      <c r="A1243" s="42" t="n">
        <v>1241</v>
      </c>
      <c r="F1243" s="43"/>
      <c r="G1243" s="43"/>
      <c r="H1243" s="5" t="str">
        <f aca="false">IF(IFERROR(VLOOKUP(G1243,数据!S:T,2,0),"否")="否","否","是")</f>
        <v>否</v>
      </c>
      <c r="I1243" s="6" t="str">
        <f aca="false">IF(G1243&lt;&gt;"",H1243,"")</f>
        <v/>
      </c>
      <c r="K1243" s="5" t="str">
        <f aca="false">IF(M1243="-","",IF(M1243&lt;&gt;"",COUNTIF($M$2:M1243,M1243),""))</f>
        <v/>
      </c>
      <c r="L1243" s="5" t="str">
        <f aca="false">IFERROR(VLOOKUP(G1243,数据!P:Q,2,0),"")</f>
        <v/>
      </c>
      <c r="M1243" s="5" t="str">
        <f aca="false">E1243&amp;"-"&amp;L1243&amp;N1243</f>
        <v>-</v>
      </c>
      <c r="N1243" s="5" t="str">
        <f aca="false">IFERROR(VLOOKUP(J1243,数据!S:T,2,0),"")</f>
        <v/>
      </c>
      <c r="O1243" s="44"/>
      <c r="P1243" s="5" t="str">
        <f aca="false">IF(O1243=10,"D10",IF(O1243=30,"D30",IF(O1243="永久","Y","")))</f>
        <v/>
      </c>
      <c r="Q1243" s="6" t="str">
        <f aca="false">IF(L1243&lt;&gt;"",IF(N1243="",(E1243&amp;"-"&amp;L1243&amp;"-"&amp;P1243),E1243&amp;"-"&amp;L1243&amp;"•"&amp;N1243&amp;"-"&amp;P1243),"")</f>
        <v/>
      </c>
    </row>
    <row r="1244" customFormat="false" ht="13.5" hidden="false" customHeight="false" outlineLevel="0" collapsed="false">
      <c r="A1244" s="42" t="n">
        <v>1242</v>
      </c>
      <c r="F1244" s="43"/>
      <c r="G1244" s="43"/>
      <c r="H1244" s="5" t="str">
        <f aca="false">IF(IFERROR(VLOOKUP(G1244,数据!S:T,2,0),"否")="否","否","是")</f>
        <v>否</v>
      </c>
      <c r="I1244" s="6" t="str">
        <f aca="false">IF(G1244&lt;&gt;"",H1244,"")</f>
        <v/>
      </c>
      <c r="K1244" s="5" t="str">
        <f aca="false">IF(M1244="-","",IF(M1244&lt;&gt;"",COUNTIF($M$2:M1244,M1244),""))</f>
        <v/>
      </c>
      <c r="L1244" s="5" t="str">
        <f aca="false">IFERROR(VLOOKUP(G1244,数据!P:Q,2,0),"")</f>
        <v/>
      </c>
      <c r="M1244" s="5" t="str">
        <f aca="false">E1244&amp;"-"&amp;L1244&amp;N1244</f>
        <v>-</v>
      </c>
      <c r="N1244" s="5" t="str">
        <f aca="false">IFERROR(VLOOKUP(J1244,数据!S:T,2,0),"")</f>
        <v/>
      </c>
      <c r="O1244" s="44"/>
      <c r="P1244" s="5" t="str">
        <f aca="false">IF(O1244=10,"D10",IF(O1244=30,"D30",IF(O1244="永久","Y","")))</f>
        <v/>
      </c>
      <c r="Q1244" s="6" t="str">
        <f aca="false">IF(L1244&lt;&gt;"",IF(N1244="",(E1244&amp;"-"&amp;L1244&amp;"-"&amp;P1244),E1244&amp;"-"&amp;L1244&amp;"•"&amp;N1244&amp;"-"&amp;P1244),"")</f>
        <v/>
      </c>
    </row>
    <row r="1245" customFormat="false" ht="13.5" hidden="false" customHeight="false" outlineLevel="0" collapsed="false">
      <c r="A1245" s="42" t="n">
        <v>1243</v>
      </c>
      <c r="F1245" s="43"/>
      <c r="G1245" s="43"/>
      <c r="H1245" s="5" t="str">
        <f aca="false">IF(IFERROR(VLOOKUP(G1245,数据!S:T,2,0),"否")="否","否","是")</f>
        <v>否</v>
      </c>
      <c r="I1245" s="6" t="str">
        <f aca="false">IF(G1245&lt;&gt;"",H1245,"")</f>
        <v/>
      </c>
      <c r="K1245" s="5" t="str">
        <f aca="false">IF(M1245="-","",IF(M1245&lt;&gt;"",COUNTIF($M$2:M1245,M1245),""))</f>
        <v/>
      </c>
      <c r="L1245" s="5" t="str">
        <f aca="false">IFERROR(VLOOKUP(G1245,数据!P:Q,2,0),"")</f>
        <v/>
      </c>
      <c r="M1245" s="5" t="str">
        <f aca="false">E1245&amp;"-"&amp;L1245&amp;N1245</f>
        <v>-</v>
      </c>
      <c r="N1245" s="5" t="str">
        <f aca="false">IFERROR(VLOOKUP(J1245,数据!S:T,2,0),"")</f>
        <v/>
      </c>
      <c r="O1245" s="44"/>
      <c r="P1245" s="5" t="str">
        <f aca="false">IF(O1245=10,"D10",IF(O1245=30,"D30",IF(O1245="永久","Y","")))</f>
        <v/>
      </c>
      <c r="Q1245" s="6" t="str">
        <f aca="false">IF(L1245&lt;&gt;"",IF(N1245="",(E1245&amp;"-"&amp;L1245&amp;"-"&amp;P1245),E1245&amp;"-"&amp;L1245&amp;"•"&amp;N1245&amp;"-"&amp;P1245),"")</f>
        <v/>
      </c>
    </row>
    <row r="1246" customFormat="false" ht="13.5" hidden="false" customHeight="false" outlineLevel="0" collapsed="false">
      <c r="A1246" s="42" t="n">
        <v>1244</v>
      </c>
      <c r="F1246" s="43"/>
      <c r="G1246" s="43"/>
      <c r="H1246" s="5" t="str">
        <f aca="false">IF(IFERROR(VLOOKUP(G1246,数据!S:T,2,0),"否")="否","否","是")</f>
        <v>否</v>
      </c>
      <c r="I1246" s="6" t="str">
        <f aca="false">IF(G1246&lt;&gt;"",H1246,"")</f>
        <v/>
      </c>
      <c r="K1246" s="5" t="str">
        <f aca="false">IF(M1246="-","",IF(M1246&lt;&gt;"",COUNTIF($M$2:M1246,M1246),""))</f>
        <v/>
      </c>
      <c r="L1246" s="5" t="str">
        <f aca="false">IFERROR(VLOOKUP(G1246,数据!P:Q,2,0),"")</f>
        <v/>
      </c>
      <c r="M1246" s="5" t="str">
        <f aca="false">E1246&amp;"-"&amp;L1246&amp;N1246</f>
        <v>-</v>
      </c>
      <c r="N1246" s="5" t="str">
        <f aca="false">IFERROR(VLOOKUP(J1246,数据!S:T,2,0),"")</f>
        <v/>
      </c>
      <c r="O1246" s="44"/>
      <c r="P1246" s="5" t="str">
        <f aca="false">IF(O1246=10,"D10",IF(O1246=30,"D30",IF(O1246="永久","Y","")))</f>
        <v/>
      </c>
      <c r="Q1246" s="6" t="str">
        <f aca="false">IF(L1246&lt;&gt;"",IF(N1246="",(E1246&amp;"-"&amp;L1246&amp;"-"&amp;P1246),E1246&amp;"-"&amp;L1246&amp;"•"&amp;N1246&amp;"-"&amp;P1246),"")</f>
        <v/>
      </c>
    </row>
    <row r="1247" customFormat="false" ht="13.5" hidden="false" customHeight="false" outlineLevel="0" collapsed="false">
      <c r="A1247" s="42" t="n">
        <v>1245</v>
      </c>
      <c r="F1247" s="43"/>
      <c r="G1247" s="43"/>
      <c r="H1247" s="5" t="str">
        <f aca="false">IF(IFERROR(VLOOKUP(G1247,数据!S:T,2,0),"否")="否","否","是")</f>
        <v>否</v>
      </c>
      <c r="I1247" s="6" t="str">
        <f aca="false">IF(G1247&lt;&gt;"",H1247,"")</f>
        <v/>
      </c>
      <c r="K1247" s="5" t="str">
        <f aca="false">IF(M1247="-","",IF(M1247&lt;&gt;"",COUNTIF($M$2:M1247,M1247),""))</f>
        <v/>
      </c>
      <c r="L1247" s="5" t="str">
        <f aca="false">IFERROR(VLOOKUP(G1247,数据!P:Q,2,0),"")</f>
        <v/>
      </c>
      <c r="M1247" s="5" t="str">
        <f aca="false">E1247&amp;"-"&amp;L1247&amp;N1247</f>
        <v>-</v>
      </c>
      <c r="N1247" s="5" t="str">
        <f aca="false">IFERROR(VLOOKUP(J1247,数据!S:T,2,0),"")</f>
        <v/>
      </c>
      <c r="O1247" s="44"/>
      <c r="P1247" s="5" t="str">
        <f aca="false">IF(O1247=10,"D10",IF(O1247=30,"D30",IF(O1247="永久","Y","")))</f>
        <v/>
      </c>
      <c r="Q1247" s="6" t="str">
        <f aca="false">IF(L1247&lt;&gt;"",IF(N1247="",(E1247&amp;"-"&amp;L1247&amp;"-"&amp;P1247),E1247&amp;"-"&amp;L1247&amp;"•"&amp;N1247&amp;"-"&amp;P1247),"")</f>
        <v/>
      </c>
    </row>
    <row r="1248" customFormat="false" ht="13.5" hidden="false" customHeight="false" outlineLevel="0" collapsed="false">
      <c r="A1248" s="42" t="n">
        <v>1246</v>
      </c>
      <c r="F1248" s="43"/>
      <c r="G1248" s="43"/>
      <c r="H1248" s="5" t="str">
        <f aca="false">IF(IFERROR(VLOOKUP(G1248,数据!S:T,2,0),"否")="否","否","是")</f>
        <v>否</v>
      </c>
      <c r="I1248" s="6" t="str">
        <f aca="false">IF(G1248&lt;&gt;"",H1248,"")</f>
        <v/>
      </c>
      <c r="K1248" s="5" t="str">
        <f aca="false">IF(M1248="-","",IF(M1248&lt;&gt;"",COUNTIF($M$2:M1248,M1248),""))</f>
        <v/>
      </c>
      <c r="L1248" s="5" t="str">
        <f aca="false">IFERROR(VLOOKUP(G1248,数据!P:Q,2,0),"")</f>
        <v/>
      </c>
      <c r="M1248" s="5" t="str">
        <f aca="false">E1248&amp;"-"&amp;L1248&amp;N1248</f>
        <v>-</v>
      </c>
      <c r="N1248" s="5" t="str">
        <f aca="false">IFERROR(VLOOKUP(J1248,数据!S:T,2,0),"")</f>
        <v/>
      </c>
      <c r="O1248" s="44"/>
      <c r="P1248" s="5" t="str">
        <f aca="false">IF(O1248=10,"D10",IF(O1248=30,"D30",IF(O1248="永久","Y","")))</f>
        <v/>
      </c>
      <c r="Q1248" s="6" t="str">
        <f aca="false">IF(L1248&lt;&gt;"",IF(N1248="",(E1248&amp;"-"&amp;L1248&amp;"-"&amp;P1248),E1248&amp;"-"&amp;L1248&amp;"•"&amp;N1248&amp;"-"&amp;P1248),"")</f>
        <v/>
      </c>
    </row>
    <row r="1249" customFormat="false" ht="13.5" hidden="false" customHeight="false" outlineLevel="0" collapsed="false">
      <c r="A1249" s="42" t="n">
        <v>1247</v>
      </c>
      <c r="F1249" s="43"/>
      <c r="G1249" s="43"/>
      <c r="H1249" s="5" t="str">
        <f aca="false">IF(IFERROR(VLOOKUP(G1249,数据!S:T,2,0),"否")="否","否","是")</f>
        <v>否</v>
      </c>
      <c r="I1249" s="6" t="str">
        <f aca="false">IF(G1249&lt;&gt;"",H1249,"")</f>
        <v/>
      </c>
      <c r="K1249" s="5" t="str">
        <f aca="false">IF(M1249="-","",IF(M1249&lt;&gt;"",COUNTIF($M$2:M1249,M1249),""))</f>
        <v/>
      </c>
      <c r="L1249" s="5" t="str">
        <f aca="false">IFERROR(VLOOKUP(G1249,数据!P:Q,2,0),"")</f>
        <v/>
      </c>
      <c r="M1249" s="5" t="str">
        <f aca="false">E1249&amp;"-"&amp;L1249&amp;N1249</f>
        <v>-</v>
      </c>
      <c r="N1249" s="5" t="str">
        <f aca="false">IFERROR(VLOOKUP(J1249,数据!S:T,2,0),"")</f>
        <v/>
      </c>
      <c r="O1249" s="44"/>
      <c r="P1249" s="5" t="str">
        <f aca="false">IF(O1249=10,"D10",IF(O1249=30,"D30",IF(O1249="永久","Y","")))</f>
        <v/>
      </c>
      <c r="Q1249" s="6" t="str">
        <f aca="false">IF(L1249&lt;&gt;"",IF(N1249="",(E1249&amp;"-"&amp;L1249&amp;"-"&amp;P1249),E1249&amp;"-"&amp;L1249&amp;"•"&amp;N1249&amp;"-"&amp;P1249),"")</f>
        <v/>
      </c>
    </row>
    <row r="1250" customFormat="false" ht="13.5" hidden="false" customHeight="false" outlineLevel="0" collapsed="false">
      <c r="A1250" s="42" t="n">
        <v>1248</v>
      </c>
      <c r="F1250" s="43"/>
      <c r="G1250" s="43"/>
      <c r="H1250" s="5" t="str">
        <f aca="false">IF(IFERROR(VLOOKUP(G1250,数据!S:T,2,0),"否")="否","否","是")</f>
        <v>否</v>
      </c>
      <c r="I1250" s="6" t="str">
        <f aca="false">IF(G1250&lt;&gt;"",H1250,"")</f>
        <v/>
      </c>
      <c r="K1250" s="5" t="str">
        <f aca="false">IF(M1250="-","",IF(M1250&lt;&gt;"",COUNTIF($M$2:M1250,M1250),""))</f>
        <v/>
      </c>
      <c r="L1250" s="5" t="str">
        <f aca="false">IFERROR(VLOOKUP(G1250,数据!P:Q,2,0),"")</f>
        <v/>
      </c>
      <c r="M1250" s="5" t="str">
        <f aca="false">E1250&amp;"-"&amp;L1250&amp;N1250</f>
        <v>-</v>
      </c>
      <c r="N1250" s="5" t="str">
        <f aca="false">IFERROR(VLOOKUP(J1250,数据!S:T,2,0),"")</f>
        <v/>
      </c>
      <c r="O1250" s="44"/>
      <c r="P1250" s="5" t="str">
        <f aca="false">IF(O1250=10,"D10",IF(O1250=30,"D30",IF(O1250="永久","Y","")))</f>
        <v/>
      </c>
      <c r="Q1250" s="6" t="str">
        <f aca="false">IF(L1250&lt;&gt;"",IF(N1250="",(E1250&amp;"-"&amp;L1250&amp;"-"&amp;P1250),E1250&amp;"-"&amp;L1250&amp;"•"&amp;N1250&amp;"-"&amp;P1250),"")</f>
        <v/>
      </c>
    </row>
    <row r="1251" customFormat="false" ht="13.5" hidden="false" customHeight="false" outlineLevel="0" collapsed="false">
      <c r="A1251" s="42" t="n">
        <v>1249</v>
      </c>
      <c r="F1251" s="43"/>
      <c r="G1251" s="43"/>
      <c r="H1251" s="5" t="str">
        <f aca="false">IF(IFERROR(VLOOKUP(G1251,数据!S:T,2,0),"否")="否","否","是")</f>
        <v>否</v>
      </c>
      <c r="I1251" s="6" t="str">
        <f aca="false">IF(G1251&lt;&gt;"",H1251,"")</f>
        <v/>
      </c>
      <c r="K1251" s="5" t="str">
        <f aca="false">IF(M1251="-","",IF(M1251&lt;&gt;"",COUNTIF($M$2:M1251,M1251),""))</f>
        <v/>
      </c>
      <c r="L1251" s="5" t="str">
        <f aca="false">IFERROR(VLOOKUP(G1251,数据!P:Q,2,0),"")</f>
        <v/>
      </c>
      <c r="M1251" s="5" t="str">
        <f aca="false">E1251&amp;"-"&amp;L1251&amp;N1251</f>
        <v>-</v>
      </c>
      <c r="N1251" s="5" t="str">
        <f aca="false">IFERROR(VLOOKUP(J1251,数据!S:T,2,0),"")</f>
        <v/>
      </c>
      <c r="O1251" s="44"/>
      <c r="P1251" s="5" t="str">
        <f aca="false">IF(O1251=10,"D10",IF(O1251=30,"D30",IF(O1251="永久","Y","")))</f>
        <v/>
      </c>
      <c r="Q1251" s="6" t="str">
        <f aca="false">IF(L1251&lt;&gt;"",IF(N1251="",(E1251&amp;"-"&amp;L1251&amp;"-"&amp;P1251),E1251&amp;"-"&amp;L1251&amp;"•"&amp;N1251&amp;"-"&amp;P1251),"")</f>
        <v/>
      </c>
    </row>
    <row r="1252" customFormat="false" ht="13.5" hidden="false" customHeight="false" outlineLevel="0" collapsed="false">
      <c r="A1252" s="42" t="n">
        <v>1250</v>
      </c>
      <c r="F1252" s="43"/>
      <c r="G1252" s="43"/>
      <c r="H1252" s="5" t="str">
        <f aca="false">IF(IFERROR(VLOOKUP(G1252,数据!S:T,2,0),"否")="否","否","是")</f>
        <v>否</v>
      </c>
      <c r="I1252" s="6" t="str">
        <f aca="false">IF(G1252&lt;&gt;"",H1252,"")</f>
        <v/>
      </c>
      <c r="K1252" s="5" t="str">
        <f aca="false">IF(M1252="-","",IF(M1252&lt;&gt;"",COUNTIF($M$2:M1252,M1252),""))</f>
        <v/>
      </c>
      <c r="L1252" s="5" t="str">
        <f aca="false">IFERROR(VLOOKUP(G1252,数据!P:Q,2,0),"")</f>
        <v/>
      </c>
      <c r="M1252" s="5" t="str">
        <f aca="false">E1252&amp;"-"&amp;L1252&amp;N1252</f>
        <v>-</v>
      </c>
      <c r="N1252" s="5" t="str">
        <f aca="false">IFERROR(VLOOKUP(J1252,数据!S:T,2,0),"")</f>
        <v/>
      </c>
      <c r="O1252" s="44"/>
      <c r="P1252" s="5" t="str">
        <f aca="false">IF(O1252=10,"D10",IF(O1252=30,"D30",IF(O1252="永久","Y","")))</f>
        <v/>
      </c>
      <c r="Q1252" s="6" t="str">
        <f aca="false">IF(L1252&lt;&gt;"",IF(N1252="",(E1252&amp;"-"&amp;L1252&amp;"-"&amp;P1252),E1252&amp;"-"&amp;L1252&amp;"•"&amp;N1252&amp;"-"&amp;P1252),"")</f>
        <v/>
      </c>
    </row>
    <row r="1253" customFormat="false" ht="13.5" hidden="false" customHeight="false" outlineLevel="0" collapsed="false">
      <c r="A1253" s="42" t="n">
        <v>1251</v>
      </c>
      <c r="F1253" s="43"/>
      <c r="G1253" s="43"/>
      <c r="H1253" s="5" t="str">
        <f aca="false">IF(IFERROR(VLOOKUP(G1253,数据!S:T,2,0),"否")="否","否","是")</f>
        <v>否</v>
      </c>
      <c r="I1253" s="6" t="str">
        <f aca="false">IF(G1253&lt;&gt;"",H1253,"")</f>
        <v/>
      </c>
      <c r="K1253" s="5" t="str">
        <f aca="false">IF(M1253="-","",IF(M1253&lt;&gt;"",COUNTIF($M$2:M1253,M1253),""))</f>
        <v/>
      </c>
      <c r="L1253" s="5" t="str">
        <f aca="false">IFERROR(VLOOKUP(G1253,数据!P:Q,2,0),"")</f>
        <v/>
      </c>
      <c r="M1253" s="5" t="str">
        <f aca="false">E1253&amp;"-"&amp;L1253&amp;N1253</f>
        <v>-</v>
      </c>
      <c r="N1253" s="5" t="str">
        <f aca="false">IFERROR(VLOOKUP(J1253,数据!S:T,2,0),"")</f>
        <v/>
      </c>
      <c r="O1253" s="44"/>
      <c r="P1253" s="5" t="str">
        <f aca="false">IF(O1253=10,"D10",IF(O1253=30,"D30",IF(O1253="永久","Y","")))</f>
        <v/>
      </c>
      <c r="Q1253" s="6" t="str">
        <f aca="false">IF(L1253&lt;&gt;"",IF(N1253="",(E1253&amp;"-"&amp;L1253&amp;"-"&amp;P1253),E1253&amp;"-"&amp;L1253&amp;"•"&amp;N1253&amp;"-"&amp;P1253),"")</f>
        <v/>
      </c>
    </row>
    <row r="1254" customFormat="false" ht="13.5" hidden="false" customHeight="false" outlineLevel="0" collapsed="false">
      <c r="A1254" s="42" t="n">
        <v>1252</v>
      </c>
      <c r="F1254" s="43"/>
      <c r="G1254" s="43"/>
      <c r="H1254" s="5" t="str">
        <f aca="false">IF(IFERROR(VLOOKUP(G1254,数据!S:T,2,0),"否")="否","否","是")</f>
        <v>否</v>
      </c>
      <c r="I1254" s="6" t="str">
        <f aca="false">IF(G1254&lt;&gt;"",H1254,"")</f>
        <v/>
      </c>
      <c r="K1254" s="5" t="str">
        <f aca="false">IF(M1254="-","",IF(M1254&lt;&gt;"",COUNTIF($M$2:M1254,M1254),""))</f>
        <v/>
      </c>
      <c r="L1254" s="5" t="str">
        <f aca="false">IFERROR(VLOOKUP(G1254,数据!P:Q,2,0),"")</f>
        <v/>
      </c>
      <c r="M1254" s="5" t="str">
        <f aca="false">E1254&amp;"-"&amp;L1254&amp;N1254</f>
        <v>-</v>
      </c>
      <c r="N1254" s="5" t="str">
        <f aca="false">IFERROR(VLOOKUP(J1254,数据!S:T,2,0),"")</f>
        <v/>
      </c>
      <c r="O1254" s="44"/>
      <c r="P1254" s="5" t="str">
        <f aca="false">IF(O1254=10,"D10",IF(O1254=30,"D30",IF(O1254="永久","Y","")))</f>
        <v/>
      </c>
      <c r="Q1254" s="6" t="str">
        <f aca="false">IF(L1254&lt;&gt;"",IF(N1254="",(E1254&amp;"-"&amp;L1254&amp;"-"&amp;P1254),E1254&amp;"-"&amp;L1254&amp;"•"&amp;N1254&amp;"-"&amp;P1254),"")</f>
        <v/>
      </c>
    </row>
    <row r="1255" customFormat="false" ht="13.5" hidden="false" customHeight="false" outlineLevel="0" collapsed="false">
      <c r="A1255" s="42" t="n">
        <v>1253</v>
      </c>
      <c r="F1255" s="43"/>
      <c r="G1255" s="43"/>
      <c r="H1255" s="5" t="str">
        <f aca="false">IF(IFERROR(VLOOKUP(G1255,数据!S:T,2,0),"否")="否","否","是")</f>
        <v>否</v>
      </c>
      <c r="I1255" s="6" t="str">
        <f aca="false">IF(G1255&lt;&gt;"",H1255,"")</f>
        <v/>
      </c>
      <c r="K1255" s="5" t="str">
        <f aca="false">IF(M1255="-","",IF(M1255&lt;&gt;"",COUNTIF($M$2:M1255,M1255),""))</f>
        <v/>
      </c>
      <c r="L1255" s="5" t="str">
        <f aca="false">IFERROR(VLOOKUP(G1255,数据!P:Q,2,0),"")</f>
        <v/>
      </c>
      <c r="M1255" s="5" t="str">
        <f aca="false">E1255&amp;"-"&amp;L1255&amp;N1255</f>
        <v>-</v>
      </c>
      <c r="N1255" s="5" t="str">
        <f aca="false">IFERROR(VLOOKUP(J1255,数据!S:T,2,0),"")</f>
        <v/>
      </c>
      <c r="O1255" s="44"/>
      <c r="P1255" s="5" t="str">
        <f aca="false">IF(O1255=10,"D10",IF(O1255=30,"D30",IF(O1255="永久","Y","")))</f>
        <v/>
      </c>
      <c r="Q1255" s="6" t="str">
        <f aca="false">IF(L1255&lt;&gt;"",IF(N1255="",(E1255&amp;"-"&amp;L1255&amp;"-"&amp;P1255),E1255&amp;"-"&amp;L1255&amp;"•"&amp;N1255&amp;"-"&amp;P1255),"")</f>
        <v/>
      </c>
    </row>
    <row r="1256" customFormat="false" ht="13.5" hidden="false" customHeight="false" outlineLevel="0" collapsed="false">
      <c r="A1256" s="42" t="n">
        <v>1254</v>
      </c>
      <c r="F1256" s="43"/>
      <c r="G1256" s="43"/>
      <c r="H1256" s="5" t="str">
        <f aca="false">IF(IFERROR(VLOOKUP(G1256,数据!S:T,2,0),"否")="否","否","是")</f>
        <v>否</v>
      </c>
      <c r="I1256" s="6" t="str">
        <f aca="false">IF(G1256&lt;&gt;"",H1256,"")</f>
        <v/>
      </c>
      <c r="K1256" s="5" t="str">
        <f aca="false">IF(M1256="-","",IF(M1256&lt;&gt;"",COUNTIF($M$2:M1256,M1256),""))</f>
        <v/>
      </c>
      <c r="L1256" s="5" t="str">
        <f aca="false">IFERROR(VLOOKUP(G1256,数据!P:Q,2,0),"")</f>
        <v/>
      </c>
      <c r="M1256" s="5" t="str">
        <f aca="false">E1256&amp;"-"&amp;L1256&amp;N1256</f>
        <v>-</v>
      </c>
      <c r="N1256" s="5" t="str">
        <f aca="false">IFERROR(VLOOKUP(J1256,数据!S:T,2,0),"")</f>
        <v/>
      </c>
      <c r="O1256" s="44"/>
      <c r="P1256" s="5" t="str">
        <f aca="false">IF(O1256=10,"D10",IF(O1256=30,"D30",IF(O1256="永久","Y","")))</f>
        <v/>
      </c>
      <c r="Q1256" s="6" t="str">
        <f aca="false">IF(L1256&lt;&gt;"",IF(N1256="",(E1256&amp;"-"&amp;L1256&amp;"-"&amp;P1256),E1256&amp;"-"&amp;L1256&amp;"•"&amp;N1256&amp;"-"&amp;P1256),"")</f>
        <v/>
      </c>
    </row>
    <row r="1257" customFormat="false" ht="13.5" hidden="false" customHeight="false" outlineLevel="0" collapsed="false">
      <c r="A1257" s="42" t="n">
        <v>1255</v>
      </c>
      <c r="F1257" s="43"/>
      <c r="G1257" s="43"/>
      <c r="H1257" s="5" t="str">
        <f aca="false">IF(IFERROR(VLOOKUP(G1257,数据!S:T,2,0),"否")="否","否","是")</f>
        <v>否</v>
      </c>
      <c r="I1257" s="6" t="str">
        <f aca="false">IF(G1257&lt;&gt;"",H1257,"")</f>
        <v/>
      </c>
      <c r="K1257" s="5" t="str">
        <f aca="false">IF(M1257="-","",IF(M1257&lt;&gt;"",COUNTIF($M$2:M1257,M1257),""))</f>
        <v/>
      </c>
      <c r="L1257" s="5" t="str">
        <f aca="false">IFERROR(VLOOKUP(G1257,数据!P:Q,2,0),"")</f>
        <v/>
      </c>
      <c r="M1257" s="5" t="str">
        <f aca="false">E1257&amp;"-"&amp;L1257&amp;N1257</f>
        <v>-</v>
      </c>
      <c r="N1257" s="5" t="str">
        <f aca="false">IFERROR(VLOOKUP(J1257,数据!S:T,2,0),"")</f>
        <v/>
      </c>
      <c r="O1257" s="44"/>
      <c r="P1257" s="5" t="str">
        <f aca="false">IF(O1257=10,"D10",IF(O1257=30,"D30",IF(O1257="永久","Y","")))</f>
        <v/>
      </c>
      <c r="Q1257" s="6" t="str">
        <f aca="false">IF(L1257&lt;&gt;"",IF(N1257="",(E1257&amp;"-"&amp;L1257&amp;"-"&amp;P1257),E1257&amp;"-"&amp;L1257&amp;"•"&amp;N1257&amp;"-"&amp;P1257),"")</f>
        <v/>
      </c>
    </row>
    <row r="1258" customFormat="false" ht="13.5" hidden="false" customHeight="false" outlineLevel="0" collapsed="false">
      <c r="A1258" s="42" t="n">
        <v>1256</v>
      </c>
      <c r="F1258" s="43"/>
      <c r="G1258" s="43"/>
      <c r="H1258" s="5" t="str">
        <f aca="false">IF(IFERROR(VLOOKUP(G1258,数据!S:T,2,0),"否")="否","否","是")</f>
        <v>否</v>
      </c>
      <c r="I1258" s="6" t="str">
        <f aca="false">IF(G1258&lt;&gt;"",H1258,"")</f>
        <v/>
      </c>
      <c r="K1258" s="5" t="str">
        <f aca="false">IF(M1258="-","",IF(M1258&lt;&gt;"",COUNTIF($M$2:M1258,M1258),""))</f>
        <v/>
      </c>
      <c r="L1258" s="5" t="str">
        <f aca="false">IFERROR(VLOOKUP(G1258,数据!P:Q,2,0),"")</f>
        <v/>
      </c>
      <c r="M1258" s="5" t="str">
        <f aca="false">E1258&amp;"-"&amp;L1258&amp;N1258</f>
        <v>-</v>
      </c>
      <c r="N1258" s="5" t="str">
        <f aca="false">IFERROR(VLOOKUP(J1258,数据!S:T,2,0),"")</f>
        <v/>
      </c>
      <c r="O1258" s="44"/>
      <c r="P1258" s="5" t="str">
        <f aca="false">IF(O1258=10,"D10",IF(O1258=30,"D30",IF(O1258="永久","Y","")))</f>
        <v/>
      </c>
      <c r="Q1258" s="6" t="str">
        <f aca="false">IF(L1258&lt;&gt;"",IF(N1258="",(E1258&amp;"-"&amp;L1258&amp;"-"&amp;P1258),E1258&amp;"-"&amp;L1258&amp;"•"&amp;N1258&amp;"-"&amp;P1258),"")</f>
        <v/>
      </c>
    </row>
    <row r="1259" customFormat="false" ht="13.5" hidden="false" customHeight="false" outlineLevel="0" collapsed="false">
      <c r="A1259" s="42" t="n">
        <v>1257</v>
      </c>
      <c r="F1259" s="43"/>
      <c r="G1259" s="43"/>
      <c r="H1259" s="5" t="str">
        <f aca="false">IF(IFERROR(VLOOKUP(G1259,数据!S:T,2,0),"否")="否","否","是")</f>
        <v>否</v>
      </c>
      <c r="I1259" s="6" t="str">
        <f aca="false">IF(G1259&lt;&gt;"",H1259,"")</f>
        <v/>
      </c>
      <c r="K1259" s="5" t="str">
        <f aca="false">IF(M1259="-","",IF(M1259&lt;&gt;"",COUNTIF($M$2:M1259,M1259),""))</f>
        <v/>
      </c>
      <c r="L1259" s="5" t="str">
        <f aca="false">IFERROR(VLOOKUP(G1259,数据!P:Q,2,0),"")</f>
        <v/>
      </c>
      <c r="M1259" s="5" t="str">
        <f aca="false">E1259&amp;"-"&amp;L1259&amp;N1259</f>
        <v>-</v>
      </c>
      <c r="N1259" s="5" t="str">
        <f aca="false">IFERROR(VLOOKUP(J1259,数据!S:T,2,0),"")</f>
        <v/>
      </c>
      <c r="O1259" s="44"/>
      <c r="P1259" s="5" t="str">
        <f aca="false">IF(O1259=10,"D10",IF(O1259=30,"D30",IF(O1259="永久","Y","")))</f>
        <v/>
      </c>
      <c r="Q1259" s="6" t="str">
        <f aca="false">IF(L1259&lt;&gt;"",IF(N1259="",(E1259&amp;"-"&amp;L1259&amp;"-"&amp;P1259),E1259&amp;"-"&amp;L1259&amp;"•"&amp;N1259&amp;"-"&amp;P1259),"")</f>
        <v/>
      </c>
    </row>
    <row r="1260" customFormat="false" ht="13.5" hidden="false" customHeight="false" outlineLevel="0" collapsed="false">
      <c r="A1260" s="42" t="n">
        <v>1258</v>
      </c>
      <c r="F1260" s="43"/>
      <c r="G1260" s="43"/>
      <c r="H1260" s="5" t="str">
        <f aca="false">IF(IFERROR(VLOOKUP(G1260,数据!S:T,2,0),"否")="否","否","是")</f>
        <v>否</v>
      </c>
      <c r="I1260" s="6" t="str">
        <f aca="false">IF(G1260&lt;&gt;"",H1260,"")</f>
        <v/>
      </c>
      <c r="K1260" s="5" t="str">
        <f aca="false">IF(M1260="-","",IF(M1260&lt;&gt;"",COUNTIF($M$2:M1260,M1260),""))</f>
        <v/>
      </c>
      <c r="L1260" s="5" t="str">
        <f aca="false">IFERROR(VLOOKUP(G1260,数据!P:Q,2,0),"")</f>
        <v/>
      </c>
      <c r="M1260" s="5" t="str">
        <f aca="false">E1260&amp;"-"&amp;L1260&amp;N1260</f>
        <v>-</v>
      </c>
      <c r="N1260" s="5" t="str">
        <f aca="false">IFERROR(VLOOKUP(J1260,数据!S:T,2,0),"")</f>
        <v/>
      </c>
      <c r="O1260" s="44"/>
      <c r="P1260" s="5" t="str">
        <f aca="false">IF(O1260=10,"D10",IF(O1260=30,"D30",IF(O1260="永久","Y","")))</f>
        <v/>
      </c>
      <c r="Q1260" s="6" t="str">
        <f aca="false">IF(L1260&lt;&gt;"",IF(N1260="",(E1260&amp;"-"&amp;L1260&amp;"-"&amp;P1260),E1260&amp;"-"&amp;L1260&amp;"•"&amp;N1260&amp;"-"&amp;P1260),"")</f>
        <v/>
      </c>
    </row>
    <row r="1261" customFormat="false" ht="13.5" hidden="false" customHeight="false" outlineLevel="0" collapsed="false">
      <c r="A1261" s="42" t="n">
        <v>1259</v>
      </c>
      <c r="F1261" s="43"/>
      <c r="G1261" s="43"/>
      <c r="H1261" s="5" t="str">
        <f aca="false">IF(IFERROR(VLOOKUP(G1261,数据!S:T,2,0),"否")="否","否","是")</f>
        <v>否</v>
      </c>
      <c r="I1261" s="6" t="str">
        <f aca="false">IF(G1261&lt;&gt;"",H1261,"")</f>
        <v/>
      </c>
      <c r="K1261" s="5" t="str">
        <f aca="false">IF(M1261="-","",IF(M1261&lt;&gt;"",COUNTIF($M$2:M1261,M1261),""))</f>
        <v/>
      </c>
      <c r="L1261" s="5" t="str">
        <f aca="false">IFERROR(VLOOKUP(G1261,数据!P:Q,2,0),"")</f>
        <v/>
      </c>
      <c r="M1261" s="5" t="str">
        <f aca="false">E1261&amp;"-"&amp;L1261&amp;N1261</f>
        <v>-</v>
      </c>
      <c r="N1261" s="5" t="str">
        <f aca="false">IFERROR(VLOOKUP(J1261,数据!S:T,2,0),"")</f>
        <v/>
      </c>
      <c r="O1261" s="44"/>
      <c r="P1261" s="5" t="str">
        <f aca="false">IF(O1261=10,"D10",IF(O1261=30,"D30",IF(O1261="永久","Y","")))</f>
        <v/>
      </c>
      <c r="Q1261" s="6" t="str">
        <f aca="false">IF(L1261&lt;&gt;"",IF(N1261="",(E1261&amp;"-"&amp;L1261&amp;"-"&amp;P1261),E1261&amp;"-"&amp;L1261&amp;"•"&amp;N1261&amp;"-"&amp;P1261),"")</f>
        <v/>
      </c>
    </row>
    <row r="1262" customFormat="false" ht="13.5" hidden="false" customHeight="false" outlineLevel="0" collapsed="false">
      <c r="A1262" s="42" t="n">
        <v>1260</v>
      </c>
      <c r="F1262" s="43"/>
      <c r="G1262" s="43"/>
      <c r="H1262" s="5" t="str">
        <f aca="false">IF(IFERROR(VLOOKUP(G1262,数据!S:T,2,0),"否")="否","否","是")</f>
        <v>否</v>
      </c>
      <c r="I1262" s="6" t="str">
        <f aca="false">IF(G1262&lt;&gt;"",H1262,"")</f>
        <v/>
      </c>
      <c r="K1262" s="5" t="str">
        <f aca="false">IF(M1262="-","",IF(M1262&lt;&gt;"",COUNTIF($M$2:M1262,M1262),""))</f>
        <v/>
      </c>
      <c r="L1262" s="5" t="str">
        <f aca="false">IFERROR(VLOOKUP(G1262,数据!P:Q,2,0),"")</f>
        <v/>
      </c>
      <c r="M1262" s="5" t="str">
        <f aca="false">E1262&amp;"-"&amp;L1262&amp;N1262</f>
        <v>-</v>
      </c>
      <c r="N1262" s="5" t="str">
        <f aca="false">IFERROR(VLOOKUP(J1262,数据!S:T,2,0),"")</f>
        <v/>
      </c>
      <c r="O1262" s="44"/>
      <c r="P1262" s="5" t="str">
        <f aca="false">IF(O1262=10,"D10",IF(O1262=30,"D30",IF(O1262="永久","Y","")))</f>
        <v/>
      </c>
      <c r="Q1262" s="6" t="str">
        <f aca="false">IF(L1262&lt;&gt;"",IF(N1262="",(E1262&amp;"-"&amp;L1262&amp;"-"&amp;P1262),E1262&amp;"-"&amp;L1262&amp;"•"&amp;N1262&amp;"-"&amp;P1262),"")</f>
        <v/>
      </c>
    </row>
    <row r="1263" customFormat="false" ht="13.5" hidden="false" customHeight="false" outlineLevel="0" collapsed="false">
      <c r="A1263" s="42" t="n">
        <v>1261</v>
      </c>
      <c r="F1263" s="43"/>
      <c r="G1263" s="43"/>
      <c r="H1263" s="5" t="str">
        <f aca="false">IF(IFERROR(VLOOKUP(G1263,数据!S:T,2,0),"否")="否","否","是")</f>
        <v>否</v>
      </c>
      <c r="I1263" s="6" t="str">
        <f aca="false">IF(G1263&lt;&gt;"",H1263,"")</f>
        <v/>
      </c>
      <c r="K1263" s="5" t="str">
        <f aca="false">IF(M1263="-","",IF(M1263&lt;&gt;"",COUNTIF($M$2:M1263,M1263),""))</f>
        <v/>
      </c>
      <c r="L1263" s="5" t="str">
        <f aca="false">IFERROR(VLOOKUP(G1263,数据!P:Q,2,0),"")</f>
        <v/>
      </c>
      <c r="M1263" s="5" t="str">
        <f aca="false">E1263&amp;"-"&amp;L1263&amp;N1263</f>
        <v>-</v>
      </c>
      <c r="N1263" s="5" t="str">
        <f aca="false">IFERROR(VLOOKUP(J1263,数据!S:T,2,0),"")</f>
        <v/>
      </c>
      <c r="O1263" s="44"/>
      <c r="P1263" s="5" t="str">
        <f aca="false">IF(O1263=10,"D10",IF(O1263=30,"D30",IF(O1263="永久","Y","")))</f>
        <v/>
      </c>
      <c r="Q1263" s="6" t="str">
        <f aca="false">IF(L1263&lt;&gt;"",IF(N1263="",(E1263&amp;"-"&amp;L1263&amp;"-"&amp;P1263),E1263&amp;"-"&amp;L1263&amp;"•"&amp;N1263&amp;"-"&amp;P1263),"")</f>
        <v/>
      </c>
    </row>
    <row r="1264" customFormat="false" ht="13.5" hidden="false" customHeight="false" outlineLevel="0" collapsed="false">
      <c r="A1264" s="42" t="n">
        <v>1262</v>
      </c>
      <c r="F1264" s="43"/>
      <c r="G1264" s="43"/>
      <c r="H1264" s="5" t="str">
        <f aca="false">IF(IFERROR(VLOOKUP(G1264,数据!S:T,2,0),"否")="否","否","是")</f>
        <v>否</v>
      </c>
      <c r="I1264" s="6" t="str">
        <f aca="false">IF(G1264&lt;&gt;"",H1264,"")</f>
        <v/>
      </c>
      <c r="K1264" s="5" t="str">
        <f aca="false">IF(M1264="-","",IF(M1264&lt;&gt;"",COUNTIF($M$2:M1264,M1264),""))</f>
        <v/>
      </c>
      <c r="L1264" s="5" t="str">
        <f aca="false">IFERROR(VLOOKUP(G1264,数据!P:Q,2,0),"")</f>
        <v/>
      </c>
      <c r="M1264" s="5" t="str">
        <f aca="false">E1264&amp;"-"&amp;L1264&amp;N1264</f>
        <v>-</v>
      </c>
      <c r="N1264" s="5" t="str">
        <f aca="false">IFERROR(VLOOKUP(J1264,数据!S:T,2,0),"")</f>
        <v/>
      </c>
      <c r="O1264" s="44"/>
      <c r="P1264" s="5" t="str">
        <f aca="false">IF(O1264=10,"D10",IF(O1264=30,"D30",IF(O1264="永久","Y","")))</f>
        <v/>
      </c>
      <c r="Q1264" s="6" t="str">
        <f aca="false">IF(L1264&lt;&gt;"",IF(N1264="",(E1264&amp;"-"&amp;L1264&amp;"-"&amp;P1264),E1264&amp;"-"&amp;L1264&amp;"•"&amp;N1264&amp;"-"&amp;P1264),"")</f>
        <v/>
      </c>
    </row>
    <row r="1265" customFormat="false" ht="13.5" hidden="false" customHeight="false" outlineLevel="0" collapsed="false">
      <c r="A1265" s="42" t="n">
        <v>1263</v>
      </c>
      <c r="F1265" s="43"/>
      <c r="G1265" s="43"/>
      <c r="H1265" s="5" t="str">
        <f aca="false">IF(IFERROR(VLOOKUP(G1265,数据!S:T,2,0),"否")="否","否","是")</f>
        <v>否</v>
      </c>
      <c r="I1265" s="6" t="str">
        <f aca="false">IF(G1265&lt;&gt;"",H1265,"")</f>
        <v/>
      </c>
      <c r="K1265" s="5" t="str">
        <f aca="false">IF(M1265="-","",IF(M1265&lt;&gt;"",COUNTIF($M$2:M1265,M1265),""))</f>
        <v/>
      </c>
      <c r="L1265" s="5" t="str">
        <f aca="false">IFERROR(VLOOKUP(G1265,数据!P:Q,2,0),"")</f>
        <v/>
      </c>
      <c r="M1265" s="5" t="str">
        <f aca="false">E1265&amp;"-"&amp;L1265&amp;N1265</f>
        <v>-</v>
      </c>
      <c r="N1265" s="5" t="str">
        <f aca="false">IFERROR(VLOOKUP(J1265,数据!S:T,2,0),"")</f>
        <v/>
      </c>
      <c r="O1265" s="44"/>
      <c r="P1265" s="5" t="str">
        <f aca="false">IF(O1265=10,"D10",IF(O1265=30,"D30",IF(O1265="永久","Y","")))</f>
        <v/>
      </c>
      <c r="Q1265" s="6" t="str">
        <f aca="false">IF(L1265&lt;&gt;"",IF(N1265="",(E1265&amp;"-"&amp;L1265&amp;"-"&amp;P1265),E1265&amp;"-"&amp;L1265&amp;"•"&amp;N1265&amp;"-"&amp;P1265),"")</f>
        <v/>
      </c>
    </row>
    <row r="1266" customFormat="false" ht="13.5" hidden="false" customHeight="false" outlineLevel="0" collapsed="false">
      <c r="A1266" s="42" t="n">
        <v>1264</v>
      </c>
      <c r="F1266" s="43"/>
      <c r="G1266" s="43"/>
      <c r="H1266" s="5" t="str">
        <f aca="false">IF(IFERROR(VLOOKUP(G1266,数据!S:T,2,0),"否")="否","否","是")</f>
        <v>否</v>
      </c>
      <c r="I1266" s="6" t="str">
        <f aca="false">IF(G1266&lt;&gt;"",H1266,"")</f>
        <v/>
      </c>
      <c r="K1266" s="5" t="str">
        <f aca="false">IF(M1266="-","",IF(M1266&lt;&gt;"",COUNTIF($M$2:M1266,M1266),""))</f>
        <v/>
      </c>
      <c r="L1266" s="5" t="str">
        <f aca="false">IFERROR(VLOOKUP(G1266,数据!P:Q,2,0),"")</f>
        <v/>
      </c>
      <c r="M1266" s="5" t="str">
        <f aca="false">E1266&amp;"-"&amp;L1266&amp;N1266</f>
        <v>-</v>
      </c>
      <c r="N1266" s="5" t="str">
        <f aca="false">IFERROR(VLOOKUP(J1266,数据!S:T,2,0),"")</f>
        <v/>
      </c>
      <c r="O1266" s="44"/>
      <c r="P1266" s="5" t="str">
        <f aca="false">IF(O1266=10,"D10",IF(O1266=30,"D30",IF(O1266="永久","Y","")))</f>
        <v/>
      </c>
      <c r="Q1266" s="6" t="str">
        <f aca="false">IF(L1266&lt;&gt;"",IF(N1266="",(E1266&amp;"-"&amp;L1266&amp;"-"&amp;P1266),E1266&amp;"-"&amp;L1266&amp;"•"&amp;N1266&amp;"-"&amp;P1266),"")</f>
        <v/>
      </c>
    </row>
    <row r="1267" customFormat="false" ht="13.5" hidden="false" customHeight="false" outlineLevel="0" collapsed="false">
      <c r="A1267" s="42" t="n">
        <v>1265</v>
      </c>
      <c r="F1267" s="43"/>
      <c r="G1267" s="43"/>
      <c r="H1267" s="5" t="str">
        <f aca="false">IF(IFERROR(VLOOKUP(G1267,数据!S:T,2,0),"否")="否","否","是")</f>
        <v>否</v>
      </c>
      <c r="I1267" s="6" t="str">
        <f aca="false">IF(G1267&lt;&gt;"",H1267,"")</f>
        <v/>
      </c>
      <c r="K1267" s="5" t="str">
        <f aca="false">IF(M1267="-","",IF(M1267&lt;&gt;"",COUNTIF($M$2:M1267,M1267),""))</f>
        <v/>
      </c>
      <c r="L1267" s="5" t="str">
        <f aca="false">IFERROR(VLOOKUP(G1267,数据!P:Q,2,0),"")</f>
        <v/>
      </c>
      <c r="M1267" s="5" t="str">
        <f aca="false">E1267&amp;"-"&amp;L1267&amp;N1267</f>
        <v>-</v>
      </c>
      <c r="N1267" s="5" t="str">
        <f aca="false">IFERROR(VLOOKUP(J1267,数据!S:T,2,0),"")</f>
        <v/>
      </c>
      <c r="O1267" s="44"/>
      <c r="P1267" s="5" t="str">
        <f aca="false">IF(O1267=10,"D10",IF(O1267=30,"D30",IF(O1267="永久","Y","")))</f>
        <v/>
      </c>
      <c r="Q1267" s="6" t="str">
        <f aca="false">IF(L1267&lt;&gt;"",IF(N1267="",(E1267&amp;"-"&amp;L1267&amp;"-"&amp;P1267),E1267&amp;"-"&amp;L1267&amp;"•"&amp;N1267&amp;"-"&amp;P1267),"")</f>
        <v/>
      </c>
    </row>
    <row r="1268" customFormat="false" ht="13.5" hidden="false" customHeight="false" outlineLevel="0" collapsed="false">
      <c r="A1268" s="42" t="n">
        <v>1266</v>
      </c>
      <c r="F1268" s="43"/>
      <c r="G1268" s="43"/>
      <c r="H1268" s="5" t="str">
        <f aca="false">IF(IFERROR(VLOOKUP(G1268,数据!S:T,2,0),"否")="否","否","是")</f>
        <v>否</v>
      </c>
      <c r="I1268" s="6" t="str">
        <f aca="false">IF(G1268&lt;&gt;"",H1268,"")</f>
        <v/>
      </c>
      <c r="K1268" s="5" t="str">
        <f aca="false">IF(M1268="-","",IF(M1268&lt;&gt;"",COUNTIF($M$2:M1268,M1268),""))</f>
        <v/>
      </c>
      <c r="L1268" s="5" t="str">
        <f aca="false">IFERROR(VLOOKUP(G1268,数据!P:Q,2,0),"")</f>
        <v/>
      </c>
      <c r="M1268" s="5" t="str">
        <f aca="false">E1268&amp;"-"&amp;L1268&amp;N1268</f>
        <v>-</v>
      </c>
      <c r="N1268" s="5" t="str">
        <f aca="false">IFERROR(VLOOKUP(J1268,数据!S:T,2,0),"")</f>
        <v/>
      </c>
      <c r="O1268" s="44"/>
      <c r="P1268" s="5" t="str">
        <f aca="false">IF(O1268=10,"D10",IF(O1268=30,"D30",IF(O1268="永久","Y","")))</f>
        <v/>
      </c>
      <c r="Q1268" s="6" t="str">
        <f aca="false">IF(L1268&lt;&gt;"",IF(N1268="",(E1268&amp;"-"&amp;L1268&amp;"-"&amp;P1268),E1268&amp;"-"&amp;L1268&amp;"•"&amp;N1268&amp;"-"&amp;P1268),"")</f>
        <v/>
      </c>
    </row>
    <row r="1269" customFormat="false" ht="13.5" hidden="false" customHeight="false" outlineLevel="0" collapsed="false">
      <c r="A1269" s="42" t="n">
        <v>1267</v>
      </c>
      <c r="F1269" s="43"/>
      <c r="G1269" s="43"/>
      <c r="H1269" s="5" t="str">
        <f aca="false">IF(IFERROR(VLOOKUP(G1269,数据!S:T,2,0),"否")="否","否","是")</f>
        <v>否</v>
      </c>
      <c r="I1269" s="6" t="str">
        <f aca="false">IF(G1269&lt;&gt;"",H1269,"")</f>
        <v/>
      </c>
      <c r="K1269" s="5" t="str">
        <f aca="false">IF(M1269="-","",IF(M1269&lt;&gt;"",COUNTIF($M$2:M1269,M1269),""))</f>
        <v/>
      </c>
      <c r="L1269" s="5" t="str">
        <f aca="false">IFERROR(VLOOKUP(G1269,数据!P:Q,2,0),"")</f>
        <v/>
      </c>
      <c r="M1269" s="5" t="str">
        <f aca="false">E1269&amp;"-"&amp;L1269&amp;N1269</f>
        <v>-</v>
      </c>
      <c r="N1269" s="5" t="str">
        <f aca="false">IFERROR(VLOOKUP(J1269,数据!S:T,2,0),"")</f>
        <v/>
      </c>
      <c r="O1269" s="44"/>
      <c r="P1269" s="5" t="str">
        <f aca="false">IF(O1269=10,"D10",IF(O1269=30,"D30",IF(O1269="永久","Y","")))</f>
        <v/>
      </c>
      <c r="Q1269" s="6" t="str">
        <f aca="false">IF(L1269&lt;&gt;"",IF(N1269="",(E1269&amp;"-"&amp;L1269&amp;"-"&amp;P1269),E1269&amp;"-"&amp;L1269&amp;"•"&amp;N1269&amp;"-"&amp;P1269),"")</f>
        <v/>
      </c>
    </row>
    <row r="1270" customFormat="false" ht="13.5" hidden="false" customHeight="false" outlineLevel="0" collapsed="false">
      <c r="A1270" s="42" t="n">
        <v>1268</v>
      </c>
      <c r="F1270" s="43"/>
      <c r="G1270" s="43"/>
      <c r="H1270" s="5" t="str">
        <f aca="false">IF(IFERROR(VLOOKUP(G1270,数据!S:T,2,0),"否")="否","否","是")</f>
        <v>否</v>
      </c>
      <c r="I1270" s="6" t="str">
        <f aca="false">IF(G1270&lt;&gt;"",H1270,"")</f>
        <v/>
      </c>
      <c r="K1270" s="5" t="str">
        <f aca="false">IF(M1270="-","",IF(M1270&lt;&gt;"",COUNTIF($M$2:M1270,M1270),""))</f>
        <v/>
      </c>
      <c r="L1270" s="5" t="str">
        <f aca="false">IFERROR(VLOOKUP(G1270,数据!P:Q,2,0),"")</f>
        <v/>
      </c>
      <c r="M1270" s="5" t="str">
        <f aca="false">E1270&amp;"-"&amp;L1270&amp;N1270</f>
        <v>-</v>
      </c>
      <c r="N1270" s="5" t="str">
        <f aca="false">IFERROR(VLOOKUP(J1270,数据!S:T,2,0),"")</f>
        <v/>
      </c>
      <c r="O1270" s="44"/>
      <c r="P1270" s="5" t="str">
        <f aca="false">IF(O1270=10,"D10",IF(O1270=30,"D30",IF(O1270="永久","Y","")))</f>
        <v/>
      </c>
      <c r="Q1270" s="6" t="str">
        <f aca="false">IF(L1270&lt;&gt;"",IF(N1270="",(E1270&amp;"-"&amp;L1270&amp;"-"&amp;P1270),E1270&amp;"-"&amp;L1270&amp;"•"&amp;N1270&amp;"-"&amp;P1270),"")</f>
        <v/>
      </c>
    </row>
    <row r="1271" customFormat="false" ht="13.5" hidden="false" customHeight="false" outlineLevel="0" collapsed="false">
      <c r="A1271" s="42" t="n">
        <v>1269</v>
      </c>
      <c r="F1271" s="43"/>
      <c r="G1271" s="43"/>
      <c r="H1271" s="5" t="str">
        <f aca="false">IF(IFERROR(VLOOKUP(G1271,数据!S:T,2,0),"否")="否","否","是")</f>
        <v>否</v>
      </c>
      <c r="I1271" s="6" t="str">
        <f aca="false">IF(G1271&lt;&gt;"",H1271,"")</f>
        <v/>
      </c>
      <c r="K1271" s="5" t="str">
        <f aca="false">IF(M1271="-","",IF(M1271&lt;&gt;"",COUNTIF($M$2:M1271,M1271),""))</f>
        <v/>
      </c>
      <c r="L1271" s="5" t="str">
        <f aca="false">IFERROR(VLOOKUP(G1271,数据!P:Q,2,0),"")</f>
        <v/>
      </c>
      <c r="M1271" s="5" t="str">
        <f aca="false">E1271&amp;"-"&amp;L1271&amp;N1271</f>
        <v>-</v>
      </c>
      <c r="N1271" s="5" t="str">
        <f aca="false">IFERROR(VLOOKUP(J1271,数据!S:T,2,0),"")</f>
        <v/>
      </c>
      <c r="O1271" s="44"/>
      <c r="P1271" s="5" t="str">
        <f aca="false">IF(O1271=10,"D10",IF(O1271=30,"D30",IF(O1271="永久","Y","")))</f>
        <v/>
      </c>
      <c r="Q1271" s="6" t="str">
        <f aca="false">IF(L1271&lt;&gt;"",IF(N1271="",(E1271&amp;"-"&amp;L1271&amp;"-"&amp;P1271),E1271&amp;"-"&amp;L1271&amp;"•"&amp;N1271&amp;"-"&amp;P1271),"")</f>
        <v/>
      </c>
    </row>
    <row r="1272" customFormat="false" ht="13.5" hidden="false" customHeight="false" outlineLevel="0" collapsed="false">
      <c r="A1272" s="42" t="n">
        <v>1270</v>
      </c>
      <c r="F1272" s="43"/>
      <c r="G1272" s="43"/>
      <c r="H1272" s="5" t="str">
        <f aca="false">IF(IFERROR(VLOOKUP(G1272,数据!S:T,2,0),"否")="否","否","是")</f>
        <v>否</v>
      </c>
      <c r="I1272" s="6" t="str">
        <f aca="false">IF(G1272&lt;&gt;"",H1272,"")</f>
        <v/>
      </c>
      <c r="K1272" s="5" t="str">
        <f aca="false">IF(M1272="-","",IF(M1272&lt;&gt;"",COUNTIF($M$2:M1272,M1272),""))</f>
        <v/>
      </c>
      <c r="L1272" s="5" t="str">
        <f aca="false">IFERROR(VLOOKUP(G1272,数据!P:Q,2,0),"")</f>
        <v/>
      </c>
      <c r="M1272" s="5" t="str">
        <f aca="false">E1272&amp;"-"&amp;L1272&amp;N1272</f>
        <v>-</v>
      </c>
      <c r="N1272" s="5" t="str">
        <f aca="false">IFERROR(VLOOKUP(J1272,数据!S:T,2,0),"")</f>
        <v/>
      </c>
      <c r="O1272" s="44"/>
      <c r="P1272" s="5" t="str">
        <f aca="false">IF(O1272=10,"D10",IF(O1272=30,"D30",IF(O1272="永久","Y","")))</f>
        <v/>
      </c>
      <c r="Q1272" s="6" t="str">
        <f aca="false">IF(L1272&lt;&gt;"",IF(N1272="",(E1272&amp;"-"&amp;L1272&amp;"-"&amp;P1272),E1272&amp;"-"&amp;L1272&amp;"•"&amp;N1272&amp;"-"&amp;P1272),"")</f>
        <v/>
      </c>
    </row>
    <row r="1273" customFormat="false" ht="13.5" hidden="false" customHeight="false" outlineLevel="0" collapsed="false">
      <c r="A1273" s="42" t="n">
        <v>1271</v>
      </c>
      <c r="F1273" s="43"/>
      <c r="G1273" s="43"/>
      <c r="H1273" s="5" t="str">
        <f aca="false">IF(IFERROR(VLOOKUP(G1273,数据!S:T,2,0),"否")="否","否","是")</f>
        <v>否</v>
      </c>
      <c r="I1273" s="6" t="str">
        <f aca="false">IF(G1273&lt;&gt;"",H1273,"")</f>
        <v/>
      </c>
      <c r="K1273" s="5" t="str">
        <f aca="false">IF(M1273="-","",IF(M1273&lt;&gt;"",COUNTIF($M$2:M1273,M1273),""))</f>
        <v/>
      </c>
      <c r="L1273" s="5" t="str">
        <f aca="false">IFERROR(VLOOKUP(G1273,数据!P:Q,2,0),"")</f>
        <v/>
      </c>
      <c r="M1273" s="5" t="str">
        <f aca="false">E1273&amp;"-"&amp;L1273&amp;N1273</f>
        <v>-</v>
      </c>
      <c r="N1273" s="5" t="str">
        <f aca="false">IFERROR(VLOOKUP(J1273,数据!S:T,2,0),"")</f>
        <v/>
      </c>
      <c r="O1273" s="44"/>
      <c r="P1273" s="5" t="str">
        <f aca="false">IF(O1273=10,"D10",IF(O1273=30,"D30",IF(O1273="永久","Y","")))</f>
        <v/>
      </c>
      <c r="Q1273" s="6" t="str">
        <f aca="false">IF(L1273&lt;&gt;"",IF(N1273="",(E1273&amp;"-"&amp;L1273&amp;"-"&amp;P1273),E1273&amp;"-"&amp;L1273&amp;"•"&amp;N1273&amp;"-"&amp;P1273),"")</f>
        <v/>
      </c>
    </row>
    <row r="1274" customFormat="false" ht="13.5" hidden="false" customHeight="false" outlineLevel="0" collapsed="false">
      <c r="A1274" s="42" t="n">
        <v>1272</v>
      </c>
      <c r="F1274" s="43"/>
      <c r="G1274" s="43"/>
      <c r="H1274" s="5" t="str">
        <f aca="false">IF(IFERROR(VLOOKUP(G1274,数据!S:T,2,0),"否")="否","否","是")</f>
        <v>否</v>
      </c>
      <c r="I1274" s="6" t="str">
        <f aca="false">IF(G1274&lt;&gt;"",H1274,"")</f>
        <v/>
      </c>
      <c r="K1274" s="5" t="str">
        <f aca="false">IF(M1274="-","",IF(M1274&lt;&gt;"",COUNTIF($M$2:M1274,M1274),""))</f>
        <v/>
      </c>
      <c r="L1274" s="5" t="str">
        <f aca="false">IFERROR(VLOOKUP(G1274,数据!P:Q,2,0),"")</f>
        <v/>
      </c>
      <c r="M1274" s="5" t="str">
        <f aca="false">E1274&amp;"-"&amp;L1274&amp;N1274</f>
        <v>-</v>
      </c>
      <c r="N1274" s="5" t="str">
        <f aca="false">IFERROR(VLOOKUP(J1274,数据!S:T,2,0),"")</f>
        <v/>
      </c>
      <c r="O1274" s="44"/>
      <c r="P1274" s="5" t="str">
        <f aca="false">IF(O1274=10,"D10",IF(O1274=30,"D30",IF(O1274="永久","Y","")))</f>
        <v/>
      </c>
      <c r="Q1274" s="6" t="str">
        <f aca="false">IF(L1274&lt;&gt;"",IF(N1274="",(E1274&amp;"-"&amp;L1274&amp;"-"&amp;P1274),E1274&amp;"-"&amp;L1274&amp;"•"&amp;N1274&amp;"-"&amp;P1274),"")</f>
        <v/>
      </c>
    </row>
    <row r="1275" customFormat="false" ht="13.5" hidden="false" customHeight="false" outlineLevel="0" collapsed="false">
      <c r="A1275" s="42" t="n">
        <v>1273</v>
      </c>
      <c r="F1275" s="43"/>
      <c r="G1275" s="43"/>
      <c r="H1275" s="5" t="str">
        <f aca="false">IF(IFERROR(VLOOKUP(G1275,数据!S:T,2,0),"否")="否","否","是")</f>
        <v>否</v>
      </c>
      <c r="I1275" s="6" t="str">
        <f aca="false">IF(G1275&lt;&gt;"",H1275,"")</f>
        <v/>
      </c>
      <c r="K1275" s="5" t="str">
        <f aca="false">IF(M1275="-","",IF(M1275&lt;&gt;"",COUNTIF($M$2:M1275,M1275),""))</f>
        <v/>
      </c>
      <c r="L1275" s="5" t="str">
        <f aca="false">IFERROR(VLOOKUP(G1275,数据!P:Q,2,0),"")</f>
        <v/>
      </c>
      <c r="M1275" s="5" t="str">
        <f aca="false">E1275&amp;"-"&amp;L1275&amp;N1275</f>
        <v>-</v>
      </c>
      <c r="N1275" s="5" t="str">
        <f aca="false">IFERROR(VLOOKUP(J1275,数据!S:T,2,0),"")</f>
        <v/>
      </c>
      <c r="O1275" s="44"/>
      <c r="P1275" s="5" t="str">
        <f aca="false">IF(O1275=10,"D10",IF(O1275=30,"D30",IF(O1275="永久","Y","")))</f>
        <v/>
      </c>
      <c r="Q1275" s="6" t="str">
        <f aca="false">IF(L1275&lt;&gt;"",IF(N1275="",(E1275&amp;"-"&amp;L1275&amp;"-"&amp;P1275),E1275&amp;"-"&amp;L1275&amp;"•"&amp;N1275&amp;"-"&amp;P1275),"")</f>
        <v/>
      </c>
    </row>
    <row r="1276" customFormat="false" ht="13.5" hidden="false" customHeight="false" outlineLevel="0" collapsed="false">
      <c r="A1276" s="42" t="n">
        <v>1274</v>
      </c>
      <c r="F1276" s="43"/>
      <c r="G1276" s="43"/>
      <c r="H1276" s="5" t="str">
        <f aca="false">IF(IFERROR(VLOOKUP(G1276,数据!S:T,2,0),"否")="否","否","是")</f>
        <v>否</v>
      </c>
      <c r="I1276" s="6" t="str">
        <f aca="false">IF(G1276&lt;&gt;"",H1276,"")</f>
        <v/>
      </c>
      <c r="K1276" s="5" t="str">
        <f aca="false">IF(M1276="-","",IF(M1276&lt;&gt;"",COUNTIF($M$2:M1276,M1276),""))</f>
        <v/>
      </c>
      <c r="L1276" s="5" t="str">
        <f aca="false">IFERROR(VLOOKUP(G1276,数据!P:Q,2,0),"")</f>
        <v/>
      </c>
      <c r="M1276" s="5" t="str">
        <f aca="false">E1276&amp;"-"&amp;L1276&amp;N1276</f>
        <v>-</v>
      </c>
      <c r="N1276" s="5" t="str">
        <f aca="false">IFERROR(VLOOKUP(J1276,数据!S:T,2,0),"")</f>
        <v/>
      </c>
      <c r="O1276" s="44"/>
      <c r="P1276" s="5" t="str">
        <f aca="false">IF(O1276=10,"D10",IF(O1276=30,"D30",IF(O1276="永久","Y","")))</f>
        <v/>
      </c>
      <c r="Q1276" s="6" t="str">
        <f aca="false">IF(L1276&lt;&gt;"",IF(N1276="",(E1276&amp;"-"&amp;L1276&amp;"-"&amp;P1276),E1276&amp;"-"&amp;L1276&amp;"•"&amp;N1276&amp;"-"&amp;P1276),"")</f>
        <v/>
      </c>
    </row>
    <row r="1277" customFormat="false" ht="13.5" hidden="false" customHeight="false" outlineLevel="0" collapsed="false">
      <c r="A1277" s="42" t="n">
        <v>1275</v>
      </c>
      <c r="F1277" s="43"/>
      <c r="G1277" s="43"/>
      <c r="H1277" s="5" t="str">
        <f aca="false">IF(IFERROR(VLOOKUP(G1277,数据!S:T,2,0),"否")="否","否","是")</f>
        <v>否</v>
      </c>
      <c r="I1277" s="6" t="str">
        <f aca="false">IF(G1277&lt;&gt;"",H1277,"")</f>
        <v/>
      </c>
      <c r="K1277" s="5" t="str">
        <f aca="false">IF(M1277="-","",IF(M1277&lt;&gt;"",COUNTIF($M$2:M1277,M1277),""))</f>
        <v/>
      </c>
      <c r="L1277" s="5" t="str">
        <f aca="false">IFERROR(VLOOKUP(G1277,数据!P:Q,2,0),"")</f>
        <v/>
      </c>
      <c r="M1277" s="5" t="str">
        <f aca="false">E1277&amp;"-"&amp;L1277&amp;N1277</f>
        <v>-</v>
      </c>
      <c r="N1277" s="5" t="str">
        <f aca="false">IFERROR(VLOOKUP(J1277,数据!S:T,2,0),"")</f>
        <v/>
      </c>
      <c r="O1277" s="44"/>
      <c r="P1277" s="5" t="str">
        <f aca="false">IF(O1277=10,"D10",IF(O1277=30,"D30",IF(O1277="永久","Y","")))</f>
        <v/>
      </c>
      <c r="Q1277" s="6" t="str">
        <f aca="false">IF(L1277&lt;&gt;"",IF(N1277="",(E1277&amp;"-"&amp;L1277&amp;"-"&amp;P1277),E1277&amp;"-"&amp;L1277&amp;"•"&amp;N1277&amp;"-"&amp;P1277),"")</f>
        <v/>
      </c>
    </row>
    <row r="1278" customFormat="false" ht="13.5" hidden="false" customHeight="false" outlineLevel="0" collapsed="false">
      <c r="A1278" s="42" t="n">
        <v>1276</v>
      </c>
      <c r="F1278" s="43"/>
      <c r="G1278" s="43"/>
      <c r="H1278" s="5" t="str">
        <f aca="false">IF(IFERROR(VLOOKUP(G1278,数据!S:T,2,0),"否")="否","否","是")</f>
        <v>否</v>
      </c>
      <c r="I1278" s="6" t="str">
        <f aca="false">IF(G1278&lt;&gt;"",H1278,"")</f>
        <v/>
      </c>
      <c r="K1278" s="5" t="str">
        <f aca="false">IF(M1278="-","",IF(M1278&lt;&gt;"",COUNTIF($M$2:M1278,M1278),""))</f>
        <v/>
      </c>
      <c r="L1278" s="5" t="str">
        <f aca="false">IFERROR(VLOOKUP(G1278,数据!P:Q,2,0),"")</f>
        <v/>
      </c>
      <c r="M1278" s="5" t="str">
        <f aca="false">E1278&amp;"-"&amp;L1278&amp;N1278</f>
        <v>-</v>
      </c>
      <c r="N1278" s="5" t="str">
        <f aca="false">IFERROR(VLOOKUP(J1278,数据!S:T,2,0),"")</f>
        <v/>
      </c>
      <c r="O1278" s="44"/>
      <c r="P1278" s="5" t="str">
        <f aca="false">IF(O1278=10,"D10",IF(O1278=30,"D30",IF(O1278="永久","Y","")))</f>
        <v/>
      </c>
      <c r="Q1278" s="6" t="str">
        <f aca="false">IF(L1278&lt;&gt;"",IF(N1278="",(E1278&amp;"-"&amp;L1278&amp;"-"&amp;P1278),E1278&amp;"-"&amp;L1278&amp;"•"&amp;N1278&amp;"-"&amp;P1278),"")</f>
        <v/>
      </c>
    </row>
    <row r="1279" customFormat="false" ht="13.5" hidden="false" customHeight="false" outlineLevel="0" collapsed="false">
      <c r="A1279" s="42" t="n">
        <v>1277</v>
      </c>
      <c r="F1279" s="43"/>
      <c r="G1279" s="43"/>
      <c r="H1279" s="5" t="str">
        <f aca="false">IF(IFERROR(VLOOKUP(G1279,数据!S:T,2,0),"否")="否","否","是")</f>
        <v>否</v>
      </c>
      <c r="I1279" s="6" t="str">
        <f aca="false">IF(G1279&lt;&gt;"",H1279,"")</f>
        <v/>
      </c>
      <c r="K1279" s="5" t="str">
        <f aca="false">IF(M1279="-","",IF(M1279&lt;&gt;"",COUNTIF($M$2:M1279,M1279),""))</f>
        <v/>
      </c>
      <c r="L1279" s="5" t="str">
        <f aca="false">IFERROR(VLOOKUP(G1279,数据!P:Q,2,0),"")</f>
        <v/>
      </c>
      <c r="M1279" s="5" t="str">
        <f aca="false">E1279&amp;"-"&amp;L1279&amp;N1279</f>
        <v>-</v>
      </c>
      <c r="N1279" s="5" t="str">
        <f aca="false">IFERROR(VLOOKUP(J1279,数据!S:T,2,0),"")</f>
        <v/>
      </c>
      <c r="O1279" s="44"/>
      <c r="P1279" s="5" t="str">
        <f aca="false">IF(O1279=10,"D10",IF(O1279=30,"D30",IF(O1279="永久","Y","")))</f>
        <v/>
      </c>
      <c r="Q1279" s="6" t="str">
        <f aca="false">IF(L1279&lt;&gt;"",IF(N1279="",(E1279&amp;"-"&amp;L1279&amp;"-"&amp;P1279),E1279&amp;"-"&amp;L1279&amp;"•"&amp;N1279&amp;"-"&amp;P1279),"")</f>
        <v/>
      </c>
    </row>
    <row r="1280" customFormat="false" ht="13.5" hidden="false" customHeight="false" outlineLevel="0" collapsed="false">
      <c r="A1280" s="42" t="n">
        <v>1278</v>
      </c>
      <c r="F1280" s="43"/>
      <c r="G1280" s="43"/>
      <c r="H1280" s="5" t="str">
        <f aca="false">IF(IFERROR(VLOOKUP(G1280,数据!S:T,2,0),"否")="否","否","是")</f>
        <v>否</v>
      </c>
      <c r="I1280" s="6" t="str">
        <f aca="false">IF(G1280&lt;&gt;"",H1280,"")</f>
        <v/>
      </c>
      <c r="K1280" s="5" t="str">
        <f aca="false">IF(M1280="-","",IF(M1280&lt;&gt;"",COUNTIF($M$2:M1280,M1280),""))</f>
        <v/>
      </c>
      <c r="L1280" s="5" t="str">
        <f aca="false">IFERROR(VLOOKUP(G1280,数据!P:Q,2,0),"")</f>
        <v/>
      </c>
      <c r="M1280" s="5" t="str">
        <f aca="false">E1280&amp;"-"&amp;L1280&amp;N1280</f>
        <v>-</v>
      </c>
      <c r="N1280" s="5" t="str">
        <f aca="false">IFERROR(VLOOKUP(J1280,数据!S:T,2,0),"")</f>
        <v/>
      </c>
      <c r="O1280" s="44"/>
      <c r="P1280" s="5" t="str">
        <f aca="false">IF(O1280=10,"D10",IF(O1280=30,"D30",IF(O1280="永久","Y","")))</f>
        <v/>
      </c>
      <c r="Q1280" s="6" t="str">
        <f aca="false">IF(L1280&lt;&gt;"",IF(N1280="",(E1280&amp;"-"&amp;L1280&amp;"-"&amp;P1280),E1280&amp;"-"&amp;L1280&amp;"•"&amp;N1280&amp;"-"&amp;P1280),"")</f>
        <v/>
      </c>
    </row>
    <row r="1281" customFormat="false" ht="13.5" hidden="false" customHeight="false" outlineLevel="0" collapsed="false">
      <c r="A1281" s="42" t="n">
        <v>1279</v>
      </c>
      <c r="F1281" s="43"/>
      <c r="G1281" s="43"/>
      <c r="H1281" s="5" t="str">
        <f aca="false">IF(IFERROR(VLOOKUP(G1281,数据!S:T,2,0),"否")="否","否","是")</f>
        <v>否</v>
      </c>
      <c r="I1281" s="6" t="str">
        <f aca="false">IF(G1281&lt;&gt;"",H1281,"")</f>
        <v/>
      </c>
      <c r="K1281" s="5" t="str">
        <f aca="false">IF(M1281="-","",IF(M1281&lt;&gt;"",COUNTIF($M$2:M1281,M1281),""))</f>
        <v/>
      </c>
      <c r="L1281" s="5" t="str">
        <f aca="false">IFERROR(VLOOKUP(G1281,数据!P:Q,2,0),"")</f>
        <v/>
      </c>
      <c r="M1281" s="5" t="str">
        <f aca="false">E1281&amp;"-"&amp;L1281&amp;N1281</f>
        <v>-</v>
      </c>
      <c r="N1281" s="5" t="str">
        <f aca="false">IFERROR(VLOOKUP(J1281,数据!S:T,2,0),"")</f>
        <v/>
      </c>
      <c r="O1281" s="44"/>
      <c r="P1281" s="5" t="str">
        <f aca="false">IF(O1281=10,"D10",IF(O1281=30,"D30",IF(O1281="永久","Y","")))</f>
        <v/>
      </c>
      <c r="Q1281" s="6" t="str">
        <f aca="false">IF(L1281&lt;&gt;"",IF(N1281="",(E1281&amp;"-"&amp;L1281&amp;"-"&amp;P1281),E1281&amp;"-"&amp;L1281&amp;"•"&amp;N1281&amp;"-"&amp;P1281),"")</f>
        <v/>
      </c>
    </row>
    <row r="1282" customFormat="false" ht="13.5" hidden="false" customHeight="false" outlineLevel="0" collapsed="false">
      <c r="A1282" s="42" t="n">
        <v>1280</v>
      </c>
      <c r="F1282" s="43"/>
      <c r="G1282" s="43"/>
      <c r="H1282" s="5" t="str">
        <f aca="false">IF(IFERROR(VLOOKUP(G1282,数据!S:T,2,0),"否")="否","否","是")</f>
        <v>否</v>
      </c>
      <c r="I1282" s="6" t="str">
        <f aca="false">IF(G1282&lt;&gt;"",H1282,"")</f>
        <v/>
      </c>
      <c r="K1282" s="5" t="str">
        <f aca="false">IF(M1282="-","",IF(M1282&lt;&gt;"",COUNTIF($M$2:M1282,M1282),""))</f>
        <v/>
      </c>
      <c r="L1282" s="5" t="str">
        <f aca="false">IFERROR(VLOOKUP(G1282,数据!P:Q,2,0),"")</f>
        <v/>
      </c>
      <c r="M1282" s="5" t="str">
        <f aca="false">E1282&amp;"-"&amp;L1282&amp;N1282</f>
        <v>-</v>
      </c>
      <c r="N1282" s="5" t="str">
        <f aca="false">IFERROR(VLOOKUP(J1282,数据!S:T,2,0),"")</f>
        <v/>
      </c>
      <c r="O1282" s="44"/>
      <c r="P1282" s="5" t="str">
        <f aca="false">IF(O1282=10,"D10",IF(O1282=30,"D30",IF(O1282="永久","Y","")))</f>
        <v/>
      </c>
      <c r="Q1282" s="6" t="str">
        <f aca="false">IF(L1282&lt;&gt;"",IF(N1282="",(E1282&amp;"-"&amp;L1282&amp;"-"&amp;P1282),E1282&amp;"-"&amp;L1282&amp;"•"&amp;N1282&amp;"-"&amp;P1282),"")</f>
        <v/>
      </c>
    </row>
    <row r="1283" customFormat="false" ht="13.5" hidden="false" customHeight="false" outlineLevel="0" collapsed="false">
      <c r="A1283" s="42" t="n">
        <v>1281</v>
      </c>
      <c r="F1283" s="43"/>
      <c r="G1283" s="43"/>
      <c r="H1283" s="5" t="str">
        <f aca="false">IF(IFERROR(VLOOKUP(G1283,数据!S:T,2,0),"否")="否","否","是")</f>
        <v>否</v>
      </c>
      <c r="I1283" s="6" t="str">
        <f aca="false">IF(G1283&lt;&gt;"",H1283,"")</f>
        <v/>
      </c>
      <c r="K1283" s="5" t="str">
        <f aca="false">IF(M1283="-","",IF(M1283&lt;&gt;"",COUNTIF($M$2:M1283,M1283),""))</f>
        <v/>
      </c>
      <c r="L1283" s="5" t="str">
        <f aca="false">IFERROR(VLOOKUP(G1283,数据!P:Q,2,0),"")</f>
        <v/>
      </c>
      <c r="M1283" s="5" t="str">
        <f aca="false">E1283&amp;"-"&amp;L1283&amp;N1283</f>
        <v>-</v>
      </c>
      <c r="N1283" s="5" t="str">
        <f aca="false">IFERROR(VLOOKUP(J1283,数据!S:T,2,0),"")</f>
        <v/>
      </c>
      <c r="O1283" s="44"/>
      <c r="P1283" s="5" t="str">
        <f aca="false">IF(O1283=10,"D10",IF(O1283=30,"D30",IF(O1283="永久","Y","")))</f>
        <v/>
      </c>
      <c r="Q1283" s="6" t="str">
        <f aca="false">IF(L1283&lt;&gt;"",IF(N1283="",(E1283&amp;"-"&amp;L1283&amp;"-"&amp;P1283),E1283&amp;"-"&amp;L1283&amp;"•"&amp;N1283&amp;"-"&amp;P1283),"")</f>
        <v/>
      </c>
    </row>
    <row r="1284" customFormat="false" ht="13.5" hidden="false" customHeight="false" outlineLevel="0" collapsed="false">
      <c r="A1284" s="42" t="n">
        <v>1282</v>
      </c>
      <c r="F1284" s="43"/>
      <c r="G1284" s="43"/>
      <c r="H1284" s="5" t="str">
        <f aca="false">IF(IFERROR(VLOOKUP(G1284,数据!S:T,2,0),"否")="否","否","是")</f>
        <v>否</v>
      </c>
      <c r="I1284" s="6" t="str">
        <f aca="false">IF(G1284&lt;&gt;"",H1284,"")</f>
        <v/>
      </c>
      <c r="K1284" s="5" t="str">
        <f aca="false">IF(M1284="-","",IF(M1284&lt;&gt;"",COUNTIF($M$2:M1284,M1284),""))</f>
        <v/>
      </c>
      <c r="L1284" s="5" t="str">
        <f aca="false">IFERROR(VLOOKUP(G1284,数据!P:Q,2,0),"")</f>
        <v/>
      </c>
      <c r="M1284" s="5" t="str">
        <f aca="false">E1284&amp;"-"&amp;L1284&amp;N1284</f>
        <v>-</v>
      </c>
      <c r="N1284" s="5" t="str">
        <f aca="false">IFERROR(VLOOKUP(J1284,数据!S:T,2,0),"")</f>
        <v/>
      </c>
      <c r="O1284" s="44"/>
      <c r="P1284" s="5" t="str">
        <f aca="false">IF(O1284=10,"D10",IF(O1284=30,"D30",IF(O1284="永久","Y","")))</f>
        <v/>
      </c>
      <c r="Q1284" s="6" t="str">
        <f aca="false">IF(L1284&lt;&gt;"",IF(N1284="",(E1284&amp;"-"&amp;L1284&amp;"-"&amp;P1284),E1284&amp;"-"&amp;L1284&amp;"•"&amp;N1284&amp;"-"&amp;P1284),"")</f>
        <v/>
      </c>
    </row>
    <row r="1285" customFormat="false" ht="13.5" hidden="false" customHeight="false" outlineLevel="0" collapsed="false">
      <c r="A1285" s="42" t="n">
        <v>1283</v>
      </c>
      <c r="F1285" s="43"/>
      <c r="G1285" s="43"/>
      <c r="H1285" s="5" t="str">
        <f aca="false">IF(IFERROR(VLOOKUP(G1285,数据!S:T,2,0),"否")="否","否","是")</f>
        <v>否</v>
      </c>
      <c r="I1285" s="6" t="str">
        <f aca="false">IF(G1285&lt;&gt;"",H1285,"")</f>
        <v/>
      </c>
      <c r="K1285" s="5" t="str">
        <f aca="false">IF(M1285="-","",IF(M1285&lt;&gt;"",COUNTIF($M$2:M1285,M1285),""))</f>
        <v/>
      </c>
      <c r="L1285" s="5" t="str">
        <f aca="false">IFERROR(VLOOKUP(G1285,数据!P:Q,2,0),"")</f>
        <v/>
      </c>
      <c r="M1285" s="5" t="str">
        <f aca="false">E1285&amp;"-"&amp;L1285&amp;N1285</f>
        <v>-</v>
      </c>
      <c r="N1285" s="5" t="str">
        <f aca="false">IFERROR(VLOOKUP(J1285,数据!S:T,2,0),"")</f>
        <v/>
      </c>
      <c r="O1285" s="44"/>
      <c r="P1285" s="5" t="str">
        <f aca="false">IF(O1285=10,"D10",IF(O1285=30,"D30",IF(O1285="永久","Y","")))</f>
        <v/>
      </c>
      <c r="Q1285" s="6" t="str">
        <f aca="false">IF(L1285&lt;&gt;"",IF(N1285="",(E1285&amp;"-"&amp;L1285&amp;"-"&amp;P1285),E1285&amp;"-"&amp;L1285&amp;"•"&amp;N1285&amp;"-"&amp;P1285),"")</f>
        <v/>
      </c>
    </row>
    <row r="1286" customFormat="false" ht="13.5" hidden="false" customHeight="false" outlineLevel="0" collapsed="false">
      <c r="A1286" s="42" t="n">
        <v>1284</v>
      </c>
      <c r="F1286" s="43"/>
      <c r="G1286" s="43"/>
      <c r="H1286" s="5" t="str">
        <f aca="false">IF(IFERROR(VLOOKUP(G1286,数据!S:T,2,0),"否")="否","否","是")</f>
        <v>否</v>
      </c>
      <c r="I1286" s="6" t="str">
        <f aca="false">IF(G1286&lt;&gt;"",H1286,"")</f>
        <v/>
      </c>
      <c r="K1286" s="5" t="str">
        <f aca="false">IF(M1286="-","",IF(M1286&lt;&gt;"",COUNTIF($M$2:M1286,M1286),""))</f>
        <v/>
      </c>
      <c r="L1286" s="5" t="str">
        <f aca="false">IFERROR(VLOOKUP(G1286,数据!P:Q,2,0),"")</f>
        <v/>
      </c>
      <c r="M1286" s="5" t="str">
        <f aca="false">E1286&amp;"-"&amp;L1286&amp;N1286</f>
        <v>-</v>
      </c>
      <c r="N1286" s="5" t="str">
        <f aca="false">IFERROR(VLOOKUP(J1286,数据!S:T,2,0),"")</f>
        <v/>
      </c>
      <c r="O1286" s="44"/>
      <c r="P1286" s="5" t="str">
        <f aca="false">IF(O1286=10,"D10",IF(O1286=30,"D30",IF(O1286="永久","Y","")))</f>
        <v/>
      </c>
      <c r="Q1286" s="6" t="str">
        <f aca="false">IF(L1286&lt;&gt;"",IF(N1286="",(E1286&amp;"-"&amp;L1286&amp;"-"&amp;P1286),E1286&amp;"-"&amp;L1286&amp;"•"&amp;N1286&amp;"-"&amp;P1286),"")</f>
        <v/>
      </c>
    </row>
    <row r="1287" customFormat="false" ht="13.5" hidden="false" customHeight="false" outlineLevel="0" collapsed="false">
      <c r="A1287" s="42" t="n">
        <v>1285</v>
      </c>
      <c r="F1287" s="43"/>
      <c r="G1287" s="43"/>
      <c r="H1287" s="5" t="str">
        <f aca="false">IF(IFERROR(VLOOKUP(G1287,数据!S:T,2,0),"否")="否","否","是")</f>
        <v>否</v>
      </c>
      <c r="I1287" s="6" t="str">
        <f aca="false">IF(G1287&lt;&gt;"",H1287,"")</f>
        <v/>
      </c>
      <c r="K1287" s="5" t="str">
        <f aca="false">IF(M1287="-","",IF(M1287&lt;&gt;"",COUNTIF($M$2:M1287,M1287),""))</f>
        <v/>
      </c>
      <c r="L1287" s="5" t="str">
        <f aca="false">IFERROR(VLOOKUP(G1287,数据!P:Q,2,0),"")</f>
        <v/>
      </c>
      <c r="M1287" s="5" t="str">
        <f aca="false">E1287&amp;"-"&amp;L1287&amp;N1287</f>
        <v>-</v>
      </c>
      <c r="N1287" s="5" t="str">
        <f aca="false">IFERROR(VLOOKUP(J1287,数据!S:T,2,0),"")</f>
        <v/>
      </c>
      <c r="O1287" s="44"/>
      <c r="P1287" s="5" t="str">
        <f aca="false">IF(O1287=10,"D10",IF(O1287=30,"D30",IF(O1287="永久","Y","")))</f>
        <v/>
      </c>
      <c r="Q1287" s="6" t="str">
        <f aca="false">IF(L1287&lt;&gt;"",IF(N1287="",(E1287&amp;"-"&amp;L1287&amp;"-"&amp;P1287),E1287&amp;"-"&amp;L1287&amp;"•"&amp;N1287&amp;"-"&amp;P1287),"")</f>
        <v/>
      </c>
    </row>
    <row r="1288" customFormat="false" ht="13.5" hidden="false" customHeight="false" outlineLevel="0" collapsed="false">
      <c r="A1288" s="42" t="n">
        <v>1286</v>
      </c>
      <c r="F1288" s="43"/>
      <c r="G1288" s="43"/>
      <c r="H1288" s="5" t="str">
        <f aca="false">IF(IFERROR(VLOOKUP(G1288,数据!S:T,2,0),"否")="否","否","是")</f>
        <v>否</v>
      </c>
      <c r="I1288" s="6" t="str">
        <f aca="false">IF(G1288&lt;&gt;"",H1288,"")</f>
        <v/>
      </c>
      <c r="K1288" s="5" t="str">
        <f aca="false">IF(M1288="-","",IF(M1288&lt;&gt;"",COUNTIF($M$2:M1288,M1288),""))</f>
        <v/>
      </c>
      <c r="L1288" s="5" t="str">
        <f aca="false">IFERROR(VLOOKUP(G1288,数据!P:Q,2,0),"")</f>
        <v/>
      </c>
      <c r="M1288" s="5" t="str">
        <f aca="false">E1288&amp;"-"&amp;L1288&amp;N1288</f>
        <v>-</v>
      </c>
      <c r="N1288" s="5" t="str">
        <f aca="false">IFERROR(VLOOKUP(J1288,数据!S:T,2,0),"")</f>
        <v/>
      </c>
      <c r="O1288" s="44"/>
      <c r="P1288" s="5" t="str">
        <f aca="false">IF(O1288=10,"D10",IF(O1288=30,"D30",IF(O1288="永久","Y","")))</f>
        <v/>
      </c>
      <c r="Q1288" s="6" t="str">
        <f aca="false">IF(L1288&lt;&gt;"",IF(N1288="",(E1288&amp;"-"&amp;L1288&amp;"-"&amp;P1288),E1288&amp;"-"&amp;L1288&amp;"•"&amp;N1288&amp;"-"&amp;P1288),"")</f>
        <v/>
      </c>
    </row>
    <row r="1289" customFormat="false" ht="13.5" hidden="false" customHeight="false" outlineLevel="0" collapsed="false">
      <c r="A1289" s="42" t="n">
        <v>1287</v>
      </c>
      <c r="F1289" s="43"/>
      <c r="G1289" s="43"/>
      <c r="H1289" s="5" t="str">
        <f aca="false">IF(IFERROR(VLOOKUP(G1289,数据!S:T,2,0),"否")="否","否","是")</f>
        <v>否</v>
      </c>
      <c r="I1289" s="6" t="str">
        <f aca="false">IF(G1289&lt;&gt;"",H1289,"")</f>
        <v/>
      </c>
      <c r="K1289" s="5" t="str">
        <f aca="false">IF(M1289="-","",IF(M1289&lt;&gt;"",COUNTIF($M$2:M1289,M1289),""))</f>
        <v/>
      </c>
      <c r="L1289" s="5" t="str">
        <f aca="false">IFERROR(VLOOKUP(G1289,数据!P:Q,2,0),"")</f>
        <v/>
      </c>
      <c r="M1289" s="5" t="str">
        <f aca="false">E1289&amp;"-"&amp;L1289&amp;N1289</f>
        <v>-</v>
      </c>
      <c r="N1289" s="5" t="str">
        <f aca="false">IFERROR(VLOOKUP(J1289,数据!S:T,2,0),"")</f>
        <v/>
      </c>
      <c r="O1289" s="44"/>
      <c r="P1289" s="5" t="str">
        <f aca="false">IF(O1289=10,"D10",IF(O1289=30,"D30",IF(O1289="永久","Y","")))</f>
        <v/>
      </c>
      <c r="Q1289" s="6" t="str">
        <f aca="false">IF(L1289&lt;&gt;"",IF(N1289="",(E1289&amp;"-"&amp;L1289&amp;"-"&amp;P1289),E1289&amp;"-"&amp;L1289&amp;"•"&amp;N1289&amp;"-"&amp;P1289),"")</f>
        <v/>
      </c>
    </row>
    <row r="1290" customFormat="false" ht="13.5" hidden="false" customHeight="false" outlineLevel="0" collapsed="false">
      <c r="A1290" s="42" t="n">
        <v>1288</v>
      </c>
      <c r="F1290" s="43"/>
      <c r="G1290" s="43"/>
      <c r="H1290" s="5" t="str">
        <f aca="false">IF(IFERROR(VLOOKUP(G1290,数据!S:T,2,0),"否")="否","否","是")</f>
        <v>否</v>
      </c>
      <c r="I1290" s="6" t="str">
        <f aca="false">IF(G1290&lt;&gt;"",H1290,"")</f>
        <v/>
      </c>
      <c r="K1290" s="5" t="str">
        <f aca="false">IF(M1290="-","",IF(M1290&lt;&gt;"",COUNTIF($M$2:M1290,M1290),""))</f>
        <v/>
      </c>
      <c r="L1290" s="5" t="str">
        <f aca="false">IFERROR(VLOOKUP(G1290,数据!P:Q,2,0),"")</f>
        <v/>
      </c>
      <c r="M1290" s="5" t="str">
        <f aca="false">E1290&amp;"-"&amp;L1290&amp;N1290</f>
        <v>-</v>
      </c>
      <c r="N1290" s="5" t="str">
        <f aca="false">IFERROR(VLOOKUP(J1290,数据!S:T,2,0),"")</f>
        <v/>
      </c>
      <c r="O1290" s="44"/>
      <c r="P1290" s="5" t="str">
        <f aca="false">IF(O1290=10,"D10",IF(O1290=30,"D30",IF(O1290="永久","Y","")))</f>
        <v/>
      </c>
      <c r="Q1290" s="6" t="str">
        <f aca="false">IF(L1290&lt;&gt;"",IF(N1290="",(E1290&amp;"-"&amp;L1290&amp;"-"&amp;P1290),E1290&amp;"-"&amp;L1290&amp;"•"&amp;N1290&amp;"-"&amp;P1290),"")</f>
        <v/>
      </c>
    </row>
    <row r="1291" customFormat="false" ht="13.5" hidden="false" customHeight="false" outlineLevel="0" collapsed="false">
      <c r="A1291" s="42" t="n">
        <v>1289</v>
      </c>
      <c r="F1291" s="43"/>
      <c r="G1291" s="43"/>
      <c r="H1291" s="5" t="str">
        <f aca="false">IF(IFERROR(VLOOKUP(G1291,数据!S:T,2,0),"否")="否","否","是")</f>
        <v>否</v>
      </c>
      <c r="I1291" s="6" t="str">
        <f aca="false">IF(G1291&lt;&gt;"",H1291,"")</f>
        <v/>
      </c>
      <c r="K1291" s="5" t="str">
        <f aca="false">IF(M1291="-","",IF(M1291&lt;&gt;"",COUNTIF($M$2:M1291,M1291),""))</f>
        <v/>
      </c>
      <c r="L1291" s="5" t="str">
        <f aca="false">IFERROR(VLOOKUP(G1291,数据!P:Q,2,0),"")</f>
        <v/>
      </c>
      <c r="M1291" s="5" t="str">
        <f aca="false">E1291&amp;"-"&amp;L1291&amp;N1291</f>
        <v>-</v>
      </c>
      <c r="N1291" s="5" t="str">
        <f aca="false">IFERROR(VLOOKUP(J1291,数据!S:T,2,0),"")</f>
        <v/>
      </c>
      <c r="O1291" s="44"/>
      <c r="P1291" s="5" t="str">
        <f aca="false">IF(O1291=10,"D10",IF(O1291=30,"D30",IF(O1291="永久","Y","")))</f>
        <v/>
      </c>
      <c r="Q1291" s="6" t="str">
        <f aca="false">IF(L1291&lt;&gt;"",IF(N1291="",(E1291&amp;"-"&amp;L1291&amp;"-"&amp;P1291),E1291&amp;"-"&amp;L1291&amp;"•"&amp;N1291&amp;"-"&amp;P1291),"")</f>
        <v/>
      </c>
    </row>
    <row r="1292" customFormat="false" ht="13.5" hidden="false" customHeight="false" outlineLevel="0" collapsed="false">
      <c r="A1292" s="42" t="n">
        <v>1290</v>
      </c>
      <c r="F1292" s="43"/>
      <c r="G1292" s="43"/>
      <c r="H1292" s="5" t="str">
        <f aca="false">IF(IFERROR(VLOOKUP(G1292,数据!S:T,2,0),"否")="否","否","是")</f>
        <v>否</v>
      </c>
      <c r="I1292" s="6" t="str">
        <f aca="false">IF(G1292&lt;&gt;"",H1292,"")</f>
        <v/>
      </c>
      <c r="K1292" s="5" t="str">
        <f aca="false">IF(M1292="-","",IF(M1292&lt;&gt;"",COUNTIF($M$2:M1292,M1292),""))</f>
        <v/>
      </c>
      <c r="L1292" s="5" t="str">
        <f aca="false">IFERROR(VLOOKUP(G1292,数据!P:Q,2,0),"")</f>
        <v/>
      </c>
      <c r="M1292" s="5" t="str">
        <f aca="false">E1292&amp;"-"&amp;L1292&amp;N1292</f>
        <v>-</v>
      </c>
      <c r="N1292" s="5" t="str">
        <f aca="false">IFERROR(VLOOKUP(J1292,数据!S:T,2,0),"")</f>
        <v/>
      </c>
      <c r="O1292" s="44"/>
      <c r="P1292" s="5" t="str">
        <f aca="false">IF(O1292=10,"D10",IF(O1292=30,"D30",IF(O1292="永久","Y","")))</f>
        <v/>
      </c>
      <c r="Q1292" s="6" t="str">
        <f aca="false">IF(L1292&lt;&gt;"",IF(N1292="",(E1292&amp;"-"&amp;L1292&amp;"-"&amp;P1292),E1292&amp;"-"&amp;L1292&amp;"•"&amp;N1292&amp;"-"&amp;P1292),"")</f>
        <v/>
      </c>
    </row>
    <row r="1293" customFormat="false" ht="13.5" hidden="false" customHeight="false" outlineLevel="0" collapsed="false">
      <c r="A1293" s="42" t="n">
        <v>1291</v>
      </c>
      <c r="F1293" s="43"/>
      <c r="G1293" s="43"/>
      <c r="H1293" s="5" t="str">
        <f aca="false">IF(IFERROR(VLOOKUP(G1293,数据!S:T,2,0),"否")="否","否","是")</f>
        <v>否</v>
      </c>
      <c r="I1293" s="6" t="str">
        <f aca="false">IF(G1293&lt;&gt;"",H1293,"")</f>
        <v/>
      </c>
      <c r="K1293" s="5" t="str">
        <f aca="false">IF(M1293="-","",IF(M1293&lt;&gt;"",COUNTIF($M$2:M1293,M1293),""))</f>
        <v/>
      </c>
      <c r="L1293" s="5" t="str">
        <f aca="false">IFERROR(VLOOKUP(G1293,数据!P:Q,2,0),"")</f>
        <v/>
      </c>
      <c r="M1293" s="5" t="str">
        <f aca="false">E1293&amp;"-"&amp;L1293&amp;N1293</f>
        <v>-</v>
      </c>
      <c r="N1293" s="5" t="str">
        <f aca="false">IFERROR(VLOOKUP(J1293,数据!S:T,2,0),"")</f>
        <v/>
      </c>
      <c r="O1293" s="44"/>
      <c r="P1293" s="5" t="str">
        <f aca="false">IF(O1293=10,"D10",IF(O1293=30,"D30",IF(O1293="永久","Y","")))</f>
        <v/>
      </c>
      <c r="Q1293" s="6" t="str">
        <f aca="false">IF(L1293&lt;&gt;"",IF(N1293="",(E1293&amp;"-"&amp;L1293&amp;"-"&amp;P1293),E1293&amp;"-"&amp;L1293&amp;"•"&amp;N1293&amp;"-"&amp;P1293),"")</f>
        <v/>
      </c>
    </row>
    <row r="1294" customFormat="false" ht="13.5" hidden="false" customHeight="false" outlineLevel="0" collapsed="false">
      <c r="A1294" s="42" t="n">
        <v>1292</v>
      </c>
      <c r="F1294" s="43"/>
      <c r="G1294" s="43"/>
      <c r="H1294" s="5" t="str">
        <f aca="false">IF(IFERROR(VLOOKUP(G1294,数据!S:T,2,0),"否")="否","否","是")</f>
        <v>否</v>
      </c>
      <c r="I1294" s="6" t="str">
        <f aca="false">IF(G1294&lt;&gt;"",H1294,"")</f>
        <v/>
      </c>
      <c r="K1294" s="5" t="str">
        <f aca="false">IF(M1294="-","",IF(M1294&lt;&gt;"",COUNTIF($M$2:M1294,M1294),""))</f>
        <v/>
      </c>
      <c r="L1294" s="5" t="str">
        <f aca="false">IFERROR(VLOOKUP(G1294,数据!P:Q,2,0),"")</f>
        <v/>
      </c>
      <c r="M1294" s="5" t="str">
        <f aca="false">E1294&amp;"-"&amp;L1294&amp;N1294</f>
        <v>-</v>
      </c>
      <c r="N1294" s="5" t="str">
        <f aca="false">IFERROR(VLOOKUP(J1294,数据!S:T,2,0),"")</f>
        <v/>
      </c>
      <c r="O1294" s="44"/>
      <c r="P1294" s="5" t="str">
        <f aca="false">IF(O1294=10,"D10",IF(O1294=30,"D30",IF(O1294="永久","Y","")))</f>
        <v/>
      </c>
      <c r="Q1294" s="6" t="str">
        <f aca="false">IF(L1294&lt;&gt;"",IF(N1294="",(E1294&amp;"-"&amp;L1294&amp;"-"&amp;P1294),E1294&amp;"-"&amp;L1294&amp;"•"&amp;N1294&amp;"-"&amp;P1294),"")</f>
        <v/>
      </c>
    </row>
    <row r="1295" customFormat="false" ht="13.5" hidden="false" customHeight="false" outlineLevel="0" collapsed="false">
      <c r="A1295" s="42" t="n">
        <v>1293</v>
      </c>
      <c r="F1295" s="43"/>
      <c r="G1295" s="43"/>
      <c r="H1295" s="5" t="str">
        <f aca="false">IF(IFERROR(VLOOKUP(G1295,数据!S:T,2,0),"否")="否","否","是")</f>
        <v>否</v>
      </c>
      <c r="I1295" s="6" t="str">
        <f aca="false">IF(G1295&lt;&gt;"",H1295,"")</f>
        <v/>
      </c>
      <c r="K1295" s="5" t="str">
        <f aca="false">IF(M1295="-","",IF(M1295&lt;&gt;"",COUNTIF($M$2:M1295,M1295),""))</f>
        <v/>
      </c>
      <c r="L1295" s="5" t="str">
        <f aca="false">IFERROR(VLOOKUP(G1295,数据!P:Q,2,0),"")</f>
        <v/>
      </c>
      <c r="M1295" s="5" t="str">
        <f aca="false">E1295&amp;"-"&amp;L1295&amp;N1295</f>
        <v>-</v>
      </c>
      <c r="N1295" s="5" t="str">
        <f aca="false">IFERROR(VLOOKUP(J1295,数据!S:T,2,0),"")</f>
        <v/>
      </c>
      <c r="O1295" s="44"/>
      <c r="P1295" s="5" t="str">
        <f aca="false">IF(O1295=10,"D10",IF(O1295=30,"D30",IF(O1295="永久","Y","")))</f>
        <v/>
      </c>
      <c r="Q1295" s="6" t="str">
        <f aca="false">IF(L1295&lt;&gt;"",IF(N1295="",(E1295&amp;"-"&amp;L1295&amp;"-"&amp;P1295),E1295&amp;"-"&amp;L1295&amp;"•"&amp;N1295&amp;"-"&amp;P1295),"")</f>
        <v/>
      </c>
    </row>
    <row r="1296" customFormat="false" ht="13.5" hidden="false" customHeight="false" outlineLevel="0" collapsed="false">
      <c r="A1296" s="42" t="n">
        <v>1294</v>
      </c>
      <c r="F1296" s="43"/>
      <c r="G1296" s="43"/>
      <c r="H1296" s="5" t="str">
        <f aca="false">IF(IFERROR(VLOOKUP(G1296,数据!S:T,2,0),"否")="否","否","是")</f>
        <v>否</v>
      </c>
      <c r="I1296" s="6" t="str">
        <f aca="false">IF(G1296&lt;&gt;"",H1296,"")</f>
        <v/>
      </c>
      <c r="K1296" s="5" t="str">
        <f aca="false">IF(M1296="-","",IF(M1296&lt;&gt;"",COUNTIF($M$2:M1296,M1296),""))</f>
        <v/>
      </c>
      <c r="L1296" s="5" t="str">
        <f aca="false">IFERROR(VLOOKUP(G1296,数据!P:Q,2,0),"")</f>
        <v/>
      </c>
      <c r="M1296" s="5" t="str">
        <f aca="false">E1296&amp;"-"&amp;L1296&amp;N1296</f>
        <v>-</v>
      </c>
      <c r="N1296" s="5" t="str">
        <f aca="false">IFERROR(VLOOKUP(J1296,数据!S:T,2,0),"")</f>
        <v/>
      </c>
      <c r="O1296" s="44"/>
      <c r="P1296" s="5" t="str">
        <f aca="false">IF(O1296=10,"D10",IF(O1296=30,"D30",IF(O1296="永久","Y","")))</f>
        <v/>
      </c>
      <c r="Q1296" s="6" t="str">
        <f aca="false">IF(L1296&lt;&gt;"",IF(N1296="",(E1296&amp;"-"&amp;L1296&amp;"-"&amp;P1296),E1296&amp;"-"&amp;L1296&amp;"•"&amp;N1296&amp;"-"&amp;P1296),"")</f>
        <v/>
      </c>
    </row>
    <row r="1297" customFormat="false" ht="13.5" hidden="false" customHeight="false" outlineLevel="0" collapsed="false">
      <c r="A1297" s="42" t="n">
        <v>1295</v>
      </c>
      <c r="F1297" s="43"/>
      <c r="G1297" s="43"/>
      <c r="H1297" s="5" t="str">
        <f aca="false">IF(IFERROR(VLOOKUP(G1297,数据!S:T,2,0),"否")="否","否","是")</f>
        <v>否</v>
      </c>
      <c r="I1297" s="6" t="str">
        <f aca="false">IF(G1297&lt;&gt;"",H1297,"")</f>
        <v/>
      </c>
      <c r="K1297" s="5" t="str">
        <f aca="false">IF(M1297="-","",IF(M1297&lt;&gt;"",COUNTIF($M$2:M1297,M1297),""))</f>
        <v/>
      </c>
      <c r="L1297" s="5" t="str">
        <f aca="false">IFERROR(VLOOKUP(G1297,数据!P:Q,2,0),"")</f>
        <v/>
      </c>
      <c r="M1297" s="5" t="str">
        <f aca="false">E1297&amp;"-"&amp;L1297&amp;N1297</f>
        <v>-</v>
      </c>
      <c r="N1297" s="5" t="str">
        <f aca="false">IFERROR(VLOOKUP(J1297,数据!S:T,2,0),"")</f>
        <v/>
      </c>
      <c r="O1297" s="44"/>
      <c r="P1297" s="5" t="str">
        <f aca="false">IF(O1297=10,"D10",IF(O1297=30,"D30",IF(O1297="永久","Y","")))</f>
        <v/>
      </c>
      <c r="Q1297" s="6" t="str">
        <f aca="false">IF(L1297&lt;&gt;"",IF(N1297="",(E1297&amp;"-"&amp;L1297&amp;"-"&amp;P1297),E1297&amp;"-"&amp;L1297&amp;"•"&amp;N1297&amp;"-"&amp;P1297),"")</f>
        <v/>
      </c>
    </row>
    <row r="1298" customFormat="false" ht="13.5" hidden="false" customHeight="false" outlineLevel="0" collapsed="false">
      <c r="A1298" s="42" t="n">
        <v>1296</v>
      </c>
      <c r="F1298" s="43"/>
      <c r="G1298" s="43"/>
      <c r="H1298" s="5" t="str">
        <f aca="false">IF(IFERROR(VLOOKUP(G1298,数据!S:T,2,0),"否")="否","否","是")</f>
        <v>否</v>
      </c>
      <c r="I1298" s="6" t="str">
        <f aca="false">IF(G1298&lt;&gt;"",H1298,"")</f>
        <v/>
      </c>
      <c r="K1298" s="5" t="str">
        <f aca="false">IF(M1298="-","",IF(M1298&lt;&gt;"",COUNTIF($M$2:M1298,M1298),""))</f>
        <v/>
      </c>
      <c r="L1298" s="5" t="str">
        <f aca="false">IFERROR(VLOOKUP(G1298,数据!P:Q,2,0),"")</f>
        <v/>
      </c>
      <c r="M1298" s="5" t="str">
        <f aca="false">E1298&amp;"-"&amp;L1298&amp;N1298</f>
        <v>-</v>
      </c>
      <c r="N1298" s="5" t="str">
        <f aca="false">IFERROR(VLOOKUP(J1298,数据!S:T,2,0),"")</f>
        <v/>
      </c>
      <c r="O1298" s="44"/>
      <c r="P1298" s="5" t="str">
        <f aca="false">IF(O1298=10,"D10",IF(O1298=30,"D30",IF(O1298="永久","Y","")))</f>
        <v/>
      </c>
      <c r="Q1298" s="6" t="str">
        <f aca="false">IF(L1298&lt;&gt;"",IF(N1298="",(E1298&amp;"-"&amp;L1298&amp;"-"&amp;P1298),E1298&amp;"-"&amp;L1298&amp;"•"&amp;N1298&amp;"-"&amp;P1298),"")</f>
        <v/>
      </c>
    </row>
    <row r="1299" customFormat="false" ht="13.5" hidden="false" customHeight="false" outlineLevel="0" collapsed="false">
      <c r="A1299" s="42" t="n">
        <v>1297</v>
      </c>
      <c r="F1299" s="43"/>
      <c r="G1299" s="43"/>
      <c r="H1299" s="5" t="str">
        <f aca="false">IF(IFERROR(VLOOKUP(G1299,数据!S:T,2,0),"否")="否","否","是")</f>
        <v>否</v>
      </c>
      <c r="I1299" s="6" t="str">
        <f aca="false">IF(G1299&lt;&gt;"",H1299,"")</f>
        <v/>
      </c>
      <c r="K1299" s="5" t="str">
        <f aca="false">IF(M1299="-","",IF(M1299&lt;&gt;"",COUNTIF($M$2:M1299,M1299),""))</f>
        <v/>
      </c>
      <c r="L1299" s="5" t="str">
        <f aca="false">IFERROR(VLOOKUP(G1299,数据!P:Q,2,0),"")</f>
        <v/>
      </c>
      <c r="M1299" s="5" t="str">
        <f aca="false">E1299&amp;"-"&amp;L1299&amp;N1299</f>
        <v>-</v>
      </c>
      <c r="N1299" s="5" t="str">
        <f aca="false">IFERROR(VLOOKUP(J1299,数据!S:T,2,0),"")</f>
        <v/>
      </c>
      <c r="O1299" s="44"/>
      <c r="P1299" s="5" t="str">
        <f aca="false">IF(O1299=10,"D10",IF(O1299=30,"D30",IF(O1299="永久","Y","")))</f>
        <v/>
      </c>
      <c r="Q1299" s="6" t="str">
        <f aca="false">IF(L1299&lt;&gt;"",IF(N1299="",(E1299&amp;"-"&amp;L1299&amp;"-"&amp;P1299),E1299&amp;"-"&amp;L1299&amp;"•"&amp;N1299&amp;"-"&amp;P1299),"")</f>
        <v/>
      </c>
    </row>
    <row r="1300" customFormat="false" ht="13.5" hidden="false" customHeight="false" outlineLevel="0" collapsed="false">
      <c r="A1300" s="42" t="n">
        <v>1298</v>
      </c>
      <c r="F1300" s="43"/>
      <c r="G1300" s="43"/>
      <c r="H1300" s="5" t="str">
        <f aca="false">IF(IFERROR(VLOOKUP(G1300,数据!S:T,2,0),"否")="否","否","是")</f>
        <v>否</v>
      </c>
      <c r="I1300" s="6" t="str">
        <f aca="false">IF(G1300&lt;&gt;"",H1300,"")</f>
        <v/>
      </c>
      <c r="K1300" s="5" t="str">
        <f aca="false">IF(M1300="-","",IF(M1300&lt;&gt;"",COUNTIF($M$2:M1300,M1300),""))</f>
        <v/>
      </c>
      <c r="L1300" s="5" t="str">
        <f aca="false">IFERROR(VLOOKUP(G1300,数据!P:Q,2,0),"")</f>
        <v/>
      </c>
      <c r="M1300" s="5" t="str">
        <f aca="false">E1300&amp;"-"&amp;L1300&amp;N1300</f>
        <v>-</v>
      </c>
      <c r="N1300" s="5" t="str">
        <f aca="false">IFERROR(VLOOKUP(J1300,数据!S:T,2,0),"")</f>
        <v/>
      </c>
      <c r="O1300" s="44"/>
      <c r="P1300" s="5" t="str">
        <f aca="false">IF(O1300=10,"D10",IF(O1300=30,"D30",IF(O1300="永久","Y","")))</f>
        <v/>
      </c>
      <c r="Q1300" s="6" t="str">
        <f aca="false">IF(L1300&lt;&gt;"",IF(N1300="",(E1300&amp;"-"&amp;L1300&amp;"-"&amp;P1300),E1300&amp;"-"&amp;L1300&amp;"•"&amp;N1300&amp;"-"&amp;P1300),"")</f>
        <v/>
      </c>
    </row>
    <row r="1301" customFormat="false" ht="13.5" hidden="false" customHeight="false" outlineLevel="0" collapsed="false">
      <c r="A1301" s="42" t="n">
        <v>1299</v>
      </c>
      <c r="F1301" s="43"/>
      <c r="G1301" s="43"/>
      <c r="H1301" s="5" t="str">
        <f aca="false">IF(IFERROR(VLOOKUP(G1301,数据!S:T,2,0),"否")="否","否","是")</f>
        <v>否</v>
      </c>
      <c r="I1301" s="6" t="str">
        <f aca="false">IF(G1301&lt;&gt;"",H1301,"")</f>
        <v/>
      </c>
      <c r="K1301" s="5" t="str">
        <f aca="false">IF(M1301="-","",IF(M1301&lt;&gt;"",COUNTIF($M$2:M1301,M1301),""))</f>
        <v/>
      </c>
      <c r="L1301" s="5" t="str">
        <f aca="false">IFERROR(VLOOKUP(G1301,数据!P:Q,2,0),"")</f>
        <v/>
      </c>
      <c r="M1301" s="5" t="str">
        <f aca="false">E1301&amp;"-"&amp;L1301&amp;N1301</f>
        <v>-</v>
      </c>
      <c r="N1301" s="5" t="str">
        <f aca="false">IFERROR(VLOOKUP(J1301,数据!S:T,2,0),"")</f>
        <v/>
      </c>
      <c r="O1301" s="44"/>
      <c r="P1301" s="5" t="str">
        <f aca="false">IF(O1301=10,"D10",IF(O1301=30,"D30",IF(O1301="永久","Y","")))</f>
        <v/>
      </c>
      <c r="Q1301" s="6" t="str">
        <f aca="false">IF(L1301&lt;&gt;"",IF(N1301="",(E1301&amp;"-"&amp;L1301&amp;"-"&amp;P1301),E1301&amp;"-"&amp;L1301&amp;"•"&amp;N1301&amp;"-"&amp;P1301),"")</f>
        <v/>
      </c>
    </row>
    <row r="1302" customFormat="false" ht="13.5" hidden="false" customHeight="false" outlineLevel="0" collapsed="false">
      <c r="A1302" s="42" t="n">
        <v>1300</v>
      </c>
      <c r="F1302" s="43"/>
      <c r="G1302" s="43"/>
      <c r="H1302" s="5" t="str">
        <f aca="false">IF(IFERROR(VLOOKUP(G1302,数据!S:T,2,0),"否")="否","否","是")</f>
        <v>否</v>
      </c>
      <c r="I1302" s="6" t="str">
        <f aca="false">IF(G1302&lt;&gt;"",H1302,"")</f>
        <v/>
      </c>
      <c r="K1302" s="5" t="str">
        <f aca="false">IF(M1302="-","",IF(M1302&lt;&gt;"",COUNTIF($M$2:M1302,M1302),""))</f>
        <v/>
      </c>
      <c r="L1302" s="5" t="str">
        <f aca="false">IFERROR(VLOOKUP(G1302,数据!P:Q,2,0),"")</f>
        <v/>
      </c>
      <c r="M1302" s="5" t="str">
        <f aca="false">E1302&amp;"-"&amp;L1302&amp;N1302</f>
        <v>-</v>
      </c>
      <c r="N1302" s="5" t="str">
        <f aca="false">IFERROR(VLOOKUP(J1302,数据!S:T,2,0),"")</f>
        <v/>
      </c>
      <c r="O1302" s="44"/>
      <c r="P1302" s="5" t="str">
        <f aca="false">IF(O1302=10,"D10",IF(O1302=30,"D30",IF(O1302="永久","Y","")))</f>
        <v/>
      </c>
      <c r="Q1302" s="6" t="str">
        <f aca="false">IF(L1302&lt;&gt;"",IF(N1302="",(E1302&amp;"-"&amp;L1302&amp;"-"&amp;P1302),E1302&amp;"-"&amp;L1302&amp;"•"&amp;N1302&amp;"-"&amp;P1302),"")</f>
        <v/>
      </c>
    </row>
    <row r="1303" customFormat="false" ht="13.5" hidden="false" customHeight="false" outlineLevel="0" collapsed="false">
      <c r="A1303" s="42" t="n">
        <v>1301</v>
      </c>
      <c r="F1303" s="43"/>
      <c r="G1303" s="43"/>
      <c r="H1303" s="5" t="str">
        <f aca="false">IF(IFERROR(VLOOKUP(G1303,数据!S:T,2,0),"否")="否","否","是")</f>
        <v>否</v>
      </c>
      <c r="I1303" s="6" t="str">
        <f aca="false">IF(G1303&lt;&gt;"",H1303,"")</f>
        <v/>
      </c>
      <c r="K1303" s="5" t="str">
        <f aca="false">IF(M1303="-","",IF(M1303&lt;&gt;"",COUNTIF($M$2:M1303,M1303),""))</f>
        <v/>
      </c>
      <c r="L1303" s="5" t="str">
        <f aca="false">IFERROR(VLOOKUP(G1303,数据!P:Q,2,0),"")</f>
        <v/>
      </c>
      <c r="M1303" s="5" t="str">
        <f aca="false">E1303&amp;"-"&amp;L1303&amp;N1303</f>
        <v>-</v>
      </c>
      <c r="N1303" s="5" t="str">
        <f aca="false">IFERROR(VLOOKUP(J1303,数据!S:T,2,0),"")</f>
        <v/>
      </c>
      <c r="O1303" s="44"/>
      <c r="P1303" s="5" t="str">
        <f aca="false">IF(O1303=10,"D10",IF(O1303=30,"D30",IF(O1303="永久","Y","")))</f>
        <v/>
      </c>
      <c r="Q1303" s="6" t="str">
        <f aca="false">IF(L1303&lt;&gt;"",IF(N1303="",(E1303&amp;"-"&amp;L1303&amp;"-"&amp;P1303),E1303&amp;"-"&amp;L1303&amp;"•"&amp;N1303&amp;"-"&amp;P1303),"")</f>
        <v/>
      </c>
    </row>
    <row r="1304" customFormat="false" ht="13.5" hidden="false" customHeight="false" outlineLevel="0" collapsed="false">
      <c r="A1304" s="42" t="n">
        <v>1302</v>
      </c>
      <c r="F1304" s="43"/>
      <c r="G1304" s="43"/>
      <c r="H1304" s="5" t="str">
        <f aca="false">IF(IFERROR(VLOOKUP(G1304,数据!S:T,2,0),"否")="否","否","是")</f>
        <v>否</v>
      </c>
      <c r="I1304" s="6" t="str">
        <f aca="false">IF(G1304&lt;&gt;"",H1304,"")</f>
        <v/>
      </c>
      <c r="K1304" s="5" t="str">
        <f aca="false">IF(M1304="-","",IF(M1304&lt;&gt;"",COUNTIF($M$2:M1304,M1304),""))</f>
        <v/>
      </c>
      <c r="L1304" s="5" t="str">
        <f aca="false">IFERROR(VLOOKUP(G1304,数据!P:Q,2,0),"")</f>
        <v/>
      </c>
      <c r="M1304" s="5" t="str">
        <f aca="false">E1304&amp;"-"&amp;L1304&amp;N1304</f>
        <v>-</v>
      </c>
      <c r="N1304" s="5" t="str">
        <f aca="false">IFERROR(VLOOKUP(J1304,数据!S:T,2,0),"")</f>
        <v/>
      </c>
      <c r="O1304" s="44"/>
      <c r="P1304" s="5" t="str">
        <f aca="false">IF(O1304=10,"D10",IF(O1304=30,"D30",IF(O1304="永久","Y","")))</f>
        <v/>
      </c>
      <c r="Q1304" s="6" t="str">
        <f aca="false">IF(L1304&lt;&gt;"",IF(N1304="",(E1304&amp;"-"&amp;L1304&amp;"-"&amp;P1304),E1304&amp;"-"&amp;L1304&amp;"•"&amp;N1304&amp;"-"&amp;P1304),"")</f>
        <v/>
      </c>
    </row>
    <row r="1305" customFormat="false" ht="13.5" hidden="false" customHeight="false" outlineLevel="0" collapsed="false">
      <c r="A1305" s="42" t="n">
        <v>1303</v>
      </c>
      <c r="F1305" s="43"/>
      <c r="G1305" s="43"/>
      <c r="H1305" s="5" t="str">
        <f aca="false">IF(IFERROR(VLOOKUP(G1305,数据!S:T,2,0),"否")="否","否","是")</f>
        <v>否</v>
      </c>
      <c r="I1305" s="6" t="str">
        <f aca="false">IF(G1305&lt;&gt;"",H1305,"")</f>
        <v/>
      </c>
      <c r="K1305" s="5" t="str">
        <f aca="false">IF(M1305="-","",IF(M1305&lt;&gt;"",COUNTIF($M$2:M1305,M1305),""))</f>
        <v/>
      </c>
      <c r="L1305" s="5" t="str">
        <f aca="false">IFERROR(VLOOKUP(G1305,数据!P:Q,2,0),"")</f>
        <v/>
      </c>
      <c r="M1305" s="5" t="str">
        <f aca="false">E1305&amp;"-"&amp;L1305&amp;N1305</f>
        <v>-</v>
      </c>
      <c r="N1305" s="5" t="str">
        <f aca="false">IFERROR(VLOOKUP(J1305,数据!S:T,2,0),"")</f>
        <v/>
      </c>
      <c r="O1305" s="44"/>
      <c r="P1305" s="5" t="str">
        <f aca="false">IF(O1305=10,"D10",IF(O1305=30,"D30",IF(O1305="永久","Y","")))</f>
        <v/>
      </c>
      <c r="Q1305" s="6" t="str">
        <f aca="false">IF(L1305&lt;&gt;"",IF(N1305="",(E1305&amp;"-"&amp;L1305&amp;"-"&amp;P1305),E1305&amp;"-"&amp;L1305&amp;"•"&amp;N1305&amp;"-"&amp;P1305),"")</f>
        <v/>
      </c>
    </row>
    <row r="1306" customFormat="false" ht="13.5" hidden="false" customHeight="false" outlineLevel="0" collapsed="false">
      <c r="A1306" s="42" t="n">
        <v>1304</v>
      </c>
      <c r="F1306" s="43"/>
      <c r="G1306" s="43"/>
      <c r="H1306" s="5" t="str">
        <f aca="false">IF(IFERROR(VLOOKUP(G1306,数据!S:T,2,0),"否")="否","否","是")</f>
        <v>否</v>
      </c>
      <c r="I1306" s="6" t="str">
        <f aca="false">IF(G1306&lt;&gt;"",H1306,"")</f>
        <v/>
      </c>
      <c r="K1306" s="5" t="str">
        <f aca="false">IF(M1306="-","",IF(M1306&lt;&gt;"",COUNTIF($M$2:M1306,M1306),""))</f>
        <v/>
      </c>
      <c r="L1306" s="5" t="str">
        <f aca="false">IFERROR(VLOOKUP(G1306,数据!P:Q,2,0),"")</f>
        <v/>
      </c>
      <c r="M1306" s="5" t="str">
        <f aca="false">E1306&amp;"-"&amp;L1306&amp;N1306</f>
        <v>-</v>
      </c>
      <c r="N1306" s="5" t="str">
        <f aca="false">IFERROR(VLOOKUP(J1306,数据!S:T,2,0),"")</f>
        <v/>
      </c>
      <c r="O1306" s="44"/>
      <c r="P1306" s="5" t="str">
        <f aca="false">IF(O1306=10,"D10",IF(O1306=30,"D30",IF(O1306="永久","Y","")))</f>
        <v/>
      </c>
      <c r="Q1306" s="6" t="str">
        <f aca="false">IF(L1306&lt;&gt;"",IF(N1306="",(E1306&amp;"-"&amp;L1306&amp;"-"&amp;P1306),E1306&amp;"-"&amp;L1306&amp;"•"&amp;N1306&amp;"-"&amp;P1306),"")</f>
        <v/>
      </c>
    </row>
    <row r="1307" customFormat="false" ht="13.5" hidden="false" customHeight="false" outlineLevel="0" collapsed="false">
      <c r="A1307" s="42" t="n">
        <v>1305</v>
      </c>
      <c r="F1307" s="43"/>
      <c r="G1307" s="43"/>
      <c r="H1307" s="5" t="str">
        <f aca="false">IF(IFERROR(VLOOKUP(G1307,数据!S:T,2,0),"否")="否","否","是")</f>
        <v>否</v>
      </c>
      <c r="I1307" s="6" t="str">
        <f aca="false">IF(G1307&lt;&gt;"",H1307,"")</f>
        <v/>
      </c>
      <c r="K1307" s="5" t="str">
        <f aca="false">IF(M1307="-","",IF(M1307&lt;&gt;"",COUNTIF($M$2:M1307,M1307),""))</f>
        <v/>
      </c>
      <c r="L1307" s="5" t="str">
        <f aca="false">IFERROR(VLOOKUP(G1307,数据!P:Q,2,0),"")</f>
        <v/>
      </c>
      <c r="M1307" s="5" t="str">
        <f aca="false">E1307&amp;"-"&amp;L1307&amp;N1307</f>
        <v>-</v>
      </c>
      <c r="N1307" s="5" t="str">
        <f aca="false">IFERROR(VLOOKUP(J1307,数据!S:T,2,0),"")</f>
        <v/>
      </c>
      <c r="O1307" s="44"/>
      <c r="P1307" s="5" t="str">
        <f aca="false">IF(O1307=10,"D10",IF(O1307=30,"D30",IF(O1307="永久","Y","")))</f>
        <v/>
      </c>
      <c r="Q1307" s="6" t="str">
        <f aca="false">IF(L1307&lt;&gt;"",IF(N1307="",(E1307&amp;"-"&amp;L1307&amp;"-"&amp;P1307),E1307&amp;"-"&amp;L1307&amp;"•"&amp;N1307&amp;"-"&amp;P1307),"")</f>
        <v/>
      </c>
    </row>
    <row r="1308" customFormat="false" ht="13.5" hidden="false" customHeight="false" outlineLevel="0" collapsed="false">
      <c r="A1308" s="42" t="n">
        <v>1306</v>
      </c>
      <c r="F1308" s="43"/>
      <c r="G1308" s="43"/>
      <c r="H1308" s="5" t="str">
        <f aca="false">IF(IFERROR(VLOOKUP(G1308,数据!S:T,2,0),"否")="否","否","是")</f>
        <v>否</v>
      </c>
      <c r="I1308" s="6" t="str">
        <f aca="false">IF(G1308&lt;&gt;"",H1308,"")</f>
        <v/>
      </c>
      <c r="K1308" s="5" t="str">
        <f aca="false">IF(M1308="-","",IF(M1308&lt;&gt;"",COUNTIF($M$2:M1308,M1308),""))</f>
        <v/>
      </c>
      <c r="L1308" s="5" t="str">
        <f aca="false">IFERROR(VLOOKUP(G1308,数据!P:Q,2,0),"")</f>
        <v/>
      </c>
      <c r="M1308" s="5" t="str">
        <f aca="false">E1308&amp;"-"&amp;L1308&amp;N1308</f>
        <v>-</v>
      </c>
      <c r="N1308" s="5" t="str">
        <f aca="false">IFERROR(VLOOKUP(J1308,数据!S:T,2,0),"")</f>
        <v/>
      </c>
      <c r="O1308" s="44"/>
      <c r="P1308" s="5" t="str">
        <f aca="false">IF(O1308=10,"D10",IF(O1308=30,"D30",IF(O1308="永久","Y","")))</f>
        <v/>
      </c>
      <c r="Q1308" s="6" t="str">
        <f aca="false">IF(L1308&lt;&gt;"",IF(N1308="",(E1308&amp;"-"&amp;L1308&amp;"-"&amp;P1308),E1308&amp;"-"&amp;L1308&amp;"•"&amp;N1308&amp;"-"&amp;P1308),"")</f>
        <v/>
      </c>
    </row>
    <row r="1309" customFormat="false" ht="13.5" hidden="false" customHeight="false" outlineLevel="0" collapsed="false">
      <c r="A1309" s="42" t="n">
        <v>1307</v>
      </c>
      <c r="F1309" s="43"/>
      <c r="G1309" s="43"/>
      <c r="H1309" s="5" t="str">
        <f aca="false">IF(IFERROR(VLOOKUP(G1309,数据!S:T,2,0),"否")="否","否","是")</f>
        <v>否</v>
      </c>
      <c r="I1309" s="6" t="str">
        <f aca="false">IF(G1309&lt;&gt;"",H1309,"")</f>
        <v/>
      </c>
      <c r="K1309" s="5" t="str">
        <f aca="false">IF(M1309="-","",IF(M1309&lt;&gt;"",COUNTIF($M$2:M1309,M1309),""))</f>
        <v/>
      </c>
      <c r="L1309" s="5" t="str">
        <f aca="false">IFERROR(VLOOKUP(G1309,数据!P:Q,2,0),"")</f>
        <v/>
      </c>
      <c r="M1309" s="5" t="str">
        <f aca="false">E1309&amp;"-"&amp;L1309&amp;N1309</f>
        <v>-</v>
      </c>
      <c r="N1309" s="5" t="str">
        <f aca="false">IFERROR(VLOOKUP(J1309,数据!S:T,2,0),"")</f>
        <v/>
      </c>
      <c r="O1309" s="44"/>
      <c r="P1309" s="5" t="str">
        <f aca="false">IF(O1309=10,"D10",IF(O1309=30,"D30",IF(O1309="永久","Y","")))</f>
        <v/>
      </c>
      <c r="Q1309" s="6" t="str">
        <f aca="false">IF(L1309&lt;&gt;"",IF(N1309="",(E1309&amp;"-"&amp;L1309&amp;"-"&amp;P1309),E1309&amp;"-"&amp;L1309&amp;"•"&amp;N1309&amp;"-"&amp;P1309),"")</f>
        <v/>
      </c>
    </row>
    <row r="1310" customFormat="false" ht="13.5" hidden="false" customHeight="false" outlineLevel="0" collapsed="false">
      <c r="A1310" s="42" t="n">
        <v>1308</v>
      </c>
      <c r="F1310" s="43"/>
      <c r="G1310" s="43"/>
      <c r="H1310" s="5" t="str">
        <f aca="false">IF(IFERROR(VLOOKUP(G1310,数据!S:T,2,0),"否")="否","否","是")</f>
        <v>否</v>
      </c>
      <c r="I1310" s="6" t="str">
        <f aca="false">IF(G1310&lt;&gt;"",H1310,"")</f>
        <v/>
      </c>
      <c r="K1310" s="5" t="str">
        <f aca="false">IF(M1310="-","",IF(M1310&lt;&gt;"",COUNTIF($M$2:M1310,M1310),""))</f>
        <v/>
      </c>
      <c r="L1310" s="5" t="str">
        <f aca="false">IFERROR(VLOOKUP(G1310,数据!P:Q,2,0),"")</f>
        <v/>
      </c>
      <c r="M1310" s="5" t="str">
        <f aca="false">E1310&amp;"-"&amp;L1310&amp;N1310</f>
        <v>-</v>
      </c>
      <c r="N1310" s="5" t="str">
        <f aca="false">IFERROR(VLOOKUP(J1310,数据!S:T,2,0),"")</f>
        <v/>
      </c>
      <c r="O1310" s="44"/>
      <c r="P1310" s="5" t="str">
        <f aca="false">IF(O1310=10,"D10",IF(O1310=30,"D30",IF(O1310="永久","Y","")))</f>
        <v/>
      </c>
      <c r="Q1310" s="6" t="str">
        <f aca="false">IF(L1310&lt;&gt;"",IF(N1310="",(E1310&amp;"-"&amp;L1310&amp;"-"&amp;P1310),E1310&amp;"-"&amp;L1310&amp;"•"&amp;N1310&amp;"-"&amp;P1310),"")</f>
        <v/>
      </c>
    </row>
    <row r="1311" customFormat="false" ht="13.5" hidden="false" customHeight="false" outlineLevel="0" collapsed="false">
      <c r="A1311" s="42" t="n">
        <v>1309</v>
      </c>
      <c r="F1311" s="43"/>
      <c r="G1311" s="43"/>
      <c r="H1311" s="5" t="str">
        <f aca="false">IF(IFERROR(VLOOKUP(G1311,数据!S:T,2,0),"否")="否","否","是")</f>
        <v>否</v>
      </c>
      <c r="I1311" s="6" t="str">
        <f aca="false">IF(G1311&lt;&gt;"",H1311,"")</f>
        <v/>
      </c>
      <c r="K1311" s="5" t="str">
        <f aca="false">IF(M1311="-","",IF(M1311&lt;&gt;"",COUNTIF($M$2:M1311,M1311),""))</f>
        <v/>
      </c>
      <c r="L1311" s="5" t="str">
        <f aca="false">IFERROR(VLOOKUP(G1311,数据!P:Q,2,0),"")</f>
        <v/>
      </c>
      <c r="M1311" s="5" t="str">
        <f aca="false">E1311&amp;"-"&amp;L1311&amp;N1311</f>
        <v>-</v>
      </c>
      <c r="N1311" s="5" t="str">
        <f aca="false">IFERROR(VLOOKUP(J1311,数据!S:T,2,0),"")</f>
        <v/>
      </c>
      <c r="O1311" s="44"/>
      <c r="P1311" s="5" t="str">
        <f aca="false">IF(O1311=10,"D10",IF(O1311=30,"D30",IF(O1311="永久","Y","")))</f>
        <v/>
      </c>
      <c r="Q1311" s="6" t="str">
        <f aca="false">IF(L1311&lt;&gt;"",IF(N1311="",(E1311&amp;"-"&amp;L1311&amp;"-"&amp;P1311),E1311&amp;"-"&amp;L1311&amp;"•"&amp;N1311&amp;"-"&amp;P1311),"")</f>
        <v/>
      </c>
    </row>
    <row r="1312" customFormat="false" ht="13.5" hidden="false" customHeight="false" outlineLevel="0" collapsed="false">
      <c r="A1312" s="42" t="n">
        <v>1310</v>
      </c>
      <c r="F1312" s="43"/>
      <c r="G1312" s="43"/>
      <c r="H1312" s="5" t="str">
        <f aca="false">IF(IFERROR(VLOOKUP(G1312,数据!S:T,2,0),"否")="否","否","是")</f>
        <v>否</v>
      </c>
      <c r="I1312" s="6" t="str">
        <f aca="false">IF(G1312&lt;&gt;"",H1312,"")</f>
        <v/>
      </c>
      <c r="K1312" s="5" t="str">
        <f aca="false">IF(M1312="-","",IF(M1312&lt;&gt;"",COUNTIF($M$2:M1312,M1312),""))</f>
        <v/>
      </c>
      <c r="L1312" s="5" t="str">
        <f aca="false">IFERROR(VLOOKUP(G1312,数据!P:Q,2,0),"")</f>
        <v/>
      </c>
      <c r="M1312" s="5" t="str">
        <f aca="false">E1312&amp;"-"&amp;L1312&amp;N1312</f>
        <v>-</v>
      </c>
      <c r="N1312" s="5" t="str">
        <f aca="false">IFERROR(VLOOKUP(J1312,数据!S:T,2,0),"")</f>
        <v/>
      </c>
      <c r="O1312" s="44"/>
      <c r="P1312" s="5" t="str">
        <f aca="false">IF(O1312=10,"D10",IF(O1312=30,"D30",IF(O1312="永久","Y","")))</f>
        <v/>
      </c>
      <c r="Q1312" s="6" t="str">
        <f aca="false">IF(L1312&lt;&gt;"",IF(N1312="",(E1312&amp;"-"&amp;L1312&amp;"-"&amp;P1312),E1312&amp;"-"&amp;L1312&amp;"•"&amp;N1312&amp;"-"&amp;P1312),"")</f>
        <v/>
      </c>
    </row>
    <row r="1313" customFormat="false" ht="13.5" hidden="false" customHeight="false" outlineLevel="0" collapsed="false">
      <c r="A1313" s="42" t="n">
        <v>1311</v>
      </c>
      <c r="F1313" s="43"/>
      <c r="G1313" s="43"/>
      <c r="H1313" s="5" t="str">
        <f aca="false">IF(IFERROR(VLOOKUP(G1313,数据!S:T,2,0),"否")="否","否","是")</f>
        <v>否</v>
      </c>
      <c r="I1313" s="6" t="str">
        <f aca="false">IF(G1313&lt;&gt;"",H1313,"")</f>
        <v/>
      </c>
      <c r="K1313" s="5" t="str">
        <f aca="false">IF(M1313="-","",IF(M1313&lt;&gt;"",COUNTIF($M$2:M1313,M1313),""))</f>
        <v/>
      </c>
      <c r="L1313" s="5" t="str">
        <f aca="false">IFERROR(VLOOKUP(G1313,数据!P:Q,2,0),"")</f>
        <v/>
      </c>
      <c r="M1313" s="5" t="str">
        <f aca="false">E1313&amp;"-"&amp;L1313&amp;N1313</f>
        <v>-</v>
      </c>
      <c r="N1313" s="5" t="str">
        <f aca="false">IFERROR(VLOOKUP(J1313,数据!S:T,2,0),"")</f>
        <v/>
      </c>
      <c r="O1313" s="44"/>
      <c r="P1313" s="5" t="str">
        <f aca="false">IF(O1313=10,"D10",IF(O1313=30,"D30",IF(O1313="永久","Y","")))</f>
        <v/>
      </c>
      <c r="Q1313" s="6" t="str">
        <f aca="false">IF(L1313&lt;&gt;"",IF(N1313="",(E1313&amp;"-"&amp;L1313&amp;"-"&amp;P1313),E1313&amp;"-"&amp;L1313&amp;"•"&amp;N1313&amp;"-"&amp;P1313),"")</f>
        <v/>
      </c>
    </row>
    <row r="1314" customFormat="false" ht="13.5" hidden="false" customHeight="false" outlineLevel="0" collapsed="false">
      <c r="A1314" s="42" t="n">
        <v>1312</v>
      </c>
      <c r="F1314" s="43"/>
      <c r="G1314" s="43"/>
      <c r="H1314" s="5" t="str">
        <f aca="false">IF(IFERROR(VLOOKUP(G1314,数据!S:T,2,0),"否")="否","否","是")</f>
        <v>否</v>
      </c>
      <c r="I1314" s="6" t="str">
        <f aca="false">IF(G1314&lt;&gt;"",H1314,"")</f>
        <v/>
      </c>
      <c r="K1314" s="5" t="str">
        <f aca="false">IF(M1314="-","",IF(M1314&lt;&gt;"",COUNTIF($M$2:M1314,M1314),""))</f>
        <v/>
      </c>
      <c r="L1314" s="5" t="str">
        <f aca="false">IFERROR(VLOOKUP(G1314,数据!P:Q,2,0),"")</f>
        <v/>
      </c>
      <c r="M1314" s="5" t="str">
        <f aca="false">E1314&amp;"-"&amp;L1314&amp;N1314</f>
        <v>-</v>
      </c>
      <c r="N1314" s="5" t="str">
        <f aca="false">IFERROR(VLOOKUP(J1314,数据!S:T,2,0),"")</f>
        <v/>
      </c>
      <c r="O1314" s="44"/>
      <c r="P1314" s="5" t="str">
        <f aca="false">IF(O1314=10,"D10",IF(O1314=30,"D30",IF(O1314="永久","Y","")))</f>
        <v/>
      </c>
      <c r="Q1314" s="6" t="str">
        <f aca="false">IF(L1314&lt;&gt;"",IF(N1314="",(E1314&amp;"-"&amp;L1314&amp;"-"&amp;P1314),E1314&amp;"-"&amp;L1314&amp;"•"&amp;N1314&amp;"-"&amp;P1314),"")</f>
        <v/>
      </c>
    </row>
    <row r="1315" customFormat="false" ht="13.5" hidden="false" customHeight="false" outlineLevel="0" collapsed="false">
      <c r="A1315" s="42" t="n">
        <v>1313</v>
      </c>
      <c r="F1315" s="43"/>
      <c r="G1315" s="43"/>
      <c r="H1315" s="5" t="str">
        <f aca="false">IF(IFERROR(VLOOKUP(G1315,数据!S:T,2,0),"否")="否","否","是")</f>
        <v>否</v>
      </c>
      <c r="I1315" s="6" t="str">
        <f aca="false">IF(G1315&lt;&gt;"",H1315,"")</f>
        <v/>
      </c>
      <c r="K1315" s="5" t="str">
        <f aca="false">IF(M1315="-","",IF(M1315&lt;&gt;"",COUNTIF($M$2:M1315,M1315),""))</f>
        <v/>
      </c>
      <c r="L1315" s="5" t="str">
        <f aca="false">IFERROR(VLOOKUP(G1315,数据!P:Q,2,0),"")</f>
        <v/>
      </c>
      <c r="M1315" s="5" t="str">
        <f aca="false">E1315&amp;"-"&amp;L1315&amp;N1315</f>
        <v>-</v>
      </c>
      <c r="N1315" s="5" t="str">
        <f aca="false">IFERROR(VLOOKUP(J1315,数据!S:T,2,0),"")</f>
        <v/>
      </c>
      <c r="O1315" s="44"/>
      <c r="P1315" s="5" t="str">
        <f aca="false">IF(O1315=10,"D10",IF(O1315=30,"D30",IF(O1315="永久","Y","")))</f>
        <v/>
      </c>
      <c r="Q1315" s="6" t="str">
        <f aca="false">IF(L1315&lt;&gt;"",IF(N1315="",(E1315&amp;"-"&amp;L1315&amp;"-"&amp;P1315),E1315&amp;"-"&amp;L1315&amp;"•"&amp;N1315&amp;"-"&amp;P1315),"")</f>
        <v/>
      </c>
    </row>
    <row r="1316" customFormat="false" ht="13.5" hidden="false" customHeight="false" outlineLevel="0" collapsed="false">
      <c r="A1316" s="42" t="n">
        <v>1314</v>
      </c>
      <c r="F1316" s="43"/>
      <c r="G1316" s="43"/>
      <c r="H1316" s="5" t="str">
        <f aca="false">IF(IFERROR(VLOOKUP(G1316,数据!S:T,2,0),"否")="否","否","是")</f>
        <v>否</v>
      </c>
      <c r="I1316" s="6" t="str">
        <f aca="false">IF(G1316&lt;&gt;"",H1316,"")</f>
        <v/>
      </c>
      <c r="K1316" s="5" t="str">
        <f aca="false">IF(M1316="-","",IF(M1316&lt;&gt;"",COUNTIF($M$2:M1316,M1316),""))</f>
        <v/>
      </c>
      <c r="L1316" s="5" t="str">
        <f aca="false">IFERROR(VLOOKUP(G1316,数据!P:Q,2,0),"")</f>
        <v/>
      </c>
      <c r="M1316" s="5" t="str">
        <f aca="false">E1316&amp;"-"&amp;L1316&amp;N1316</f>
        <v>-</v>
      </c>
      <c r="N1316" s="5" t="str">
        <f aca="false">IFERROR(VLOOKUP(J1316,数据!S:T,2,0),"")</f>
        <v/>
      </c>
      <c r="O1316" s="44"/>
      <c r="P1316" s="5" t="str">
        <f aca="false">IF(O1316=10,"D10",IF(O1316=30,"D30",IF(O1316="永久","Y","")))</f>
        <v/>
      </c>
      <c r="Q1316" s="6" t="str">
        <f aca="false">IF(L1316&lt;&gt;"",IF(N1316="",(E1316&amp;"-"&amp;L1316&amp;"-"&amp;P1316),E1316&amp;"-"&amp;L1316&amp;"•"&amp;N1316&amp;"-"&amp;P1316),"")</f>
        <v/>
      </c>
    </row>
    <row r="1317" customFormat="false" ht="13.5" hidden="false" customHeight="false" outlineLevel="0" collapsed="false">
      <c r="A1317" s="42" t="n">
        <v>1315</v>
      </c>
      <c r="F1317" s="43"/>
      <c r="G1317" s="43"/>
      <c r="H1317" s="5" t="str">
        <f aca="false">IF(IFERROR(VLOOKUP(G1317,数据!S:T,2,0),"否")="否","否","是")</f>
        <v>否</v>
      </c>
      <c r="I1317" s="6" t="str">
        <f aca="false">IF(G1317&lt;&gt;"",H1317,"")</f>
        <v/>
      </c>
      <c r="K1317" s="5" t="str">
        <f aca="false">IF(M1317="-","",IF(M1317&lt;&gt;"",COUNTIF($M$2:M1317,M1317),""))</f>
        <v/>
      </c>
      <c r="L1317" s="5" t="str">
        <f aca="false">IFERROR(VLOOKUP(G1317,数据!P:Q,2,0),"")</f>
        <v/>
      </c>
      <c r="M1317" s="5" t="str">
        <f aca="false">E1317&amp;"-"&amp;L1317&amp;N1317</f>
        <v>-</v>
      </c>
      <c r="N1317" s="5" t="str">
        <f aca="false">IFERROR(VLOOKUP(J1317,数据!S:T,2,0),"")</f>
        <v/>
      </c>
      <c r="O1317" s="44"/>
      <c r="P1317" s="5" t="str">
        <f aca="false">IF(O1317=10,"D10",IF(O1317=30,"D30",IF(O1317="永久","Y","")))</f>
        <v/>
      </c>
      <c r="Q1317" s="6" t="str">
        <f aca="false">IF(L1317&lt;&gt;"",IF(N1317="",(E1317&amp;"-"&amp;L1317&amp;"-"&amp;P1317),E1317&amp;"-"&amp;L1317&amp;"•"&amp;N1317&amp;"-"&amp;P1317),"")</f>
        <v/>
      </c>
    </row>
    <row r="1318" customFormat="false" ht="13.5" hidden="false" customHeight="false" outlineLevel="0" collapsed="false">
      <c r="A1318" s="42" t="n">
        <v>1316</v>
      </c>
      <c r="F1318" s="43"/>
      <c r="G1318" s="43"/>
      <c r="H1318" s="5" t="str">
        <f aca="false">IF(IFERROR(VLOOKUP(G1318,数据!S:T,2,0),"否")="否","否","是")</f>
        <v>否</v>
      </c>
      <c r="I1318" s="6" t="str">
        <f aca="false">IF(G1318&lt;&gt;"",H1318,"")</f>
        <v/>
      </c>
      <c r="K1318" s="5" t="str">
        <f aca="false">IF(M1318="-","",IF(M1318&lt;&gt;"",COUNTIF($M$2:M1318,M1318),""))</f>
        <v/>
      </c>
      <c r="L1318" s="5" t="str">
        <f aca="false">IFERROR(VLOOKUP(G1318,数据!P:Q,2,0),"")</f>
        <v/>
      </c>
      <c r="M1318" s="5" t="str">
        <f aca="false">E1318&amp;"-"&amp;L1318&amp;N1318</f>
        <v>-</v>
      </c>
      <c r="N1318" s="5" t="str">
        <f aca="false">IFERROR(VLOOKUP(J1318,数据!S:T,2,0),"")</f>
        <v/>
      </c>
      <c r="O1318" s="44"/>
      <c r="P1318" s="5" t="str">
        <f aca="false">IF(O1318=10,"D10",IF(O1318=30,"D30",IF(O1318="永久","Y","")))</f>
        <v/>
      </c>
      <c r="Q1318" s="6" t="str">
        <f aca="false">IF(L1318&lt;&gt;"",IF(N1318="",(E1318&amp;"-"&amp;L1318&amp;"-"&amp;P1318),E1318&amp;"-"&amp;L1318&amp;"•"&amp;N1318&amp;"-"&amp;P1318),"")</f>
        <v/>
      </c>
    </row>
    <row r="1319" customFormat="false" ht="13.5" hidden="false" customHeight="false" outlineLevel="0" collapsed="false">
      <c r="A1319" s="42" t="n">
        <v>1317</v>
      </c>
      <c r="F1319" s="43"/>
      <c r="G1319" s="43"/>
      <c r="H1319" s="5" t="str">
        <f aca="false">IF(IFERROR(VLOOKUP(G1319,数据!S:T,2,0),"否")="否","否","是")</f>
        <v>否</v>
      </c>
      <c r="I1319" s="6" t="str">
        <f aca="false">IF(G1319&lt;&gt;"",H1319,"")</f>
        <v/>
      </c>
      <c r="K1319" s="5" t="str">
        <f aca="false">IF(M1319="-","",IF(M1319&lt;&gt;"",COUNTIF($M$2:M1319,M1319),""))</f>
        <v/>
      </c>
      <c r="L1319" s="5" t="str">
        <f aca="false">IFERROR(VLOOKUP(G1319,数据!P:Q,2,0),"")</f>
        <v/>
      </c>
      <c r="M1319" s="5" t="str">
        <f aca="false">E1319&amp;"-"&amp;L1319&amp;N1319</f>
        <v>-</v>
      </c>
      <c r="N1319" s="5" t="str">
        <f aca="false">IFERROR(VLOOKUP(J1319,数据!S:T,2,0),"")</f>
        <v/>
      </c>
      <c r="O1319" s="44"/>
      <c r="P1319" s="5" t="str">
        <f aca="false">IF(O1319=10,"D10",IF(O1319=30,"D30",IF(O1319="永久","Y","")))</f>
        <v/>
      </c>
      <c r="Q1319" s="6" t="str">
        <f aca="false">IF(L1319&lt;&gt;"",IF(N1319="",(E1319&amp;"-"&amp;L1319&amp;"-"&amp;P1319),E1319&amp;"-"&amp;L1319&amp;"•"&amp;N1319&amp;"-"&amp;P1319),"")</f>
        <v/>
      </c>
    </row>
    <row r="1320" customFormat="false" ht="13.5" hidden="false" customHeight="false" outlineLevel="0" collapsed="false">
      <c r="A1320" s="42" t="n">
        <v>1318</v>
      </c>
      <c r="F1320" s="43"/>
      <c r="G1320" s="43"/>
      <c r="H1320" s="5" t="str">
        <f aca="false">IF(IFERROR(VLOOKUP(G1320,数据!S:T,2,0),"否")="否","否","是")</f>
        <v>否</v>
      </c>
      <c r="I1320" s="6" t="str">
        <f aca="false">IF(G1320&lt;&gt;"",H1320,"")</f>
        <v/>
      </c>
      <c r="K1320" s="5" t="str">
        <f aca="false">IF(M1320="-","",IF(M1320&lt;&gt;"",COUNTIF($M$2:M1320,M1320),""))</f>
        <v/>
      </c>
      <c r="L1320" s="5" t="str">
        <f aca="false">IFERROR(VLOOKUP(G1320,数据!P:Q,2,0),"")</f>
        <v/>
      </c>
      <c r="M1320" s="5" t="str">
        <f aca="false">E1320&amp;"-"&amp;L1320&amp;N1320</f>
        <v>-</v>
      </c>
      <c r="N1320" s="5" t="str">
        <f aca="false">IFERROR(VLOOKUP(J1320,数据!S:T,2,0),"")</f>
        <v/>
      </c>
      <c r="O1320" s="44"/>
      <c r="P1320" s="5" t="str">
        <f aca="false">IF(O1320=10,"D10",IF(O1320=30,"D30",IF(O1320="永久","Y","")))</f>
        <v/>
      </c>
      <c r="Q1320" s="6" t="str">
        <f aca="false">IF(L1320&lt;&gt;"",IF(N1320="",(E1320&amp;"-"&amp;L1320&amp;"-"&amp;P1320),E1320&amp;"-"&amp;L1320&amp;"•"&amp;N1320&amp;"-"&amp;P1320),"")</f>
        <v/>
      </c>
    </row>
    <row r="1321" customFormat="false" ht="13.5" hidden="false" customHeight="false" outlineLevel="0" collapsed="false">
      <c r="A1321" s="42" t="n">
        <v>1319</v>
      </c>
      <c r="F1321" s="43"/>
      <c r="G1321" s="43"/>
      <c r="H1321" s="5" t="str">
        <f aca="false">IF(IFERROR(VLOOKUP(G1321,数据!S:T,2,0),"否")="否","否","是")</f>
        <v>否</v>
      </c>
      <c r="I1321" s="6" t="str">
        <f aca="false">IF(G1321&lt;&gt;"",H1321,"")</f>
        <v/>
      </c>
      <c r="K1321" s="5" t="str">
        <f aca="false">IF(M1321="-","",IF(M1321&lt;&gt;"",COUNTIF($M$2:M1321,M1321),""))</f>
        <v/>
      </c>
      <c r="L1321" s="5" t="str">
        <f aca="false">IFERROR(VLOOKUP(G1321,数据!P:Q,2,0),"")</f>
        <v/>
      </c>
      <c r="M1321" s="5" t="str">
        <f aca="false">E1321&amp;"-"&amp;L1321&amp;N1321</f>
        <v>-</v>
      </c>
      <c r="N1321" s="5" t="str">
        <f aca="false">IFERROR(VLOOKUP(J1321,数据!S:T,2,0),"")</f>
        <v/>
      </c>
      <c r="O1321" s="44"/>
      <c r="P1321" s="5" t="str">
        <f aca="false">IF(O1321=10,"D10",IF(O1321=30,"D30",IF(O1321="永久","Y","")))</f>
        <v/>
      </c>
      <c r="Q1321" s="6" t="str">
        <f aca="false">IF(L1321&lt;&gt;"",IF(N1321="",(E1321&amp;"-"&amp;L1321&amp;"-"&amp;P1321),E1321&amp;"-"&amp;L1321&amp;"•"&amp;N1321&amp;"-"&amp;P1321),"")</f>
        <v/>
      </c>
    </row>
    <row r="1322" customFormat="false" ht="13.5" hidden="false" customHeight="false" outlineLevel="0" collapsed="false">
      <c r="A1322" s="42" t="n">
        <v>1320</v>
      </c>
      <c r="F1322" s="43"/>
      <c r="G1322" s="43"/>
      <c r="H1322" s="5" t="str">
        <f aca="false">IF(IFERROR(VLOOKUP(G1322,数据!S:T,2,0),"否")="否","否","是")</f>
        <v>否</v>
      </c>
      <c r="I1322" s="6" t="str">
        <f aca="false">IF(G1322&lt;&gt;"",H1322,"")</f>
        <v/>
      </c>
      <c r="K1322" s="5" t="str">
        <f aca="false">IF(M1322="-","",IF(M1322&lt;&gt;"",COUNTIF($M$2:M1322,M1322),""))</f>
        <v/>
      </c>
      <c r="L1322" s="5" t="str">
        <f aca="false">IFERROR(VLOOKUP(G1322,数据!P:Q,2,0),"")</f>
        <v/>
      </c>
      <c r="M1322" s="5" t="str">
        <f aca="false">E1322&amp;"-"&amp;L1322&amp;N1322</f>
        <v>-</v>
      </c>
      <c r="N1322" s="5" t="str">
        <f aca="false">IFERROR(VLOOKUP(J1322,数据!S:T,2,0),"")</f>
        <v/>
      </c>
      <c r="O1322" s="44"/>
      <c r="P1322" s="5" t="str">
        <f aca="false">IF(O1322=10,"D10",IF(O1322=30,"D30",IF(O1322="永久","Y","")))</f>
        <v/>
      </c>
      <c r="Q1322" s="6" t="str">
        <f aca="false">IF(L1322&lt;&gt;"",IF(N1322="",(E1322&amp;"-"&amp;L1322&amp;"-"&amp;P1322),E1322&amp;"-"&amp;L1322&amp;"•"&amp;N1322&amp;"-"&amp;P1322),"")</f>
        <v/>
      </c>
    </row>
    <row r="1323" customFormat="false" ht="13.5" hidden="false" customHeight="false" outlineLevel="0" collapsed="false">
      <c r="A1323" s="42" t="n">
        <v>1321</v>
      </c>
      <c r="F1323" s="43"/>
      <c r="G1323" s="43"/>
      <c r="H1323" s="5" t="str">
        <f aca="false">IF(IFERROR(VLOOKUP(G1323,数据!S:T,2,0),"否")="否","否","是")</f>
        <v>否</v>
      </c>
      <c r="I1323" s="6" t="str">
        <f aca="false">IF(G1323&lt;&gt;"",H1323,"")</f>
        <v/>
      </c>
      <c r="K1323" s="5" t="str">
        <f aca="false">IF(M1323="-","",IF(M1323&lt;&gt;"",COUNTIF($M$2:M1323,M1323),""))</f>
        <v/>
      </c>
      <c r="L1323" s="5" t="str">
        <f aca="false">IFERROR(VLOOKUP(G1323,数据!P:Q,2,0),"")</f>
        <v/>
      </c>
      <c r="M1323" s="5" t="str">
        <f aca="false">E1323&amp;"-"&amp;L1323&amp;N1323</f>
        <v>-</v>
      </c>
      <c r="N1323" s="5" t="str">
        <f aca="false">IFERROR(VLOOKUP(J1323,数据!S:T,2,0),"")</f>
        <v/>
      </c>
      <c r="O1323" s="44"/>
      <c r="P1323" s="5" t="str">
        <f aca="false">IF(O1323=10,"D10",IF(O1323=30,"D30",IF(O1323="永久","Y","")))</f>
        <v/>
      </c>
      <c r="Q1323" s="6" t="str">
        <f aca="false">IF(L1323&lt;&gt;"",IF(N1323="",(E1323&amp;"-"&amp;L1323&amp;"-"&amp;P1323),E1323&amp;"-"&amp;L1323&amp;"•"&amp;N1323&amp;"-"&amp;P1323),"")</f>
        <v/>
      </c>
    </row>
    <row r="1324" customFormat="false" ht="13.5" hidden="false" customHeight="false" outlineLevel="0" collapsed="false">
      <c r="A1324" s="42" t="n">
        <v>1322</v>
      </c>
      <c r="F1324" s="43"/>
      <c r="G1324" s="43"/>
      <c r="H1324" s="5" t="str">
        <f aca="false">IF(IFERROR(VLOOKUP(G1324,数据!S:T,2,0),"否")="否","否","是")</f>
        <v>否</v>
      </c>
      <c r="I1324" s="6" t="str">
        <f aca="false">IF(G1324&lt;&gt;"",H1324,"")</f>
        <v/>
      </c>
      <c r="K1324" s="5" t="str">
        <f aca="false">IF(M1324="-","",IF(M1324&lt;&gt;"",COUNTIF($M$2:M1324,M1324),""))</f>
        <v/>
      </c>
      <c r="L1324" s="5" t="str">
        <f aca="false">IFERROR(VLOOKUP(G1324,数据!P:Q,2,0),"")</f>
        <v/>
      </c>
      <c r="M1324" s="5" t="str">
        <f aca="false">E1324&amp;"-"&amp;L1324&amp;N1324</f>
        <v>-</v>
      </c>
      <c r="N1324" s="5" t="str">
        <f aca="false">IFERROR(VLOOKUP(J1324,数据!S:T,2,0),"")</f>
        <v/>
      </c>
      <c r="O1324" s="44"/>
      <c r="P1324" s="5" t="str">
        <f aca="false">IF(O1324=10,"D10",IF(O1324=30,"D30",IF(O1324="永久","Y","")))</f>
        <v/>
      </c>
      <c r="Q1324" s="6" t="str">
        <f aca="false">IF(L1324&lt;&gt;"",IF(N1324="",(E1324&amp;"-"&amp;L1324&amp;"-"&amp;P1324),E1324&amp;"-"&amp;L1324&amp;"•"&amp;N1324&amp;"-"&amp;P1324),"")</f>
        <v/>
      </c>
    </row>
    <row r="1325" customFormat="false" ht="13.5" hidden="false" customHeight="false" outlineLevel="0" collapsed="false">
      <c r="A1325" s="42" t="n">
        <v>1323</v>
      </c>
      <c r="F1325" s="43"/>
      <c r="G1325" s="43"/>
      <c r="H1325" s="5" t="str">
        <f aca="false">IF(IFERROR(VLOOKUP(G1325,数据!S:T,2,0),"否")="否","否","是")</f>
        <v>否</v>
      </c>
      <c r="I1325" s="6" t="str">
        <f aca="false">IF(G1325&lt;&gt;"",H1325,"")</f>
        <v/>
      </c>
      <c r="K1325" s="5" t="str">
        <f aca="false">IF(M1325="-","",IF(M1325&lt;&gt;"",COUNTIF($M$2:M1325,M1325),""))</f>
        <v/>
      </c>
      <c r="L1325" s="5" t="str">
        <f aca="false">IFERROR(VLOOKUP(G1325,数据!P:Q,2,0),"")</f>
        <v/>
      </c>
      <c r="M1325" s="5" t="str">
        <f aca="false">E1325&amp;"-"&amp;L1325&amp;N1325</f>
        <v>-</v>
      </c>
      <c r="N1325" s="5" t="str">
        <f aca="false">IFERROR(VLOOKUP(J1325,数据!S:T,2,0),"")</f>
        <v/>
      </c>
      <c r="O1325" s="44"/>
      <c r="P1325" s="5" t="str">
        <f aca="false">IF(O1325=10,"D10",IF(O1325=30,"D30",IF(O1325="永久","Y","")))</f>
        <v/>
      </c>
      <c r="Q1325" s="6" t="str">
        <f aca="false">IF(L1325&lt;&gt;"",IF(N1325="",(E1325&amp;"-"&amp;L1325&amp;"-"&amp;P1325),E1325&amp;"-"&amp;L1325&amp;"•"&amp;N1325&amp;"-"&amp;P1325),"")</f>
        <v/>
      </c>
    </row>
    <row r="1326" customFormat="false" ht="13.5" hidden="false" customHeight="false" outlineLevel="0" collapsed="false">
      <c r="A1326" s="42" t="n">
        <v>1324</v>
      </c>
      <c r="F1326" s="43"/>
      <c r="G1326" s="43"/>
      <c r="H1326" s="5" t="str">
        <f aca="false">IF(IFERROR(VLOOKUP(G1326,数据!S:T,2,0),"否")="否","否","是")</f>
        <v>否</v>
      </c>
      <c r="I1326" s="6" t="str">
        <f aca="false">IF(G1326&lt;&gt;"",H1326,"")</f>
        <v/>
      </c>
      <c r="K1326" s="5" t="str">
        <f aca="false">IF(M1326="-","",IF(M1326&lt;&gt;"",COUNTIF($M$2:M1326,M1326),""))</f>
        <v/>
      </c>
      <c r="L1326" s="5" t="str">
        <f aca="false">IFERROR(VLOOKUP(G1326,数据!P:Q,2,0),"")</f>
        <v/>
      </c>
      <c r="M1326" s="5" t="str">
        <f aca="false">E1326&amp;"-"&amp;L1326&amp;N1326</f>
        <v>-</v>
      </c>
      <c r="N1326" s="5" t="str">
        <f aca="false">IFERROR(VLOOKUP(J1326,数据!S:T,2,0),"")</f>
        <v/>
      </c>
      <c r="O1326" s="44"/>
      <c r="P1326" s="5" t="str">
        <f aca="false">IF(O1326=10,"D10",IF(O1326=30,"D30",IF(O1326="永久","Y","")))</f>
        <v/>
      </c>
      <c r="Q1326" s="6" t="str">
        <f aca="false">IF(L1326&lt;&gt;"",IF(N1326="",(E1326&amp;"-"&amp;L1326&amp;"-"&amp;P1326),E1326&amp;"-"&amp;L1326&amp;"•"&amp;N1326&amp;"-"&amp;P1326),"")</f>
        <v/>
      </c>
    </row>
    <row r="1327" customFormat="false" ht="13.5" hidden="false" customHeight="false" outlineLevel="0" collapsed="false">
      <c r="A1327" s="42" t="n">
        <v>1325</v>
      </c>
      <c r="F1327" s="43"/>
      <c r="G1327" s="43"/>
      <c r="H1327" s="5" t="str">
        <f aca="false">IF(IFERROR(VLOOKUP(G1327,数据!S:T,2,0),"否")="否","否","是")</f>
        <v>否</v>
      </c>
      <c r="I1327" s="6" t="str">
        <f aca="false">IF(G1327&lt;&gt;"",H1327,"")</f>
        <v/>
      </c>
      <c r="K1327" s="5" t="str">
        <f aca="false">IF(M1327="-","",IF(M1327&lt;&gt;"",COUNTIF($M$2:M1327,M1327),""))</f>
        <v/>
      </c>
      <c r="L1327" s="5" t="str">
        <f aca="false">IFERROR(VLOOKUP(G1327,数据!P:Q,2,0),"")</f>
        <v/>
      </c>
      <c r="M1327" s="5" t="str">
        <f aca="false">E1327&amp;"-"&amp;L1327&amp;N1327</f>
        <v>-</v>
      </c>
      <c r="N1327" s="5" t="str">
        <f aca="false">IFERROR(VLOOKUP(J1327,数据!S:T,2,0),"")</f>
        <v/>
      </c>
      <c r="O1327" s="44"/>
      <c r="P1327" s="5" t="str">
        <f aca="false">IF(O1327=10,"D10",IF(O1327=30,"D30",IF(O1327="永久","Y","")))</f>
        <v/>
      </c>
      <c r="Q1327" s="6" t="str">
        <f aca="false">IF(L1327&lt;&gt;"",IF(N1327="",(E1327&amp;"-"&amp;L1327&amp;"-"&amp;P1327),E1327&amp;"-"&amp;L1327&amp;"•"&amp;N1327&amp;"-"&amp;P1327),"")</f>
        <v/>
      </c>
    </row>
    <row r="1328" customFormat="false" ht="13.5" hidden="false" customHeight="false" outlineLevel="0" collapsed="false">
      <c r="A1328" s="42" t="n">
        <v>1326</v>
      </c>
      <c r="F1328" s="43"/>
      <c r="G1328" s="43"/>
      <c r="H1328" s="5" t="str">
        <f aca="false">IF(IFERROR(VLOOKUP(G1328,数据!S:T,2,0),"否")="否","否","是")</f>
        <v>否</v>
      </c>
      <c r="I1328" s="6" t="str">
        <f aca="false">IF(G1328&lt;&gt;"",H1328,"")</f>
        <v/>
      </c>
      <c r="K1328" s="5" t="str">
        <f aca="false">IF(M1328="-","",IF(M1328&lt;&gt;"",COUNTIF($M$2:M1328,M1328),""))</f>
        <v/>
      </c>
      <c r="L1328" s="5" t="str">
        <f aca="false">IFERROR(VLOOKUP(G1328,数据!P:Q,2,0),"")</f>
        <v/>
      </c>
      <c r="M1328" s="5" t="str">
        <f aca="false">E1328&amp;"-"&amp;L1328&amp;N1328</f>
        <v>-</v>
      </c>
      <c r="N1328" s="5" t="str">
        <f aca="false">IFERROR(VLOOKUP(J1328,数据!S:T,2,0),"")</f>
        <v/>
      </c>
      <c r="O1328" s="44"/>
      <c r="P1328" s="5" t="str">
        <f aca="false">IF(O1328=10,"D10",IF(O1328=30,"D30",IF(O1328="永久","Y","")))</f>
        <v/>
      </c>
      <c r="Q1328" s="6" t="str">
        <f aca="false">IF(L1328&lt;&gt;"",IF(N1328="",(E1328&amp;"-"&amp;L1328&amp;"-"&amp;P1328),E1328&amp;"-"&amp;L1328&amp;"•"&amp;N1328&amp;"-"&amp;P1328),"")</f>
        <v/>
      </c>
    </row>
    <row r="1329" customFormat="false" ht="13.5" hidden="false" customHeight="false" outlineLevel="0" collapsed="false">
      <c r="A1329" s="42" t="n">
        <v>1327</v>
      </c>
      <c r="F1329" s="43"/>
      <c r="G1329" s="43"/>
      <c r="H1329" s="5" t="str">
        <f aca="false">IF(IFERROR(VLOOKUP(G1329,数据!S:T,2,0),"否")="否","否","是")</f>
        <v>否</v>
      </c>
      <c r="I1329" s="6" t="str">
        <f aca="false">IF(G1329&lt;&gt;"",H1329,"")</f>
        <v/>
      </c>
      <c r="K1329" s="5" t="str">
        <f aca="false">IF(M1329="-","",IF(M1329&lt;&gt;"",COUNTIF($M$2:M1329,M1329),""))</f>
        <v/>
      </c>
      <c r="L1329" s="5" t="str">
        <f aca="false">IFERROR(VLOOKUP(G1329,数据!P:Q,2,0),"")</f>
        <v/>
      </c>
      <c r="M1329" s="5" t="str">
        <f aca="false">E1329&amp;"-"&amp;L1329&amp;N1329</f>
        <v>-</v>
      </c>
      <c r="N1329" s="5" t="str">
        <f aca="false">IFERROR(VLOOKUP(J1329,数据!S:T,2,0),"")</f>
        <v/>
      </c>
      <c r="O1329" s="44"/>
      <c r="P1329" s="5" t="str">
        <f aca="false">IF(O1329=10,"D10",IF(O1329=30,"D30",IF(O1329="永久","Y","")))</f>
        <v/>
      </c>
      <c r="Q1329" s="6" t="str">
        <f aca="false">IF(L1329&lt;&gt;"",IF(N1329="",(E1329&amp;"-"&amp;L1329&amp;"-"&amp;P1329),E1329&amp;"-"&amp;L1329&amp;"•"&amp;N1329&amp;"-"&amp;P1329),"")</f>
        <v/>
      </c>
    </row>
    <row r="1330" customFormat="false" ht="13.5" hidden="false" customHeight="false" outlineLevel="0" collapsed="false">
      <c r="A1330" s="42" t="n">
        <v>1328</v>
      </c>
      <c r="F1330" s="43"/>
      <c r="G1330" s="43"/>
      <c r="H1330" s="5" t="str">
        <f aca="false">IF(IFERROR(VLOOKUP(G1330,数据!S:T,2,0),"否")="否","否","是")</f>
        <v>否</v>
      </c>
      <c r="I1330" s="6" t="str">
        <f aca="false">IF(G1330&lt;&gt;"",H1330,"")</f>
        <v/>
      </c>
      <c r="K1330" s="5" t="str">
        <f aca="false">IF(M1330="-","",IF(M1330&lt;&gt;"",COUNTIF($M$2:M1330,M1330),""))</f>
        <v/>
      </c>
      <c r="L1330" s="5" t="str">
        <f aca="false">IFERROR(VLOOKUP(G1330,数据!P:Q,2,0),"")</f>
        <v/>
      </c>
      <c r="M1330" s="5" t="str">
        <f aca="false">E1330&amp;"-"&amp;L1330&amp;N1330</f>
        <v>-</v>
      </c>
      <c r="N1330" s="5" t="str">
        <f aca="false">IFERROR(VLOOKUP(J1330,数据!S:T,2,0),"")</f>
        <v/>
      </c>
      <c r="O1330" s="44"/>
      <c r="P1330" s="5" t="str">
        <f aca="false">IF(O1330=10,"D10",IF(O1330=30,"D30",IF(O1330="永久","Y","")))</f>
        <v/>
      </c>
      <c r="Q1330" s="6" t="str">
        <f aca="false">IF(L1330&lt;&gt;"",IF(N1330="",(E1330&amp;"-"&amp;L1330&amp;"-"&amp;P1330),E1330&amp;"-"&amp;L1330&amp;"•"&amp;N1330&amp;"-"&amp;P1330),"")</f>
        <v/>
      </c>
    </row>
    <row r="1331" customFormat="false" ht="13.5" hidden="false" customHeight="false" outlineLevel="0" collapsed="false">
      <c r="A1331" s="42" t="n">
        <v>1329</v>
      </c>
      <c r="F1331" s="43"/>
      <c r="G1331" s="43"/>
      <c r="H1331" s="5" t="str">
        <f aca="false">IF(IFERROR(VLOOKUP(G1331,数据!S:T,2,0),"否")="否","否","是")</f>
        <v>否</v>
      </c>
      <c r="I1331" s="6" t="str">
        <f aca="false">IF(G1331&lt;&gt;"",H1331,"")</f>
        <v/>
      </c>
      <c r="K1331" s="5" t="str">
        <f aca="false">IF(M1331="-","",IF(M1331&lt;&gt;"",COUNTIF($M$2:M1331,M1331),""))</f>
        <v/>
      </c>
      <c r="L1331" s="5" t="str">
        <f aca="false">IFERROR(VLOOKUP(G1331,数据!P:Q,2,0),"")</f>
        <v/>
      </c>
      <c r="M1331" s="5" t="str">
        <f aca="false">E1331&amp;"-"&amp;L1331&amp;N1331</f>
        <v>-</v>
      </c>
      <c r="N1331" s="5" t="str">
        <f aca="false">IFERROR(VLOOKUP(J1331,数据!S:T,2,0),"")</f>
        <v/>
      </c>
      <c r="O1331" s="44"/>
      <c r="P1331" s="5" t="str">
        <f aca="false">IF(O1331=10,"D10",IF(O1331=30,"D30",IF(O1331="永久","Y","")))</f>
        <v/>
      </c>
      <c r="Q1331" s="6" t="str">
        <f aca="false">IF(L1331&lt;&gt;"",IF(N1331="",(E1331&amp;"-"&amp;L1331&amp;"-"&amp;P1331),E1331&amp;"-"&amp;L1331&amp;"•"&amp;N1331&amp;"-"&amp;P1331),"")</f>
        <v/>
      </c>
    </row>
    <row r="1332" customFormat="false" ht="13.5" hidden="false" customHeight="true" outlineLevel="0" collapsed="false">
      <c r="A1332" s="42" t="n">
        <v>1330</v>
      </c>
      <c r="F1332" s="43"/>
      <c r="G1332" s="43"/>
      <c r="H1332" s="5" t="str">
        <f aca="false">IF(IFERROR(VLOOKUP(G1332,数据!S:T,2,0),"否")="否","否","是")</f>
        <v>否</v>
      </c>
      <c r="I1332" s="6" t="str">
        <f aca="false">IF(G1332&lt;&gt;"",H1332,"")</f>
        <v/>
      </c>
      <c r="K1332" s="5" t="str">
        <f aca="false">IF(M1332="-","",IF(M1332&lt;&gt;"",COUNTIF($M$2:M1332,M1332),""))</f>
        <v/>
      </c>
      <c r="L1332" s="5" t="str">
        <f aca="false">IFERROR(VLOOKUP(G1332,数据!P:Q,2,0),"")</f>
        <v/>
      </c>
      <c r="M1332" s="5" t="str">
        <f aca="false">E1332&amp;"-"&amp;L1332&amp;N1332</f>
        <v>-</v>
      </c>
      <c r="N1332" s="5" t="str">
        <f aca="false">IFERROR(VLOOKUP(J1332,数据!S:T,2,0),"")</f>
        <v/>
      </c>
      <c r="O1332" s="44"/>
      <c r="P1332" s="5" t="str">
        <f aca="false">IF(O1332=10,"D10",IF(O1332=30,"D30",IF(O1332="永久","Y","")))</f>
        <v/>
      </c>
      <c r="Q1332" s="6" t="str">
        <f aca="false">IF(L1332&lt;&gt;"",IF(N1332="",(E1332&amp;"-"&amp;L1332&amp;"-"&amp;P1332),E1332&amp;"-"&amp;L1332&amp;"•"&amp;N1332&amp;"-"&amp;P1332),"")</f>
        <v/>
      </c>
    </row>
    <row r="1333" s="56" customFormat="true" ht="13.5" hidden="false" customHeight="false" outlineLevel="0" collapsed="false">
      <c r="A1333" s="50"/>
      <c r="B1333" s="51"/>
      <c r="C1333" s="52"/>
      <c r="D1333" s="52"/>
      <c r="E1333" s="52"/>
      <c r="F1333" s="50"/>
      <c r="G1333" s="50"/>
      <c r="H1333" s="52"/>
      <c r="I1333" s="53"/>
      <c r="J1333" s="50"/>
      <c r="K1333" s="52"/>
      <c r="L1333" s="52"/>
      <c r="M1333" s="52"/>
      <c r="N1333" s="52"/>
      <c r="O1333" s="52"/>
      <c r="P1333" s="52"/>
      <c r="Q1333" s="53"/>
      <c r="R1333" s="54"/>
      <c r="S1333" s="55"/>
      <c r="T1333" s="55"/>
      <c r="U1333" s="55"/>
      <c r="V1333" s="55"/>
      <c r="W1333" s="55"/>
      <c r="X1333" s="55"/>
      <c r="Y1333" s="55"/>
      <c r="Z1333" s="55"/>
    </row>
  </sheetData>
  <sheetProtection sheet="true" password="cc2d" objects="true" formatCells="false" deleteRows="false" autoFilter="false" pivotTables="false"/>
  <autoFilter ref="A2:Z1332"/>
  <conditionalFormatting sqref="B3">
    <cfRule type="containsText" priority="2" operator="containsText" aboveAverage="0" equalAverage="0" bottom="0" percent="0" rank="0" text="1,2,3,4,5,6,7,8,9,10,11,12,&quot;保险柜上1&quot;,&quot;保险柜上2&quot;,&quot;保险柜下1&quot;,&quot;保险柜下2&quot;" dxfId="7">
      <formula>NOT(ISERROR(SEARCH("1,2,3,4,5,6,7,8,9,10,11,12,"保险柜上1","保险柜上2","保险柜下1","保险柜下2"",B3)))</formula>
    </cfRule>
  </conditionalFormatting>
  <conditionalFormatting sqref="R3">
    <cfRule type="duplicateValues" priority="3" aboveAverage="0" equalAverage="0" bottom="0" percent="0" rank="0" text="" dxfId="8"/>
    <cfRule type="duplicateValues" priority="4" aboveAverage="0" equalAverage="0" bottom="0" percent="0" rank="0" text="" dxfId="8"/>
  </conditionalFormatting>
  <conditionalFormatting sqref="S3">
    <cfRule type="duplicateValues" priority="5" aboveAverage="0" equalAverage="0" bottom="0" percent="0" rank="0" text="" dxfId="8"/>
    <cfRule type="duplicateValues" priority="6" aboveAverage="0" equalAverage="0" bottom="0" percent="0" rank="0" text="" dxfId="8"/>
  </conditionalFormatting>
  <conditionalFormatting sqref="T3">
    <cfRule type="duplicateValues" priority="7" aboveAverage="0" equalAverage="0" bottom="0" percent="0" rank="0" text="" dxfId="8"/>
    <cfRule type="duplicateValues" priority="8" aboveAverage="0" equalAverage="0" bottom="0" percent="0" rank="0" text="" dxfId="8"/>
  </conditionalFormatting>
  <conditionalFormatting sqref="R4">
    <cfRule type="duplicateValues" priority="9" aboveAverage="0" equalAverage="0" bottom="0" percent="0" rank="0" text="" dxfId="8"/>
    <cfRule type="duplicateValues" priority="10" aboveAverage="0" equalAverage="0" bottom="0" percent="0" rank="0" text="" dxfId="8"/>
  </conditionalFormatting>
  <conditionalFormatting sqref="S4">
    <cfRule type="duplicateValues" priority="11" aboveAverage="0" equalAverage="0" bottom="0" percent="0" rank="0" text="" dxfId="8"/>
    <cfRule type="duplicateValues" priority="12" aboveAverage="0" equalAverage="0" bottom="0" percent="0" rank="0" text="" dxfId="8"/>
  </conditionalFormatting>
  <conditionalFormatting sqref="B4:B1332">
    <cfRule type="containsText" priority="13" operator="containsText" aboveAverage="0" equalAverage="0" bottom="0" percent="0" rank="0" text="1,2,3,4,5,6,7,8,9,10,11,12,&quot;保险柜上1&quot;,&quot;保险柜上2&quot;,&quot;保险柜下1&quot;,&quot;保险柜下2&quot;" dxfId="7">
      <formula>NOT(ISERROR(SEARCH("1,2,3,4,5,6,7,8,9,10,11,12,"保险柜上1","保险柜上2","保险柜下1","保险柜下2"",B4)))</formula>
    </cfRule>
  </conditionalFormatting>
  <conditionalFormatting sqref="H2:I1048576">
    <cfRule type="cellIs" priority="14" operator="equal" aboveAverage="0" equalAverage="0" bottom="0" percent="0" rank="0" text="" dxfId="9">
      <formula>"是"</formula>
    </cfRule>
    <cfRule type="cellIs" priority="15" operator="equal" aboveAverage="0" equalAverage="0" bottom="0" percent="0" rank="0" text="" dxfId="9">
      <formula>"是"</formula>
    </cfRule>
  </conditionalFormatting>
  <dataValidations count="9">
    <dataValidation allowBlank="true" errorStyle="stop" operator="between" showDropDown="false" showErrorMessage="true" showInputMessage="true" sqref="F3:F612 F614:F1332" type="list">
      <formula1>数据!$A$2:$L$2</formula1>
      <formula2>0</formula2>
    </dataValidation>
    <dataValidation allowBlank="true" errorStyle="stop" operator="between" showDropDown="false" showErrorMessage="true" showInputMessage="true" sqref="E3:E614 F613 E615:E1332" type="whole">
      <formula1>1985</formula1>
      <formula2>2300</formula2>
    </dataValidation>
    <dataValidation allowBlank="true" errorStyle="stop" operator="between" showDropDown="false" showErrorMessage="true" showInputMessage="true" sqref="C3:C1332" type="list">
      <formula1>"1层,2层,3层,4层,5层,6层,"</formula1>
      <formula2>0</formula2>
    </dataValidation>
    <dataValidation allowBlank="true" errorStyle="stop" operator="between" showDropDown="false" showErrorMessage="true" showInputMessage="true" sqref="G3:G612 G614:G1332" type="list">
      <formula1>INDIRECT($F10)</formula1>
      <formula2>0</formula2>
    </dataValidation>
    <dataValidation allowBlank="true" errorStyle="stop" operator="between" showDropDown="false" showErrorMessage="true" showInputMessage="true" sqref="J3:J1332" type="list">
      <formula1>INDIRECT($G10)</formula1>
      <formula2>0</formula2>
    </dataValidation>
    <dataValidation allowBlank="true" errorStyle="stop" operator="between" showDropDown="false" showErrorMessage="true" showInputMessage="true" sqref="O3:O1332" type="list">
      <formula1>"10,30,永久"</formula1>
      <formula2>0</formula2>
    </dataValidation>
    <dataValidation allowBlank="true" errorStyle="stop" operator="between" showDropDown="false" showErrorMessage="true" showInputMessage="true" sqref="G613" type="list">
      <formula1>INDIRECT(#ref!)</formula1>
      <formula2>0</formula2>
    </dataValidation>
    <dataValidation allowBlank="true" errorStyle="stop" operator="between" showDropDown="false" showErrorMessage="true" showInputMessage="true" sqref="B3:B1332" type="list">
      <formula1>数据!$AE$2:$AE$51</formula1>
      <formula2>0</formula2>
    </dataValidation>
    <dataValidation allowBlank="true" errorStyle="stop" operator="between" showDropDown="false" showErrorMessage="true" showInputMessage="true" sqref="D3:D1332" type="list">
      <formula1>"第一列,第二列,第三列,第四列,第五列,"</formula1>
      <formula2>0</formula2>
    </dataValidation>
  </dataValidations>
  <printOptions headings="false" gridLines="false" gridLinesSet="true" horizontalCentered="false" verticalCentered="false"/>
  <pageMargins left="0.31875" right="0.1687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57" width="25"/>
    <col collapsed="false" customWidth="false" hidden="false" outlineLevel="0" max="2" min="2" style="57" width="9"/>
    <col collapsed="false" customWidth="true" hidden="false" outlineLevel="0" max="3" min="3" style="57" width="27.37"/>
    <col collapsed="false" customWidth="true" hidden="false" outlineLevel="0" max="4" min="4" style="57" width="54.75"/>
    <col collapsed="false" customWidth="false" hidden="false" outlineLevel="0" max="16384" min="5" style="57" width="9"/>
  </cols>
  <sheetData>
    <row r="1" customFormat="false" ht="18.75" hidden="false" customHeight="false" outlineLevel="0" collapsed="false">
      <c r="A1" s="58" t="s">
        <v>77</v>
      </c>
      <c r="B1" s="58"/>
      <c r="C1" s="58" t="s">
        <v>78</v>
      </c>
      <c r="D1" s="58" t="s">
        <v>79</v>
      </c>
    </row>
    <row r="2" customFormat="false" ht="18.75" hidden="false" customHeight="false" outlineLevel="0" collapsed="false">
      <c r="A2" s="59" t="s">
        <v>80</v>
      </c>
      <c r="C2" s="59" t="s">
        <v>80</v>
      </c>
      <c r="D2" s="57" t="str">
        <f aca="false">IF(A2=C2,"否","是")</f>
        <v>否</v>
      </c>
    </row>
    <row r="3" customFormat="false" ht="18.75" hidden="false" customHeight="false" outlineLevel="0" collapsed="false">
      <c r="A3" s="59" t="s">
        <v>81</v>
      </c>
      <c r="C3" s="59" t="s">
        <v>81</v>
      </c>
      <c r="D3" s="57" t="str">
        <f aca="false">IF(A3=C3,"否","是")</f>
        <v>否</v>
      </c>
    </row>
    <row r="4" customFormat="false" ht="18.75" hidden="false" customHeight="false" outlineLevel="0" collapsed="false">
      <c r="A4" s="59" t="s">
        <v>82</v>
      </c>
      <c r="C4" s="59" t="s">
        <v>83</v>
      </c>
      <c r="D4" s="57" t="str">
        <f aca="false">IF(A4=C4,"否","是")</f>
        <v>是</v>
      </c>
    </row>
    <row r="5" customFormat="false" ht="18.75" hidden="false" customHeight="false" outlineLevel="0" collapsed="false">
      <c r="A5" s="59" t="s">
        <v>84</v>
      </c>
      <c r="C5" s="59" t="s">
        <v>85</v>
      </c>
      <c r="D5" s="57" t="str">
        <f aca="false">IF(A5=C5,"否","是")</f>
        <v>是</v>
      </c>
    </row>
    <row r="6" customFormat="false" ht="18.75" hidden="false" customHeight="false" outlineLevel="0" collapsed="false">
      <c r="A6" s="59" t="s">
        <v>86</v>
      </c>
      <c r="C6" s="59" t="s">
        <v>86</v>
      </c>
      <c r="D6" s="57" t="str">
        <f aca="false">IF(A6=C6,"否","是")</f>
        <v>否</v>
      </c>
    </row>
    <row r="7" customFormat="false" ht="18.75" hidden="false" customHeight="false" outlineLevel="0" collapsed="false">
      <c r="A7" s="59" t="s">
        <v>87</v>
      </c>
      <c r="C7" s="59" t="s">
        <v>87</v>
      </c>
      <c r="D7" s="57" t="str">
        <f aca="false">IF(A7=C7,"否","是")</f>
        <v>否</v>
      </c>
    </row>
    <row r="8" customFormat="false" ht="18.75" hidden="false" customHeight="false" outlineLevel="0" collapsed="false">
      <c r="A8" s="59" t="s">
        <v>88</v>
      </c>
      <c r="C8" s="59" t="s">
        <v>88</v>
      </c>
      <c r="D8" s="57" t="str">
        <f aca="false">IF(A8=C8,"否","是")</f>
        <v>否</v>
      </c>
    </row>
    <row r="9" customFormat="false" ht="18.75" hidden="false" customHeight="false" outlineLevel="0" collapsed="false">
      <c r="A9" s="59" t="s">
        <v>89</v>
      </c>
      <c r="C9" s="59" t="s">
        <v>89</v>
      </c>
      <c r="D9" s="57" t="str">
        <f aca="false">IF(A9=C9,"否","是")</f>
        <v>否</v>
      </c>
    </row>
    <row r="10" customFormat="false" ht="18.75" hidden="false" customHeight="false" outlineLevel="0" collapsed="false">
      <c r="A10" s="59" t="s">
        <v>90</v>
      </c>
      <c r="C10" s="59" t="s">
        <v>90</v>
      </c>
      <c r="D10" s="57" t="str">
        <f aca="false">IF(A10=C10,"否","是")</f>
        <v>否</v>
      </c>
    </row>
    <row r="11" customFormat="false" ht="18.75" hidden="false" customHeight="false" outlineLevel="0" collapsed="false">
      <c r="A11" s="59" t="s">
        <v>91</v>
      </c>
      <c r="C11" s="59" t="s">
        <v>91</v>
      </c>
      <c r="D11" s="57" t="str">
        <f aca="false">IF(A11=C11,"否","是")</f>
        <v>否</v>
      </c>
    </row>
    <row r="12" customFormat="false" ht="18.75" hidden="false" customHeight="false" outlineLevel="0" collapsed="false">
      <c r="A12" s="59" t="s">
        <v>92</v>
      </c>
      <c r="C12" s="59" t="s">
        <v>92</v>
      </c>
      <c r="D12" s="57" t="str">
        <f aca="false">IF(A12=C12,"否","是")</f>
        <v>否</v>
      </c>
    </row>
    <row r="13" customFormat="false" ht="18.75" hidden="false" customHeight="false" outlineLevel="0" collapsed="false">
      <c r="A13" s="59" t="s">
        <v>93</v>
      </c>
      <c r="C13" s="59" t="s">
        <v>93</v>
      </c>
      <c r="D13" s="57" t="str">
        <f aca="false">IF(A13=C13,"否","是")</f>
        <v>否</v>
      </c>
    </row>
    <row r="14" customFormat="false" ht="18.75" hidden="false" customHeight="false" outlineLevel="0" collapsed="false">
      <c r="A14" s="59" t="s">
        <v>94</v>
      </c>
      <c r="C14" s="59" t="s">
        <v>94</v>
      </c>
      <c r="D14" s="57" t="str">
        <f aca="false">IF(A14=C14,"否","是")</f>
        <v>否</v>
      </c>
    </row>
    <row r="15" customFormat="false" ht="18.75" hidden="false" customHeight="false" outlineLevel="0" collapsed="false">
      <c r="A15" s="59" t="s">
        <v>95</v>
      </c>
      <c r="C15" s="59" t="s">
        <v>95</v>
      </c>
      <c r="D15" s="57" t="str">
        <f aca="false">IF(A15=C15,"否","是")</f>
        <v>否</v>
      </c>
    </row>
    <row r="16" customFormat="false" ht="18.75" hidden="false" customHeight="false" outlineLevel="0" collapsed="false">
      <c r="A16" s="59"/>
      <c r="C16" s="59"/>
      <c r="D16" s="57" t="str">
        <f aca="false">IF(A16=C16,"否","是")</f>
        <v>否</v>
      </c>
    </row>
    <row r="17" customFormat="false" ht="18.75" hidden="false" customHeight="false" outlineLevel="0" collapsed="false">
      <c r="A17" s="59"/>
      <c r="C17" s="59"/>
      <c r="D17" s="57" t="str">
        <f aca="false">IF(A17=C17,"否","是")</f>
        <v>否</v>
      </c>
    </row>
    <row r="18" customFormat="false" ht="18.75" hidden="false" customHeight="false" outlineLevel="0" collapsed="false">
      <c r="A18" s="59"/>
      <c r="C18" s="59"/>
      <c r="D18" s="57" t="str">
        <f aca="false">IF(A18=C18,"否","是")</f>
        <v>否</v>
      </c>
    </row>
    <row r="19" customFormat="false" ht="18.75" hidden="false" customHeight="false" outlineLevel="0" collapsed="false">
      <c r="A19" s="59"/>
      <c r="C19" s="59"/>
      <c r="D19" s="57" t="str">
        <f aca="false">IF(A19=C19,"否","是")</f>
        <v>否</v>
      </c>
    </row>
    <row r="20" customFormat="false" ht="18.75" hidden="false" customHeight="false" outlineLevel="0" collapsed="false">
      <c r="A20" s="59"/>
      <c r="C20" s="59"/>
      <c r="D20" s="57" t="str">
        <f aca="false">IF(A20=C20,"否","是")</f>
        <v>否</v>
      </c>
    </row>
    <row r="21" customFormat="false" ht="18.75" hidden="false" customHeight="false" outlineLevel="0" collapsed="false">
      <c r="A21" s="59"/>
      <c r="C21" s="59"/>
      <c r="D21" s="57" t="str">
        <f aca="false">IF(A21=C21,"否","是")</f>
        <v>否</v>
      </c>
    </row>
    <row r="22" customFormat="false" ht="18.75" hidden="false" customHeight="false" outlineLevel="0" collapsed="false">
      <c r="A22" s="59"/>
      <c r="C22" s="59"/>
      <c r="D22" s="57" t="str">
        <f aca="false">IF(A22=C22,"否","是")</f>
        <v>否</v>
      </c>
    </row>
    <row r="23" customFormat="false" ht="18.75" hidden="false" customHeight="false" outlineLevel="0" collapsed="false">
      <c r="A23" s="59"/>
      <c r="C23" s="59"/>
      <c r="D23" s="57" t="str">
        <f aca="false">IF(A23=C23,"否","是")</f>
        <v>否</v>
      </c>
    </row>
    <row r="24" customFormat="false" ht="18.75" hidden="false" customHeight="false" outlineLevel="0" collapsed="false">
      <c r="A24" s="59"/>
      <c r="C24" s="59"/>
      <c r="D24" s="57" t="str">
        <f aca="false">IF(A24=C24,"否","是")</f>
        <v>否</v>
      </c>
    </row>
    <row r="25" customFormat="false" ht="18.75" hidden="false" customHeight="false" outlineLevel="0" collapsed="false">
      <c r="A25" s="59"/>
      <c r="C25" s="59"/>
      <c r="D25" s="57" t="str">
        <f aca="false">IF(A25=C25,"否","是")</f>
        <v>否</v>
      </c>
    </row>
    <row r="26" customFormat="false" ht="18.75" hidden="false" customHeight="false" outlineLevel="0" collapsed="false">
      <c r="A26" s="59"/>
      <c r="C26" s="59"/>
      <c r="D26" s="57" t="str">
        <f aca="false">IF(A26=C26,"否","是")</f>
        <v>否</v>
      </c>
    </row>
    <row r="27" customFormat="false" ht="18.75" hidden="false" customHeight="false" outlineLevel="0" collapsed="false">
      <c r="A27" s="59"/>
      <c r="C27" s="59"/>
      <c r="D27" s="57" t="str">
        <f aca="false">IF(A27=C27,"否","是")</f>
        <v>否</v>
      </c>
    </row>
    <row r="28" customFormat="false" ht="18.75" hidden="false" customHeight="false" outlineLevel="0" collapsed="false">
      <c r="A28" s="59"/>
      <c r="C28" s="59"/>
      <c r="D28" s="57" t="str">
        <f aca="false">IF(A28=C28,"否","是")</f>
        <v>否</v>
      </c>
    </row>
    <row r="29" customFormat="false" ht="18.75" hidden="false" customHeight="false" outlineLevel="0" collapsed="false">
      <c r="A29" s="59"/>
      <c r="C29" s="59"/>
      <c r="D29" s="57" t="str">
        <f aca="false">IF(A29=C29,"否","是")</f>
        <v>否</v>
      </c>
    </row>
    <row r="30" customFormat="false" ht="18.75" hidden="false" customHeight="false" outlineLevel="0" collapsed="false">
      <c r="A30" s="59"/>
      <c r="C30" s="59"/>
      <c r="D30" s="57" t="str">
        <f aca="false">IF(A30=C30,"否","是")</f>
        <v>否</v>
      </c>
    </row>
    <row r="31" customFormat="false" ht="18.75" hidden="false" customHeight="false" outlineLevel="0" collapsed="false">
      <c r="A31" s="59"/>
      <c r="C31" s="59"/>
      <c r="D31" s="57" t="str">
        <f aca="false">IF(A31=C31,"否","是")</f>
        <v>否</v>
      </c>
    </row>
    <row r="32" customFormat="false" ht="18.75" hidden="false" customHeight="false" outlineLevel="0" collapsed="false">
      <c r="A32" s="59"/>
      <c r="C32" s="59"/>
      <c r="D32" s="57" t="str">
        <f aca="false">IF(A32=C32,"否","是")</f>
        <v>否</v>
      </c>
    </row>
    <row r="33" customFormat="false" ht="18.75" hidden="false" customHeight="false" outlineLevel="0" collapsed="false">
      <c r="A33" s="59"/>
      <c r="C33" s="59"/>
      <c r="D33" s="57" t="str">
        <f aca="false">IF(A33=C33,"否","是")</f>
        <v>否</v>
      </c>
    </row>
    <row r="34" customFormat="false" ht="18.75" hidden="false" customHeight="false" outlineLevel="0" collapsed="false">
      <c r="A34" s="59"/>
      <c r="C34" s="59"/>
      <c r="D34" s="57" t="str">
        <f aca="false">IF(A34=C34,"否","是")</f>
        <v>否</v>
      </c>
    </row>
    <row r="35" customFormat="false" ht="18.75" hidden="false" customHeight="false" outlineLevel="0" collapsed="false">
      <c r="A35" s="59"/>
      <c r="C35" s="59"/>
      <c r="D35" s="57" t="str">
        <f aca="false">IF(A35=C35,"否","是")</f>
        <v>否</v>
      </c>
    </row>
    <row r="36" customFormat="false" ht="18.75" hidden="false" customHeight="false" outlineLevel="0" collapsed="false">
      <c r="A36" s="59"/>
      <c r="C36" s="59"/>
      <c r="D36" s="57" t="str">
        <f aca="false">IF(A36=C36,"否","是")</f>
        <v>否</v>
      </c>
    </row>
    <row r="37" customFormat="false" ht="18.75" hidden="false" customHeight="false" outlineLevel="0" collapsed="false">
      <c r="A37" s="59"/>
      <c r="C37" s="59"/>
      <c r="D37" s="57" t="str">
        <f aca="false">IF(A37=C37,"否","是")</f>
        <v>否</v>
      </c>
    </row>
    <row r="38" customFormat="false" ht="18.75" hidden="false" customHeight="false" outlineLevel="0" collapsed="false">
      <c r="A38" s="59"/>
      <c r="C38" s="59"/>
      <c r="D38" s="57" t="str">
        <f aca="false">IF(A38=C38,"否","是")</f>
        <v>否</v>
      </c>
    </row>
    <row r="39" customFormat="false" ht="18.75" hidden="false" customHeight="false" outlineLevel="0" collapsed="false">
      <c r="A39" s="59"/>
      <c r="C39" s="59"/>
      <c r="D39" s="57" t="str">
        <f aca="false">IF(A39=C39,"否","是")</f>
        <v>否</v>
      </c>
    </row>
    <row r="40" customFormat="false" ht="18.75" hidden="false" customHeight="false" outlineLevel="0" collapsed="false">
      <c r="A40" s="59"/>
      <c r="C40" s="59"/>
      <c r="D40" s="57" t="str">
        <f aca="false">IF(A40=C40,"否","是")</f>
        <v>否</v>
      </c>
    </row>
    <row r="41" customFormat="false" ht="18.75" hidden="false" customHeight="false" outlineLevel="0" collapsed="false">
      <c r="A41" s="59"/>
      <c r="C41" s="59"/>
      <c r="D41" s="57" t="str">
        <f aca="false">IF(A41=C41,"否","是")</f>
        <v>否</v>
      </c>
    </row>
    <row r="42" customFormat="false" ht="18.75" hidden="false" customHeight="false" outlineLevel="0" collapsed="false">
      <c r="A42" s="59"/>
      <c r="C42" s="59"/>
      <c r="D42" s="57" t="str">
        <f aca="false">IF(A42=C42,"否","是")</f>
        <v>否</v>
      </c>
    </row>
    <row r="43" customFormat="false" ht="18.75" hidden="false" customHeight="false" outlineLevel="0" collapsed="false">
      <c r="A43" s="59"/>
      <c r="C43" s="59"/>
      <c r="D43" s="57" t="str">
        <f aca="false">IF(A43=C43,"否","是")</f>
        <v>否</v>
      </c>
    </row>
    <row r="44" customFormat="false" ht="18.75" hidden="false" customHeight="false" outlineLevel="0" collapsed="false">
      <c r="A44" s="59"/>
      <c r="C44" s="59"/>
      <c r="D44" s="57" t="str">
        <f aca="false">IF(A44=C44,"否","是")</f>
        <v>否</v>
      </c>
    </row>
    <row r="45" customFormat="false" ht="18.75" hidden="false" customHeight="false" outlineLevel="0" collapsed="false">
      <c r="A45" s="59"/>
      <c r="C45" s="59"/>
      <c r="D45" s="57" t="str">
        <f aca="false">IF(A45=C45,"否","是")</f>
        <v>否</v>
      </c>
    </row>
    <row r="46" customFormat="false" ht="18.75" hidden="false" customHeight="false" outlineLevel="0" collapsed="false">
      <c r="A46" s="59"/>
      <c r="C46" s="59"/>
      <c r="D46" s="57" t="str">
        <f aca="false">IF(A46=C46,"否","是")</f>
        <v>否</v>
      </c>
    </row>
    <row r="47" customFormat="false" ht="18.75" hidden="false" customHeight="false" outlineLevel="0" collapsed="false">
      <c r="A47" s="59"/>
      <c r="C47" s="59"/>
      <c r="D47" s="57" t="str">
        <f aca="false">IF(A47=C47,"否","是")</f>
        <v>否</v>
      </c>
    </row>
    <row r="48" customFormat="false" ht="18.75" hidden="false" customHeight="false" outlineLevel="0" collapsed="false">
      <c r="A48" s="59"/>
      <c r="C48" s="59"/>
      <c r="D48" s="57" t="str">
        <f aca="false">IF(A48=C48,"否","是")</f>
        <v>否</v>
      </c>
    </row>
    <row r="49" customFormat="false" ht="18.75" hidden="false" customHeight="false" outlineLevel="0" collapsed="false">
      <c r="A49" s="59"/>
      <c r="C49" s="59"/>
      <c r="D49" s="57" t="str">
        <f aca="false">IF(A49=C49,"否","是")</f>
        <v>否</v>
      </c>
    </row>
    <row r="50" customFormat="false" ht="18.75" hidden="false" customHeight="false" outlineLevel="0" collapsed="false">
      <c r="D50" s="57" t="str">
        <f aca="false">IF(A50=C50,"否","是")</f>
        <v>否</v>
      </c>
    </row>
    <row r="51" customFormat="false" ht="18.75" hidden="false" customHeight="false" outlineLevel="0" collapsed="false">
      <c r="D51" s="57" t="str">
        <f aca="false">IF(A51=C51,"否","是")</f>
        <v>否</v>
      </c>
    </row>
    <row r="52" customFormat="false" ht="18.75" hidden="false" customHeight="false" outlineLevel="0" collapsed="false">
      <c r="D52" s="57" t="str">
        <f aca="false">IF(A52=C52,"否","是")</f>
        <v>否</v>
      </c>
    </row>
    <row r="53" customFormat="false" ht="18.75" hidden="false" customHeight="false" outlineLevel="0" collapsed="false">
      <c r="D53" s="57" t="str">
        <f aca="false">IF(A53=C53,"否","是")</f>
        <v>否</v>
      </c>
    </row>
    <row r="54" customFormat="false" ht="18.75" hidden="false" customHeight="false" outlineLevel="0" collapsed="false">
      <c r="D54" s="57" t="str">
        <f aca="false">IF(A54=C54,"否","是")</f>
        <v>否</v>
      </c>
    </row>
    <row r="55" customFormat="false" ht="18.75" hidden="false" customHeight="false" outlineLevel="0" collapsed="false">
      <c r="D55" s="57" t="str">
        <f aca="false">IF(A55=C55,"否","是")</f>
        <v>否</v>
      </c>
    </row>
    <row r="56" customFormat="false" ht="18.75" hidden="false" customHeight="false" outlineLevel="0" collapsed="false">
      <c r="D56" s="57" t="str">
        <f aca="false">IF(A56=C56,"否","是")</f>
        <v>否</v>
      </c>
    </row>
    <row r="57" customFormat="false" ht="18.75" hidden="false" customHeight="false" outlineLevel="0" collapsed="false">
      <c r="D57" s="57" t="str">
        <f aca="false">IF(A57=C57,"否","是")</f>
        <v>否</v>
      </c>
    </row>
    <row r="58" customFormat="false" ht="18.75" hidden="false" customHeight="false" outlineLevel="0" collapsed="false">
      <c r="D58" s="57" t="str">
        <f aca="false">IF(A58=C58,"否","是")</f>
        <v>否</v>
      </c>
    </row>
    <row r="59" customFormat="false" ht="18.75" hidden="false" customHeight="false" outlineLevel="0" collapsed="false">
      <c r="D59" s="57" t="str">
        <f aca="false">IF(A59=C59,"否","是")</f>
        <v>否</v>
      </c>
    </row>
    <row r="60" customFormat="false" ht="18.75" hidden="false" customHeight="false" outlineLevel="0" collapsed="false">
      <c r="D60" s="57" t="str">
        <f aca="false">IF(A60=C60,"否","是")</f>
        <v>否</v>
      </c>
    </row>
    <row r="61" customFormat="false" ht="18.75" hidden="false" customHeight="false" outlineLevel="0" collapsed="false">
      <c r="D61" s="57" t="str">
        <f aca="false">IF(A61=C61,"否","是")</f>
        <v>否</v>
      </c>
    </row>
    <row r="62" customFormat="false" ht="18.75" hidden="false" customHeight="false" outlineLevel="0" collapsed="false">
      <c r="D62" s="57" t="str">
        <f aca="false">IF(A62=C62,"否","是")</f>
        <v>否</v>
      </c>
    </row>
    <row r="63" customFormat="false" ht="18.75" hidden="false" customHeight="false" outlineLevel="0" collapsed="false">
      <c r="D63" s="57" t="str">
        <f aca="false">IF(A63=C63,"否","是")</f>
        <v>否</v>
      </c>
    </row>
    <row r="64" customFormat="false" ht="18.75" hidden="false" customHeight="false" outlineLevel="0" collapsed="false">
      <c r="D64" s="57" t="str">
        <f aca="false">IF(A64=C64,"否","是")</f>
        <v>否</v>
      </c>
    </row>
    <row r="65" customFormat="false" ht="18.75" hidden="false" customHeight="false" outlineLevel="0" collapsed="false">
      <c r="D65" s="57" t="str">
        <f aca="false">IF(A65=C65,"否","是")</f>
        <v>否</v>
      </c>
    </row>
    <row r="66" customFormat="false" ht="18.75" hidden="false" customHeight="false" outlineLevel="0" collapsed="false">
      <c r="D66" s="57" t="str">
        <f aca="false">IF(A66=C66,"否","是")</f>
        <v>否</v>
      </c>
    </row>
    <row r="67" customFormat="false" ht="18.75" hidden="false" customHeight="false" outlineLevel="0" collapsed="false">
      <c r="D67" s="57" t="str">
        <f aca="false">IF(A67=C67,"否","是")</f>
        <v>否</v>
      </c>
    </row>
    <row r="68" customFormat="false" ht="18.75" hidden="false" customHeight="false" outlineLevel="0" collapsed="false">
      <c r="D68" s="57" t="str">
        <f aca="false">IF(A68=C68,"否","是")</f>
        <v>否</v>
      </c>
    </row>
    <row r="69" customFormat="false" ht="18.75" hidden="false" customHeight="false" outlineLevel="0" collapsed="false">
      <c r="D69" s="57" t="str">
        <f aca="false">IF(A69=C69,"否","是")</f>
        <v>否</v>
      </c>
    </row>
    <row r="70" customFormat="false" ht="18.75" hidden="false" customHeight="false" outlineLevel="0" collapsed="false">
      <c r="D70" s="57" t="str">
        <f aca="false">IF(A70=C70,"否","是")</f>
        <v>否</v>
      </c>
    </row>
    <row r="71" customFormat="false" ht="18.75" hidden="false" customHeight="false" outlineLevel="0" collapsed="false">
      <c r="D71" s="57" t="str">
        <f aca="false">IF(A71=C71,"否","是")</f>
        <v>否</v>
      </c>
    </row>
    <row r="72" customFormat="false" ht="18.75" hidden="false" customHeight="false" outlineLevel="0" collapsed="false">
      <c r="D72" s="57" t="str">
        <f aca="false">IF(A72=C72,"否","是")</f>
        <v>否</v>
      </c>
    </row>
    <row r="73" customFormat="false" ht="18.75" hidden="false" customHeight="false" outlineLevel="0" collapsed="false">
      <c r="D73" s="57" t="str">
        <f aca="false">IF(A73=C73,"否","是")</f>
        <v>否</v>
      </c>
    </row>
    <row r="74" customFormat="false" ht="18.75" hidden="false" customHeight="false" outlineLevel="0" collapsed="false">
      <c r="D74" s="57" t="str">
        <f aca="false">IF(A74=C74,"否","是")</f>
        <v>否</v>
      </c>
    </row>
    <row r="75" customFormat="false" ht="18.75" hidden="false" customHeight="false" outlineLevel="0" collapsed="false">
      <c r="D75" s="57" t="str">
        <f aca="false">IF(A75=C75,"否","是")</f>
        <v>否</v>
      </c>
    </row>
    <row r="76" customFormat="false" ht="18.75" hidden="false" customHeight="false" outlineLevel="0" collapsed="false">
      <c r="D76" s="57" t="str">
        <f aca="false">IF(A76=C76,"否","是")</f>
        <v>否</v>
      </c>
    </row>
    <row r="77" customFormat="false" ht="18.75" hidden="false" customHeight="false" outlineLevel="0" collapsed="false">
      <c r="D77" s="57" t="str">
        <f aca="false">IF(A77=C77,"否","是")</f>
        <v>否</v>
      </c>
    </row>
    <row r="78" customFormat="false" ht="18.75" hidden="false" customHeight="false" outlineLevel="0" collapsed="false">
      <c r="D78" s="57" t="str">
        <f aca="false">IF(A78=C78,"否","是")</f>
        <v>否</v>
      </c>
    </row>
    <row r="79" customFormat="false" ht="18.75" hidden="false" customHeight="false" outlineLevel="0" collapsed="false">
      <c r="D79" s="57" t="str">
        <f aca="false">IF(A79=C79,"否","是")</f>
        <v>否</v>
      </c>
    </row>
    <row r="80" customFormat="false" ht="18.75" hidden="false" customHeight="false" outlineLevel="0" collapsed="false">
      <c r="D80" s="57" t="str">
        <f aca="false">IF(A80=C80,"否","是")</f>
        <v>否</v>
      </c>
    </row>
    <row r="81" customFormat="false" ht="18.75" hidden="false" customHeight="false" outlineLevel="0" collapsed="false">
      <c r="D81" s="57" t="str">
        <f aca="false">IF(A81=C81,"否","是")</f>
        <v>否</v>
      </c>
    </row>
    <row r="82" customFormat="false" ht="18.75" hidden="false" customHeight="false" outlineLevel="0" collapsed="false">
      <c r="D82" s="57" t="str">
        <f aca="false">IF(A82=C82,"否","是")</f>
        <v>否</v>
      </c>
    </row>
    <row r="83" customFormat="false" ht="18.75" hidden="false" customHeight="false" outlineLevel="0" collapsed="false">
      <c r="D83" s="57" t="str">
        <f aca="false">IF(A83=C83,"否","是")</f>
        <v>否</v>
      </c>
    </row>
    <row r="84" customFormat="false" ht="18.75" hidden="false" customHeight="false" outlineLevel="0" collapsed="false">
      <c r="D84" s="57" t="str">
        <f aca="false">IF(A84=C84,"否","是")</f>
        <v>否</v>
      </c>
    </row>
    <row r="85" customFormat="false" ht="18.75" hidden="false" customHeight="false" outlineLevel="0" collapsed="false">
      <c r="D85" s="57" t="str">
        <f aca="false">IF(A85=C85,"否","是")</f>
        <v>否</v>
      </c>
    </row>
    <row r="86" customFormat="false" ht="18.75" hidden="false" customHeight="false" outlineLevel="0" collapsed="false">
      <c r="D86" s="57" t="str">
        <f aca="false">IF(A86=C86,"否","是")</f>
        <v>否</v>
      </c>
    </row>
    <row r="87" customFormat="false" ht="18.75" hidden="false" customHeight="false" outlineLevel="0" collapsed="false">
      <c r="D87" s="57" t="str">
        <f aca="false">IF(A87=C87,"否","是")</f>
        <v>否</v>
      </c>
    </row>
    <row r="88" customFormat="false" ht="18.75" hidden="false" customHeight="false" outlineLevel="0" collapsed="false">
      <c r="D88" s="57" t="str">
        <f aca="false">IF(A88=C88,"否","是")</f>
        <v>否</v>
      </c>
    </row>
    <row r="89" customFormat="false" ht="18.75" hidden="false" customHeight="false" outlineLevel="0" collapsed="false">
      <c r="D89" s="57" t="str">
        <f aca="false">IF(A89=C89,"否","是")</f>
        <v>否</v>
      </c>
    </row>
    <row r="90" customFormat="false" ht="18.75" hidden="false" customHeight="false" outlineLevel="0" collapsed="false">
      <c r="D90" s="57" t="str">
        <f aca="false">IF(A90=C90,"否","是")</f>
        <v>否</v>
      </c>
    </row>
    <row r="91" customFormat="false" ht="18.75" hidden="false" customHeight="false" outlineLevel="0" collapsed="false">
      <c r="D91" s="57" t="str">
        <f aca="false">IF(A91=C91,"否","是")</f>
        <v>否</v>
      </c>
    </row>
    <row r="92" customFormat="false" ht="18.75" hidden="false" customHeight="false" outlineLevel="0" collapsed="false">
      <c r="D92" s="57" t="str">
        <f aca="false">IF(A92=C92,"否","是")</f>
        <v>否</v>
      </c>
    </row>
    <row r="93" customFormat="false" ht="18.75" hidden="false" customHeight="false" outlineLevel="0" collapsed="false">
      <c r="D93" s="57" t="str">
        <f aca="false">IF(A93=C93,"否","是")</f>
        <v>否</v>
      </c>
    </row>
    <row r="94" customFormat="false" ht="18.75" hidden="false" customHeight="false" outlineLevel="0" collapsed="false">
      <c r="D94" s="57" t="str">
        <f aca="false">IF(A94=C94,"否","是")</f>
        <v>否</v>
      </c>
    </row>
    <row r="95" customFormat="false" ht="18.75" hidden="false" customHeight="false" outlineLevel="0" collapsed="false">
      <c r="D95" s="57" t="str">
        <f aca="false">IF(A95=C95,"否","是")</f>
        <v>否</v>
      </c>
    </row>
    <row r="96" customFormat="false" ht="18.75" hidden="false" customHeight="false" outlineLevel="0" collapsed="false">
      <c r="D96" s="57" t="str">
        <f aca="false">IF(A96=C96,"否","是")</f>
        <v>否</v>
      </c>
    </row>
    <row r="97" customFormat="false" ht="18.75" hidden="false" customHeight="false" outlineLevel="0" collapsed="false">
      <c r="D97" s="57" t="str">
        <f aca="false">IF(A97=C97,"否","是")</f>
        <v>否</v>
      </c>
    </row>
    <row r="98" customFormat="false" ht="18.75" hidden="false" customHeight="false" outlineLevel="0" collapsed="false">
      <c r="D98" s="57" t="str">
        <f aca="false">IF(A98=C98,"否","是")</f>
        <v>否</v>
      </c>
    </row>
    <row r="99" customFormat="false" ht="18.75" hidden="false" customHeight="false" outlineLevel="0" collapsed="false">
      <c r="D99" s="57" t="str">
        <f aca="false">IF(A99=C99,"否","是")</f>
        <v>否</v>
      </c>
    </row>
    <row r="100" customFormat="false" ht="18.75" hidden="false" customHeight="false" outlineLevel="0" collapsed="false">
      <c r="D100" s="57" t="str">
        <f aca="false">IF(A100=C100,"否","是")</f>
        <v>否</v>
      </c>
    </row>
    <row r="101" customFormat="false" ht="18.75" hidden="false" customHeight="false" outlineLevel="0" collapsed="false">
      <c r="D101" s="57" t="str">
        <f aca="false">IF(A101=C101,"否","是")</f>
        <v>否</v>
      </c>
    </row>
    <row r="102" customFormat="false" ht="18.75" hidden="false" customHeight="false" outlineLevel="0" collapsed="false">
      <c r="D102" s="57" t="str">
        <f aca="false">IF(A102=C102,"否","是")</f>
        <v>否</v>
      </c>
    </row>
    <row r="103" customFormat="false" ht="18.75" hidden="false" customHeight="false" outlineLevel="0" collapsed="false">
      <c r="D103" s="57" t="str">
        <f aca="false">IF(A103=C103,"否","是")</f>
        <v>否</v>
      </c>
    </row>
    <row r="104" customFormat="false" ht="18.75" hidden="false" customHeight="false" outlineLevel="0" collapsed="false">
      <c r="D104" s="57" t="str">
        <f aca="false">IF(A104=C104,"否","是")</f>
        <v>否</v>
      </c>
    </row>
    <row r="105" customFormat="false" ht="18.75" hidden="false" customHeight="false" outlineLevel="0" collapsed="false">
      <c r="D105" s="57" t="str">
        <f aca="false">IF(A105=C105,"否","是")</f>
        <v>否</v>
      </c>
    </row>
    <row r="106" customFormat="false" ht="18.75" hidden="false" customHeight="false" outlineLevel="0" collapsed="false">
      <c r="D106" s="57" t="str">
        <f aca="false">IF(A106=C106,"否","是")</f>
        <v>否</v>
      </c>
    </row>
    <row r="107" customFormat="false" ht="18.75" hidden="false" customHeight="false" outlineLevel="0" collapsed="false">
      <c r="D107" s="57" t="str">
        <f aca="false">IF(A107=C107,"否","是")</f>
        <v>否</v>
      </c>
    </row>
    <row r="108" customFormat="false" ht="18.75" hidden="false" customHeight="false" outlineLevel="0" collapsed="false">
      <c r="D108" s="57" t="str">
        <f aca="false">IF(A108=C108,"否","是")</f>
        <v>否</v>
      </c>
    </row>
    <row r="109" customFormat="false" ht="18.75" hidden="false" customHeight="false" outlineLevel="0" collapsed="false">
      <c r="D109" s="57" t="str">
        <f aca="false">IF(A109=C109,"否","是")</f>
        <v>否</v>
      </c>
    </row>
    <row r="110" customFormat="false" ht="18.75" hidden="false" customHeight="false" outlineLevel="0" collapsed="false">
      <c r="D110" s="57" t="str">
        <f aca="false">IF(A110=C110,"否","是")</f>
        <v>否</v>
      </c>
    </row>
    <row r="111" customFormat="false" ht="18.75" hidden="false" customHeight="false" outlineLevel="0" collapsed="false">
      <c r="D111" s="57" t="str">
        <f aca="false">IF(A111=C111,"否","是")</f>
        <v>否</v>
      </c>
    </row>
    <row r="112" customFormat="false" ht="18.75" hidden="false" customHeight="false" outlineLevel="0" collapsed="false">
      <c r="D112" s="57" t="str">
        <f aca="false">IF(A112=C112,"否","是")</f>
        <v>否</v>
      </c>
    </row>
    <row r="113" customFormat="false" ht="18.75" hidden="false" customHeight="false" outlineLevel="0" collapsed="false">
      <c r="D113" s="57" t="str">
        <f aca="false">IF(A113=C113,"否","是")</f>
        <v>否</v>
      </c>
    </row>
    <row r="114" customFormat="false" ht="18.75" hidden="false" customHeight="false" outlineLevel="0" collapsed="false">
      <c r="D114" s="57" t="str">
        <f aca="false">IF(A114=C114,"否","是")</f>
        <v>否</v>
      </c>
    </row>
    <row r="115" customFormat="false" ht="18.75" hidden="false" customHeight="false" outlineLevel="0" collapsed="false">
      <c r="D115" s="57" t="str">
        <f aca="false">IF(A115=C115,"否","是")</f>
        <v>否</v>
      </c>
    </row>
    <row r="116" customFormat="false" ht="18.75" hidden="false" customHeight="false" outlineLevel="0" collapsed="false">
      <c r="D116" s="57" t="str">
        <f aca="false">IF(A116=C116,"否","是")</f>
        <v>否</v>
      </c>
    </row>
    <row r="117" customFormat="false" ht="18.75" hidden="false" customHeight="false" outlineLevel="0" collapsed="false">
      <c r="D117" s="57" t="str">
        <f aca="false">IF(A117=C117,"否","是")</f>
        <v>否</v>
      </c>
    </row>
    <row r="118" customFormat="false" ht="18.75" hidden="false" customHeight="false" outlineLevel="0" collapsed="false">
      <c r="D118" s="57" t="str">
        <f aca="false">IF(A118=C118,"否","是")</f>
        <v>否</v>
      </c>
    </row>
    <row r="119" customFormat="false" ht="18.75" hidden="false" customHeight="false" outlineLevel="0" collapsed="false">
      <c r="D119" s="57" t="str">
        <f aca="false">IF(A119=C119,"否","是")</f>
        <v>否</v>
      </c>
    </row>
    <row r="120" customFormat="false" ht="18.75" hidden="false" customHeight="false" outlineLevel="0" collapsed="false">
      <c r="D120" s="57" t="str">
        <f aca="false">IF(A120=C120,"否","是")</f>
        <v>否</v>
      </c>
    </row>
    <row r="121" customFormat="false" ht="18.75" hidden="false" customHeight="false" outlineLevel="0" collapsed="false">
      <c r="D121" s="57" t="str">
        <f aca="false">IF(A121=C121,"否","是")</f>
        <v>否</v>
      </c>
    </row>
    <row r="122" customFormat="false" ht="18.75" hidden="false" customHeight="false" outlineLevel="0" collapsed="false">
      <c r="D122" s="57" t="str">
        <f aca="false">IF(A122=C122,"否","是")</f>
        <v>否</v>
      </c>
    </row>
    <row r="123" customFormat="false" ht="18.75" hidden="false" customHeight="false" outlineLevel="0" collapsed="false">
      <c r="D123" s="57" t="str">
        <f aca="false">IF(A123=C123,"否","是")</f>
        <v>否</v>
      </c>
    </row>
    <row r="124" customFormat="false" ht="18.75" hidden="false" customHeight="false" outlineLevel="0" collapsed="false">
      <c r="D124" s="57" t="str">
        <f aca="false">IF(A124=C124,"否","是")</f>
        <v>否</v>
      </c>
    </row>
    <row r="125" customFormat="false" ht="18.75" hidden="false" customHeight="false" outlineLevel="0" collapsed="false">
      <c r="D125" s="57" t="str">
        <f aca="false">IF(A125=C125,"否","是")</f>
        <v>否</v>
      </c>
    </row>
    <row r="126" customFormat="false" ht="18.75" hidden="false" customHeight="false" outlineLevel="0" collapsed="false">
      <c r="D126" s="57" t="str">
        <f aca="false">IF(A126=C126,"否","是")</f>
        <v>否</v>
      </c>
    </row>
    <row r="127" customFormat="false" ht="18.75" hidden="false" customHeight="false" outlineLevel="0" collapsed="false">
      <c r="D127" s="57" t="str">
        <f aca="false">IF(A127=C127,"否","是")</f>
        <v>否</v>
      </c>
    </row>
    <row r="128" customFormat="false" ht="18.75" hidden="false" customHeight="false" outlineLevel="0" collapsed="false">
      <c r="D128" s="57" t="str">
        <f aca="false">IF(A128=C128,"否","是")</f>
        <v>否</v>
      </c>
    </row>
    <row r="129" customFormat="false" ht="18.75" hidden="false" customHeight="false" outlineLevel="0" collapsed="false">
      <c r="D129" s="57" t="str">
        <f aca="false">IF(A129=C129,"否","是")</f>
        <v>否</v>
      </c>
    </row>
    <row r="130" customFormat="false" ht="18.75" hidden="false" customHeight="false" outlineLevel="0" collapsed="false">
      <c r="D130" s="57" t="str">
        <f aca="false">IF(A130=C130,"否","是")</f>
        <v>否</v>
      </c>
    </row>
    <row r="131" customFormat="false" ht="18.75" hidden="false" customHeight="false" outlineLevel="0" collapsed="false">
      <c r="D131" s="57" t="str">
        <f aca="false">IF(A131=C131,"否","是")</f>
        <v>否</v>
      </c>
    </row>
    <row r="132" customFormat="false" ht="18.75" hidden="false" customHeight="false" outlineLevel="0" collapsed="false">
      <c r="D132" s="57" t="str">
        <f aca="false">IF(A132=C132,"否","是")</f>
        <v>否</v>
      </c>
    </row>
    <row r="133" customFormat="false" ht="18.75" hidden="false" customHeight="false" outlineLevel="0" collapsed="false">
      <c r="D133" s="57" t="str">
        <f aca="false">IF(A133=C133,"否","是")</f>
        <v>否</v>
      </c>
    </row>
    <row r="134" customFormat="false" ht="18.75" hidden="false" customHeight="false" outlineLevel="0" collapsed="false">
      <c r="D134" s="57" t="str">
        <f aca="false">IF(A134=C134,"否","是")</f>
        <v>否</v>
      </c>
    </row>
    <row r="135" customFormat="false" ht="18.75" hidden="false" customHeight="false" outlineLevel="0" collapsed="false">
      <c r="D135" s="57" t="str">
        <f aca="false">IF(A135=C135,"否","是")</f>
        <v>否</v>
      </c>
    </row>
    <row r="136" customFormat="false" ht="18.75" hidden="false" customHeight="false" outlineLevel="0" collapsed="false">
      <c r="D136" s="57" t="str">
        <f aca="false">IF(A136=C136,"否","是")</f>
        <v>否</v>
      </c>
    </row>
    <row r="137" customFormat="false" ht="18.75" hidden="false" customHeight="false" outlineLevel="0" collapsed="false">
      <c r="D137" s="57" t="str">
        <f aca="false">IF(A137=C137,"否","是")</f>
        <v>否</v>
      </c>
    </row>
    <row r="138" customFormat="false" ht="18.75" hidden="false" customHeight="false" outlineLevel="0" collapsed="false">
      <c r="D138" s="57" t="str">
        <f aca="false">IF(A138=C138,"否","是")</f>
        <v>否</v>
      </c>
    </row>
    <row r="139" customFormat="false" ht="18.75" hidden="false" customHeight="false" outlineLevel="0" collapsed="false">
      <c r="D139" s="57" t="str">
        <f aca="false">IF(A139=C139,"否","是")</f>
        <v>否</v>
      </c>
    </row>
    <row r="140" customFormat="false" ht="18.75" hidden="false" customHeight="false" outlineLevel="0" collapsed="false">
      <c r="D140" s="57" t="str">
        <f aca="false">IF(A140=C140,"否","是")</f>
        <v>否</v>
      </c>
    </row>
    <row r="141" customFormat="false" ht="18.75" hidden="false" customHeight="false" outlineLevel="0" collapsed="false">
      <c r="D141" s="57" t="str">
        <f aca="false">IF(A141=C141,"否","是")</f>
        <v>否</v>
      </c>
    </row>
    <row r="142" customFormat="false" ht="18.75" hidden="false" customHeight="false" outlineLevel="0" collapsed="false">
      <c r="D142" s="57" t="str">
        <f aca="false">IF(A142=C142,"否","是")</f>
        <v>否</v>
      </c>
    </row>
    <row r="143" customFormat="false" ht="18.75" hidden="false" customHeight="false" outlineLevel="0" collapsed="false">
      <c r="D143" s="57" t="str">
        <f aca="false">IF(A143=C143,"否","是")</f>
        <v>否</v>
      </c>
    </row>
    <row r="144" customFormat="false" ht="18.75" hidden="false" customHeight="false" outlineLevel="0" collapsed="false">
      <c r="D144" s="57" t="str">
        <f aca="false">IF(A144=C144,"否","是")</f>
        <v>否</v>
      </c>
    </row>
    <row r="145" customFormat="false" ht="18.75" hidden="false" customHeight="false" outlineLevel="0" collapsed="false">
      <c r="D145" s="57" t="str">
        <f aca="false">IF(A145=C145,"否","是")</f>
        <v>否</v>
      </c>
    </row>
    <row r="146" customFormat="false" ht="18.75" hidden="false" customHeight="false" outlineLevel="0" collapsed="false">
      <c r="D146" s="57" t="str">
        <f aca="false">IF(A146=C146,"否","是")</f>
        <v>否</v>
      </c>
    </row>
    <row r="147" customFormat="false" ht="18.75" hidden="false" customHeight="false" outlineLevel="0" collapsed="false">
      <c r="D147" s="57" t="str">
        <f aca="false">IF(A147=C147,"否","是")</f>
        <v>否</v>
      </c>
    </row>
    <row r="148" customFormat="false" ht="18.75" hidden="false" customHeight="false" outlineLevel="0" collapsed="false">
      <c r="D148" s="57" t="str">
        <f aca="false">IF(A148=C148,"否","是")</f>
        <v>否</v>
      </c>
    </row>
    <row r="149" customFormat="false" ht="18.75" hidden="false" customHeight="false" outlineLevel="0" collapsed="false">
      <c r="D149" s="57" t="str">
        <f aca="false">IF(A149=C149,"否","是")</f>
        <v>否</v>
      </c>
    </row>
    <row r="150" customFormat="false" ht="18.75" hidden="false" customHeight="false" outlineLevel="0" collapsed="false">
      <c r="D150" s="57" t="str">
        <f aca="false">IF(A150=C150,"否","是")</f>
        <v>否</v>
      </c>
    </row>
    <row r="151" customFormat="false" ht="18.75" hidden="false" customHeight="false" outlineLevel="0" collapsed="false">
      <c r="D151" s="57" t="str">
        <f aca="false">IF(A151=C151,"否","是")</f>
        <v>否</v>
      </c>
    </row>
    <row r="152" customFormat="false" ht="18.75" hidden="false" customHeight="false" outlineLevel="0" collapsed="false">
      <c r="D152" s="57" t="str">
        <f aca="false">IF(A152=C152,"否","是")</f>
        <v>否</v>
      </c>
    </row>
    <row r="153" customFormat="false" ht="18.75" hidden="false" customHeight="false" outlineLevel="0" collapsed="false">
      <c r="D153" s="57" t="str">
        <f aca="false">IF(A153=C153,"否","是")</f>
        <v>否</v>
      </c>
    </row>
    <row r="154" customFormat="false" ht="18.75" hidden="false" customHeight="false" outlineLevel="0" collapsed="false">
      <c r="D154" s="57" t="str">
        <f aca="false">IF(A154=C154,"否","是")</f>
        <v>否</v>
      </c>
    </row>
    <row r="155" customFormat="false" ht="18.75" hidden="false" customHeight="false" outlineLevel="0" collapsed="false">
      <c r="D155" s="57" t="str">
        <f aca="false">IF(A155=C155,"否","是")</f>
        <v>否</v>
      </c>
    </row>
    <row r="156" customFormat="false" ht="18.75" hidden="false" customHeight="false" outlineLevel="0" collapsed="false">
      <c r="D156" s="57" t="str">
        <f aca="false">IF(A156=C156,"否","是")</f>
        <v>否</v>
      </c>
    </row>
    <row r="157" customFormat="false" ht="18.75" hidden="false" customHeight="false" outlineLevel="0" collapsed="false">
      <c r="D157" s="57" t="str">
        <f aca="false">IF(A157=C157,"否","是")</f>
        <v>否</v>
      </c>
    </row>
    <row r="158" customFormat="false" ht="18.75" hidden="false" customHeight="false" outlineLevel="0" collapsed="false">
      <c r="D158" s="57" t="str">
        <f aca="false">IF(A158=C158,"否","是")</f>
        <v>否</v>
      </c>
    </row>
    <row r="159" customFormat="false" ht="18.75" hidden="false" customHeight="false" outlineLevel="0" collapsed="false">
      <c r="D159" s="57" t="str">
        <f aca="false">IF(A159=C159,"否","是")</f>
        <v>否</v>
      </c>
    </row>
    <row r="160" customFormat="false" ht="18.75" hidden="false" customHeight="false" outlineLevel="0" collapsed="false">
      <c r="D160" s="57" t="str">
        <f aca="false">IF(A160=C160,"否","是")</f>
        <v>否</v>
      </c>
    </row>
    <row r="161" customFormat="false" ht="18.75" hidden="false" customHeight="false" outlineLevel="0" collapsed="false">
      <c r="D161" s="57" t="str">
        <f aca="false">IF(A161=C161,"否","是")</f>
        <v>否</v>
      </c>
    </row>
    <row r="162" customFormat="false" ht="18.75" hidden="false" customHeight="false" outlineLevel="0" collapsed="false">
      <c r="D162" s="57" t="str">
        <f aca="false">IF(A162=C162,"否","是")</f>
        <v>否</v>
      </c>
    </row>
    <row r="163" customFormat="false" ht="18.75" hidden="false" customHeight="false" outlineLevel="0" collapsed="false">
      <c r="D163" s="57" t="str">
        <f aca="false">IF(A163=C163,"否","是")</f>
        <v>否</v>
      </c>
    </row>
    <row r="164" customFormat="false" ht="18.75" hidden="false" customHeight="false" outlineLevel="0" collapsed="false">
      <c r="D164" s="57" t="str">
        <f aca="false">IF(A164=C164,"否","是")</f>
        <v>否</v>
      </c>
    </row>
    <row r="165" customFormat="false" ht="18.75" hidden="false" customHeight="false" outlineLevel="0" collapsed="false">
      <c r="D165" s="57" t="str">
        <f aca="false">IF(A165=C165,"否","是")</f>
        <v>否</v>
      </c>
    </row>
    <row r="166" customFormat="false" ht="18.75" hidden="false" customHeight="false" outlineLevel="0" collapsed="false">
      <c r="D166" s="57" t="str">
        <f aca="false">IF(A166=C166,"否","是")</f>
        <v>否</v>
      </c>
    </row>
    <row r="167" customFormat="false" ht="18.75" hidden="false" customHeight="false" outlineLevel="0" collapsed="false">
      <c r="D167" s="57" t="str">
        <f aca="false">IF(A167=C167,"否","是")</f>
        <v>否</v>
      </c>
    </row>
    <row r="168" customFormat="false" ht="18.75" hidden="false" customHeight="false" outlineLevel="0" collapsed="false">
      <c r="D168" s="57" t="str">
        <f aca="false">IF(A168=C168,"否","是")</f>
        <v>否</v>
      </c>
    </row>
    <row r="169" customFormat="false" ht="18.75" hidden="false" customHeight="false" outlineLevel="0" collapsed="false">
      <c r="D169" s="57" t="str">
        <f aca="false">IF(A169=C169,"否","是")</f>
        <v>否</v>
      </c>
    </row>
    <row r="170" customFormat="false" ht="18.75" hidden="false" customHeight="false" outlineLevel="0" collapsed="false">
      <c r="D170" s="57" t="str">
        <f aca="false">IF(A170=C170,"否","是")</f>
        <v>否</v>
      </c>
    </row>
    <row r="171" customFormat="false" ht="18.75" hidden="false" customHeight="false" outlineLevel="0" collapsed="false">
      <c r="D171" s="57" t="str">
        <f aca="false">IF(A171=C171,"否","是")</f>
        <v>否</v>
      </c>
    </row>
    <row r="172" customFormat="false" ht="18.75" hidden="false" customHeight="false" outlineLevel="0" collapsed="false">
      <c r="D172" s="57" t="str">
        <f aca="false">IF(A172=C172,"否","是")</f>
        <v>否</v>
      </c>
    </row>
    <row r="173" customFormat="false" ht="18.75" hidden="false" customHeight="false" outlineLevel="0" collapsed="false">
      <c r="D173" s="57" t="str">
        <f aca="false">IF(A173=C173,"否","是")</f>
        <v>否</v>
      </c>
    </row>
    <row r="174" customFormat="false" ht="18.75" hidden="false" customHeight="false" outlineLevel="0" collapsed="false">
      <c r="D174" s="57" t="str">
        <f aca="false">IF(A174=C174,"否","是")</f>
        <v>否</v>
      </c>
    </row>
    <row r="175" customFormat="false" ht="18.75" hidden="false" customHeight="false" outlineLevel="0" collapsed="false">
      <c r="D175" s="57" t="str">
        <f aca="false">IF(A175=C175,"否","是")</f>
        <v>否</v>
      </c>
    </row>
    <row r="176" customFormat="false" ht="18.75" hidden="false" customHeight="false" outlineLevel="0" collapsed="false">
      <c r="D176" s="57" t="str">
        <f aca="false">IF(A176=C176,"否","是")</f>
        <v>否</v>
      </c>
    </row>
    <row r="177" customFormat="false" ht="18.75" hidden="false" customHeight="false" outlineLevel="0" collapsed="false">
      <c r="D177" s="57" t="str">
        <f aca="false">IF(A177=C177,"否","是")</f>
        <v>否</v>
      </c>
    </row>
    <row r="178" customFormat="false" ht="18.75" hidden="false" customHeight="false" outlineLevel="0" collapsed="false">
      <c r="D178" s="57" t="str">
        <f aca="false">IF(A178=C178,"否","是")</f>
        <v>否</v>
      </c>
    </row>
    <row r="179" customFormat="false" ht="18.75" hidden="false" customHeight="false" outlineLevel="0" collapsed="false">
      <c r="D179" s="57" t="str">
        <f aca="false">IF(A179=C179,"否","是")</f>
        <v>否</v>
      </c>
    </row>
    <row r="180" customFormat="false" ht="18.75" hidden="false" customHeight="false" outlineLevel="0" collapsed="false">
      <c r="D180" s="57" t="str">
        <f aca="false">IF(A180=C180,"否","是")</f>
        <v>否</v>
      </c>
    </row>
    <row r="181" customFormat="false" ht="18.75" hidden="false" customHeight="false" outlineLevel="0" collapsed="false">
      <c r="D181" s="57" t="str">
        <f aca="false">IF(A181=C181,"否","是")</f>
        <v>否</v>
      </c>
    </row>
    <row r="182" customFormat="false" ht="18.75" hidden="false" customHeight="false" outlineLevel="0" collapsed="false">
      <c r="D182" s="57" t="str">
        <f aca="false">IF(A182=C182,"否","是")</f>
        <v>否</v>
      </c>
    </row>
    <row r="183" customFormat="false" ht="18.75" hidden="false" customHeight="false" outlineLevel="0" collapsed="false">
      <c r="D183" s="57" t="str">
        <f aca="false">IF(A183=C183,"否","是")</f>
        <v>否</v>
      </c>
    </row>
    <row r="184" customFormat="false" ht="18.75" hidden="false" customHeight="false" outlineLevel="0" collapsed="false">
      <c r="D184" s="57" t="str">
        <f aca="false">IF(A184=C184,"否","是")</f>
        <v>否</v>
      </c>
    </row>
    <row r="185" customFormat="false" ht="18.75" hidden="false" customHeight="false" outlineLevel="0" collapsed="false">
      <c r="D185" s="57" t="str">
        <f aca="false">IF(A185=C185,"否","是")</f>
        <v>否</v>
      </c>
    </row>
    <row r="186" customFormat="false" ht="18.75" hidden="false" customHeight="false" outlineLevel="0" collapsed="false">
      <c r="D186" s="57" t="str">
        <f aca="false">IF(A186=C186,"否","是")</f>
        <v>否</v>
      </c>
    </row>
    <row r="187" customFormat="false" ht="18.75" hidden="false" customHeight="false" outlineLevel="0" collapsed="false">
      <c r="D187" s="57" t="str">
        <f aca="false">IF(A187=C187,"否","是")</f>
        <v>否</v>
      </c>
    </row>
    <row r="188" customFormat="false" ht="18.75" hidden="false" customHeight="false" outlineLevel="0" collapsed="false">
      <c r="D188" s="57" t="str">
        <f aca="false">IF(A188=C188,"否","是")</f>
        <v>否</v>
      </c>
    </row>
    <row r="189" customFormat="false" ht="18.75" hidden="false" customHeight="false" outlineLevel="0" collapsed="false">
      <c r="D189" s="57" t="str">
        <f aca="false">IF(A189=C189,"否","是")</f>
        <v>否</v>
      </c>
    </row>
    <row r="190" customFormat="false" ht="18.75" hidden="false" customHeight="false" outlineLevel="0" collapsed="false">
      <c r="D190" s="57" t="str">
        <f aca="false">IF(A190=C190,"否","是")</f>
        <v>否</v>
      </c>
    </row>
    <row r="191" customFormat="false" ht="18.75" hidden="false" customHeight="false" outlineLevel="0" collapsed="false">
      <c r="D191" s="57" t="str">
        <f aca="false">IF(A191=C191,"否","是")</f>
        <v>否</v>
      </c>
    </row>
    <row r="192" customFormat="false" ht="18.75" hidden="false" customHeight="false" outlineLevel="0" collapsed="false">
      <c r="D192" s="57" t="str">
        <f aca="false">IF(A192=C192,"否","是")</f>
        <v>否</v>
      </c>
    </row>
    <row r="193" customFormat="false" ht="18.75" hidden="false" customHeight="false" outlineLevel="0" collapsed="false">
      <c r="D193" s="57" t="str">
        <f aca="false">IF(A193=C193,"否","是")</f>
        <v>否</v>
      </c>
    </row>
    <row r="194" customFormat="false" ht="18.75" hidden="false" customHeight="false" outlineLevel="0" collapsed="false">
      <c r="D194" s="57" t="str">
        <f aca="false">IF(A194=C194,"否","是")</f>
        <v>否</v>
      </c>
    </row>
    <row r="195" customFormat="false" ht="18.75" hidden="false" customHeight="false" outlineLevel="0" collapsed="false">
      <c r="D195" s="57" t="str">
        <f aca="false">IF(A195=C195,"否","是")</f>
        <v>否</v>
      </c>
    </row>
    <row r="196" customFormat="false" ht="18.75" hidden="false" customHeight="false" outlineLevel="0" collapsed="false">
      <c r="D196" s="57" t="str">
        <f aca="false">IF(A196=C196,"否","是")</f>
        <v>否</v>
      </c>
    </row>
    <row r="197" customFormat="false" ht="18.75" hidden="false" customHeight="false" outlineLevel="0" collapsed="false">
      <c r="D197" s="57" t="str">
        <f aca="false">IF(A197=C197,"否","是")</f>
        <v>否</v>
      </c>
    </row>
    <row r="198" customFormat="false" ht="18.75" hidden="false" customHeight="false" outlineLevel="0" collapsed="false">
      <c r="D198" s="57" t="str">
        <f aca="false">IF(A198=C198,"否","是")</f>
        <v>否</v>
      </c>
    </row>
    <row r="199" customFormat="false" ht="18.75" hidden="false" customHeight="false" outlineLevel="0" collapsed="false">
      <c r="D199" s="57" t="str">
        <f aca="false">IF(A199=C199,"否","是")</f>
        <v>否</v>
      </c>
    </row>
    <row r="200" customFormat="false" ht="18.75" hidden="false" customHeight="false" outlineLevel="0" collapsed="false">
      <c r="D200" s="57" t="str">
        <f aca="false">IF(A200=C200,"否","是")</f>
        <v>否</v>
      </c>
    </row>
    <row r="201" customFormat="false" ht="18.75" hidden="false" customHeight="false" outlineLevel="0" collapsed="false">
      <c r="D201" s="57" t="str">
        <f aca="false">IF(A201=C201,"否","是")</f>
        <v>否</v>
      </c>
    </row>
    <row r="202" customFormat="false" ht="18.75" hidden="false" customHeight="false" outlineLevel="0" collapsed="false">
      <c r="D202" s="57" t="str">
        <f aca="false">IF(A202=C202,"否","是")</f>
        <v>否</v>
      </c>
    </row>
    <row r="203" customFormat="false" ht="18.75" hidden="false" customHeight="false" outlineLevel="0" collapsed="false">
      <c r="D203" s="57" t="str">
        <f aca="false">IF(A203=C203,"否","是")</f>
        <v>否</v>
      </c>
    </row>
    <row r="204" customFormat="false" ht="18.75" hidden="false" customHeight="false" outlineLevel="0" collapsed="false">
      <c r="D204" s="57" t="str">
        <f aca="false">IF(A204=C204,"否","是")</f>
        <v>否</v>
      </c>
    </row>
    <row r="205" customFormat="false" ht="18.75" hidden="false" customHeight="false" outlineLevel="0" collapsed="false">
      <c r="D205" s="57" t="str">
        <f aca="false">IF(A205=C205,"否","是")</f>
        <v>否</v>
      </c>
    </row>
    <row r="206" customFormat="false" ht="18.75" hidden="false" customHeight="false" outlineLevel="0" collapsed="false">
      <c r="D206" s="57" t="str">
        <f aca="false">IF(A206=C206,"否","是")</f>
        <v>否</v>
      </c>
    </row>
    <row r="207" customFormat="false" ht="18.75" hidden="false" customHeight="false" outlineLevel="0" collapsed="false">
      <c r="D207" s="57" t="str">
        <f aca="false">IF(A207=C207,"否","是")</f>
        <v>否</v>
      </c>
    </row>
    <row r="208" customFormat="false" ht="18.75" hidden="false" customHeight="false" outlineLevel="0" collapsed="false">
      <c r="D208" s="57" t="str">
        <f aca="false">IF(A208=C208,"否","是")</f>
        <v>否</v>
      </c>
    </row>
    <row r="209" customFormat="false" ht="18.75" hidden="false" customHeight="false" outlineLevel="0" collapsed="false">
      <c r="D209" s="57" t="str">
        <f aca="false">IF(A209=C209,"否","是")</f>
        <v>否</v>
      </c>
    </row>
    <row r="210" customFormat="false" ht="18.75" hidden="false" customHeight="false" outlineLevel="0" collapsed="false">
      <c r="D210" s="57" t="str">
        <f aca="false">IF(A210=C210,"否","是")</f>
        <v>否</v>
      </c>
    </row>
    <row r="211" customFormat="false" ht="18.75" hidden="false" customHeight="false" outlineLevel="0" collapsed="false">
      <c r="D211" s="57" t="str">
        <f aca="false">IF(A211=C211,"否","是")</f>
        <v>否</v>
      </c>
    </row>
    <row r="212" customFormat="false" ht="18.75" hidden="false" customHeight="false" outlineLevel="0" collapsed="false">
      <c r="D212" s="57" t="str">
        <f aca="false">IF(A212=C212,"否","是")</f>
        <v>否</v>
      </c>
    </row>
  </sheetData>
  <autoFilter ref="A1:D212"/>
  <printOptions headings="false" gridLines="false" gridLinesSet="true" horizontalCentered="false" verticalCentered="false"/>
  <pageMargins left="0.520138888888889"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60" width="10.88"/>
    <col collapsed="false" customWidth="true" hidden="false" outlineLevel="0" max="3" min="3" style="60" width="18.63"/>
    <col collapsed="false" customWidth="true" hidden="false" outlineLevel="0" max="8" min="4" style="60" width="10.88"/>
    <col collapsed="false" customWidth="true" hidden="false" outlineLevel="0" max="9" min="9" style="60" width="24.13"/>
    <col collapsed="false" customWidth="true" hidden="false" outlineLevel="0" max="15" min="10" style="60" width="10.88"/>
    <col collapsed="false" customWidth="true" hidden="false" outlineLevel="0" max="16" min="16" style="61" width="25.12"/>
    <col collapsed="false" customWidth="true" hidden="false" outlineLevel="0" max="17" min="17" style="61" width="10.88"/>
    <col collapsed="false" customWidth="false" hidden="false" outlineLevel="0" max="18" min="18" style="60" width="9"/>
    <col collapsed="false" customWidth="true" hidden="false" outlineLevel="0" max="19" min="19" style="60" width="13.75"/>
    <col collapsed="false" customWidth="false" hidden="false" outlineLevel="0" max="20" min="20" style="60" width="9"/>
    <col collapsed="false" customWidth="true" hidden="false" outlineLevel="0" max="21" min="21" style="60" width="18.37"/>
    <col collapsed="false" customWidth="false" hidden="false" outlineLevel="0" max="24" min="22" style="60" width="9"/>
    <col collapsed="false" customWidth="true" hidden="false" outlineLevel="0" max="25" min="25" style="60" width="18.37"/>
    <col collapsed="false" customWidth="true" hidden="false" outlineLevel="0" max="26" min="26" style="60" width="37.26"/>
    <col collapsed="false" customWidth="true" hidden="false" outlineLevel="0" max="27" min="27" style="60" width="18.37"/>
    <col collapsed="false" customWidth="false" hidden="false" outlineLevel="0" max="28" min="28" style="60" width="9"/>
    <col collapsed="false" customWidth="true" hidden="false" outlineLevel="0" max="29" min="29" style="60" width="13.26"/>
    <col collapsed="false" customWidth="false" hidden="false" outlineLevel="0" max="30" min="30" style="60" width="9"/>
    <col collapsed="false" customWidth="false" hidden="false" outlineLevel="0" max="31" min="31" style="61" width="9"/>
    <col collapsed="false" customWidth="false" hidden="false" outlineLevel="0" max="16384" min="32" style="60" width="9"/>
  </cols>
  <sheetData>
    <row r="1" customFormat="false" ht="14.25" hidden="false" customHeight="false" outlineLevel="0" collapsed="false">
      <c r="U1" s="60" t="s">
        <v>96</v>
      </c>
      <c r="V1" s="60" t="s">
        <v>97</v>
      </c>
      <c r="W1" s="60" t="s">
        <v>98</v>
      </c>
      <c r="X1" s="60" t="s">
        <v>99</v>
      </c>
      <c r="Y1" s="60" t="s">
        <v>100</v>
      </c>
      <c r="Z1" s="60" t="s">
        <v>101</v>
      </c>
      <c r="AA1" s="60" t="s">
        <v>102</v>
      </c>
      <c r="AB1" s="60" t="s">
        <v>103</v>
      </c>
      <c r="AC1" s="60" t="s">
        <v>104</v>
      </c>
    </row>
    <row r="2" s="62" customFormat="true" ht="42.75" hidden="false" customHeight="false" outlineLevel="0" collapsed="false">
      <c r="A2" s="62" t="s">
        <v>27</v>
      </c>
      <c r="B2" s="62" t="s">
        <v>105</v>
      </c>
      <c r="C2" s="62" t="s">
        <v>38</v>
      </c>
      <c r="D2" s="62" t="s">
        <v>106</v>
      </c>
      <c r="E2" s="62" t="s">
        <v>107</v>
      </c>
      <c r="F2" s="62" t="s">
        <v>108</v>
      </c>
      <c r="G2" s="62" t="s">
        <v>46</v>
      </c>
      <c r="H2" s="62" t="s">
        <v>109</v>
      </c>
      <c r="I2" s="62" t="s">
        <v>110</v>
      </c>
      <c r="J2" s="62" t="s">
        <v>48</v>
      </c>
      <c r="K2" s="62" t="s">
        <v>111</v>
      </c>
      <c r="L2" s="62" t="s">
        <v>112</v>
      </c>
      <c r="P2" s="63" t="s">
        <v>6</v>
      </c>
      <c r="Q2" s="63" t="s">
        <v>113</v>
      </c>
      <c r="R2" s="64"/>
      <c r="S2" s="63" t="s">
        <v>10</v>
      </c>
      <c r="T2" s="65" t="s">
        <v>114</v>
      </c>
      <c r="U2" s="66" t="s">
        <v>115</v>
      </c>
      <c r="V2" s="62" t="s">
        <v>116</v>
      </c>
      <c r="W2" s="62" t="s">
        <v>117</v>
      </c>
      <c r="X2" s="62" t="s">
        <v>118</v>
      </c>
      <c r="Y2" s="62" t="s">
        <v>119</v>
      </c>
      <c r="Z2" s="62" t="s">
        <v>120</v>
      </c>
      <c r="AA2" s="62" t="s">
        <v>39</v>
      </c>
      <c r="AB2" s="62" t="s">
        <v>121</v>
      </c>
      <c r="AC2" s="62" t="s">
        <v>49</v>
      </c>
      <c r="AE2" s="67" t="s">
        <v>122</v>
      </c>
    </row>
    <row r="3" customFormat="false" ht="28.5" hidden="false" customHeight="false" outlineLevel="0" collapsed="false">
      <c r="A3" s="68" t="s">
        <v>28</v>
      </c>
      <c r="B3" s="68" t="s">
        <v>123</v>
      </c>
      <c r="C3" s="68" t="s">
        <v>124</v>
      </c>
      <c r="D3" s="69" t="s">
        <v>115</v>
      </c>
      <c r="E3" s="70" t="s">
        <v>125</v>
      </c>
      <c r="F3" s="68" t="s">
        <v>126</v>
      </c>
      <c r="G3" s="68" t="s">
        <v>127</v>
      </c>
      <c r="H3" s="68" t="s">
        <v>128</v>
      </c>
      <c r="I3" s="68" t="s">
        <v>129</v>
      </c>
      <c r="J3" s="68" t="s">
        <v>121</v>
      </c>
      <c r="K3" s="68" t="s">
        <v>130</v>
      </c>
      <c r="L3" s="68" t="s">
        <v>131</v>
      </c>
      <c r="M3" s="68"/>
      <c r="N3" s="68"/>
      <c r="O3" s="68"/>
      <c r="P3" s="71" t="s">
        <v>28</v>
      </c>
      <c r="Q3" s="72" t="s">
        <v>132</v>
      </c>
      <c r="S3" s="68" t="s">
        <v>133</v>
      </c>
      <c r="T3" s="73" t="n">
        <v>11</v>
      </c>
      <c r="U3" s="69" t="s">
        <v>133</v>
      </c>
      <c r="V3" s="68" t="s">
        <v>134</v>
      </c>
      <c r="W3" s="68" t="s">
        <v>134</v>
      </c>
      <c r="X3" s="68" t="s">
        <v>134</v>
      </c>
      <c r="Y3" s="68" t="s">
        <v>135</v>
      </c>
      <c r="Z3" s="68" t="s">
        <v>136</v>
      </c>
      <c r="AA3" s="68" t="s">
        <v>137</v>
      </c>
      <c r="AB3" s="68" t="s">
        <v>138</v>
      </c>
      <c r="AC3" s="68" t="s">
        <v>138</v>
      </c>
      <c r="AE3" s="67" t="s">
        <v>139</v>
      </c>
    </row>
    <row r="4" customFormat="false" ht="28.5" hidden="false" customHeight="false" outlineLevel="0" collapsed="false">
      <c r="A4" s="68" t="s">
        <v>140</v>
      </c>
      <c r="B4" s="68" t="s">
        <v>141</v>
      </c>
      <c r="C4" s="74" t="s">
        <v>39</v>
      </c>
      <c r="D4" s="75"/>
      <c r="E4" s="75"/>
      <c r="F4" s="68" t="s">
        <v>142</v>
      </c>
      <c r="G4" s="68" t="s">
        <v>143</v>
      </c>
      <c r="H4" s="68" t="s">
        <v>120</v>
      </c>
      <c r="I4" s="68" t="s">
        <v>144</v>
      </c>
      <c r="J4" s="68" t="s">
        <v>49</v>
      </c>
      <c r="K4" s="68" t="s">
        <v>145</v>
      </c>
      <c r="L4" s="68" t="s">
        <v>146</v>
      </c>
      <c r="M4" s="68"/>
      <c r="N4" s="68"/>
      <c r="O4" s="68"/>
      <c r="P4" s="71" t="s">
        <v>140</v>
      </c>
      <c r="Q4" s="72" t="s">
        <v>147</v>
      </c>
      <c r="S4" s="68" t="s">
        <v>148</v>
      </c>
      <c r="T4" s="73" t="n">
        <v>12</v>
      </c>
      <c r="U4" s="69" t="s">
        <v>148</v>
      </c>
      <c r="V4" s="68" t="s">
        <v>149</v>
      </c>
      <c r="W4" s="68" t="s">
        <v>149</v>
      </c>
      <c r="X4" s="68" t="s">
        <v>149</v>
      </c>
      <c r="Y4" s="68" t="s">
        <v>150</v>
      </c>
      <c r="Z4" s="68" t="s">
        <v>151</v>
      </c>
      <c r="AA4" s="68" t="s">
        <v>152</v>
      </c>
      <c r="AB4" s="68" t="s">
        <v>153</v>
      </c>
      <c r="AC4" s="68" t="s">
        <v>153</v>
      </c>
      <c r="AE4" s="67" t="s">
        <v>154</v>
      </c>
    </row>
    <row r="5" customFormat="false" ht="28.5" hidden="false" customHeight="false" outlineLevel="0" collapsed="false">
      <c r="A5" s="68" t="s">
        <v>155</v>
      </c>
      <c r="B5" s="68" t="s">
        <v>156</v>
      </c>
      <c r="C5" s="74" t="s">
        <v>119</v>
      </c>
      <c r="D5" s="76"/>
      <c r="E5" s="76"/>
      <c r="F5" s="68" t="s">
        <v>157</v>
      </c>
      <c r="G5" s="68" t="s">
        <v>47</v>
      </c>
      <c r="I5" s="74" t="s">
        <v>158</v>
      </c>
      <c r="K5" s="68" t="s">
        <v>159</v>
      </c>
      <c r="L5" s="68" t="s">
        <v>160</v>
      </c>
      <c r="N5" s="68"/>
      <c r="O5" s="68"/>
      <c r="P5" s="71" t="s">
        <v>155</v>
      </c>
      <c r="Q5" s="72" t="s">
        <v>161</v>
      </c>
      <c r="S5" s="68" t="s">
        <v>162</v>
      </c>
      <c r="T5" s="73" t="n">
        <v>13</v>
      </c>
      <c r="U5" s="69" t="s">
        <v>162</v>
      </c>
      <c r="V5" s="68" t="s">
        <v>163</v>
      </c>
      <c r="W5" s="68" t="s">
        <v>163</v>
      </c>
      <c r="X5" s="68" t="s">
        <v>163</v>
      </c>
      <c r="Y5" s="68" t="s">
        <v>164</v>
      </c>
      <c r="Z5" s="68" t="s">
        <v>165</v>
      </c>
      <c r="AA5" s="68" t="s">
        <v>166</v>
      </c>
      <c r="AB5" s="68" t="s">
        <v>57</v>
      </c>
      <c r="AC5" s="68" t="s">
        <v>57</v>
      </c>
      <c r="AE5" s="67" t="s">
        <v>167</v>
      </c>
    </row>
    <row r="6" customFormat="false" ht="28.5" hidden="false" customHeight="false" outlineLevel="0" collapsed="false">
      <c r="A6" s="68" t="s">
        <v>168</v>
      </c>
      <c r="B6" s="68" t="s">
        <v>169</v>
      </c>
      <c r="D6" s="76"/>
      <c r="E6" s="76"/>
      <c r="G6" s="68" t="s">
        <v>170</v>
      </c>
      <c r="K6" s="68" t="s">
        <v>171</v>
      </c>
      <c r="L6" s="68" t="s">
        <v>172</v>
      </c>
      <c r="N6" s="68"/>
      <c r="O6" s="68"/>
      <c r="P6" s="71" t="s">
        <v>168</v>
      </c>
      <c r="Q6" s="72" t="s">
        <v>173</v>
      </c>
      <c r="S6" s="68" t="s">
        <v>134</v>
      </c>
      <c r="T6" s="73" t="n">
        <v>11</v>
      </c>
      <c r="V6" s="68" t="s">
        <v>174</v>
      </c>
      <c r="W6" s="68" t="s">
        <v>174</v>
      </c>
      <c r="X6" s="68" t="s">
        <v>174</v>
      </c>
      <c r="Y6" s="68" t="s">
        <v>175</v>
      </c>
      <c r="Z6" s="68" t="s">
        <v>176</v>
      </c>
      <c r="AA6" s="68" t="s">
        <v>177</v>
      </c>
      <c r="AB6" s="68" t="s">
        <v>178</v>
      </c>
      <c r="AC6" s="68" t="s">
        <v>178</v>
      </c>
      <c r="AE6" s="67" t="s">
        <v>179</v>
      </c>
    </row>
    <row r="7" customFormat="false" ht="28.5" hidden="false" customHeight="false" outlineLevel="0" collapsed="false">
      <c r="A7" s="68" t="s">
        <v>180</v>
      </c>
      <c r="B7" s="68" t="s">
        <v>181</v>
      </c>
      <c r="G7" s="68" t="s">
        <v>182</v>
      </c>
      <c r="L7" s="68" t="s">
        <v>183</v>
      </c>
      <c r="N7" s="68"/>
      <c r="O7" s="68"/>
      <c r="P7" s="71" t="s">
        <v>180</v>
      </c>
      <c r="Q7" s="72" t="s">
        <v>184</v>
      </c>
      <c r="S7" s="68" t="s">
        <v>149</v>
      </c>
      <c r="T7" s="73" t="n">
        <v>12</v>
      </c>
      <c r="V7" s="68" t="s">
        <v>185</v>
      </c>
      <c r="W7" s="68" t="s">
        <v>185</v>
      </c>
      <c r="X7" s="68" t="s">
        <v>185</v>
      </c>
      <c r="Y7" s="68" t="s">
        <v>186</v>
      </c>
      <c r="Z7" s="68" t="s">
        <v>187</v>
      </c>
      <c r="AA7" s="68" t="s">
        <v>188</v>
      </c>
      <c r="AB7" s="68" t="s">
        <v>189</v>
      </c>
      <c r="AC7" s="68" t="s">
        <v>189</v>
      </c>
      <c r="AE7" s="67" t="s">
        <v>190</v>
      </c>
    </row>
    <row r="8" customFormat="false" ht="28.5" hidden="false" customHeight="false" outlineLevel="0" collapsed="false">
      <c r="A8" s="68" t="s">
        <v>191</v>
      </c>
      <c r="B8" s="68" t="s">
        <v>192</v>
      </c>
      <c r="N8" s="68"/>
      <c r="O8" s="68"/>
      <c r="P8" s="71" t="s">
        <v>191</v>
      </c>
      <c r="Q8" s="72" t="s">
        <v>193</v>
      </c>
      <c r="S8" s="68" t="s">
        <v>163</v>
      </c>
      <c r="T8" s="73" t="n">
        <v>13</v>
      </c>
      <c r="Y8" s="74" t="s">
        <v>194</v>
      </c>
      <c r="Z8" s="68" t="s">
        <v>195</v>
      </c>
      <c r="AA8" s="68" t="s">
        <v>196</v>
      </c>
      <c r="AB8" s="68" t="s">
        <v>71</v>
      </c>
      <c r="AC8" s="68" t="s">
        <v>71</v>
      </c>
      <c r="AE8" s="67" t="s">
        <v>197</v>
      </c>
    </row>
    <row r="9" customFormat="false" ht="28.5" hidden="false" customHeight="false" outlineLevel="0" collapsed="false">
      <c r="A9" s="68" t="s">
        <v>198</v>
      </c>
      <c r="B9" s="68" t="s">
        <v>199</v>
      </c>
      <c r="N9" s="68"/>
      <c r="O9" s="68"/>
      <c r="P9" s="71" t="s">
        <v>198</v>
      </c>
      <c r="Q9" s="72" t="s">
        <v>200</v>
      </c>
      <c r="S9" s="68" t="s">
        <v>174</v>
      </c>
      <c r="T9" s="73" t="n">
        <v>14</v>
      </c>
      <c r="AA9" s="68" t="s">
        <v>201</v>
      </c>
      <c r="AB9" s="68" t="s">
        <v>202</v>
      </c>
      <c r="AC9" s="68" t="s">
        <v>202</v>
      </c>
      <c r="AE9" s="67" t="s">
        <v>203</v>
      </c>
    </row>
    <row r="10" customFormat="false" ht="28.5" hidden="false" customHeight="false" outlineLevel="0" collapsed="false">
      <c r="A10" s="74" t="s">
        <v>204</v>
      </c>
      <c r="B10" s="68" t="s">
        <v>205</v>
      </c>
      <c r="N10" s="68"/>
      <c r="O10" s="68"/>
      <c r="P10" s="71" t="s">
        <v>204</v>
      </c>
      <c r="Q10" s="72" t="s">
        <v>206</v>
      </c>
      <c r="S10" s="68" t="s">
        <v>207</v>
      </c>
      <c r="T10" s="73" t="n">
        <v>15</v>
      </c>
      <c r="AA10" s="68" t="s">
        <v>40</v>
      </c>
      <c r="AB10" s="68" t="s">
        <v>208</v>
      </c>
      <c r="AC10" s="68" t="s">
        <v>208</v>
      </c>
      <c r="AE10" s="67" t="s">
        <v>209</v>
      </c>
    </row>
    <row r="11" customFormat="false" ht="14.25" hidden="false" customHeight="false" outlineLevel="0" collapsed="false">
      <c r="B11" s="68" t="s">
        <v>210</v>
      </c>
      <c r="N11" s="68"/>
      <c r="O11" s="68"/>
      <c r="P11" s="71" t="s">
        <v>123</v>
      </c>
      <c r="Q11" s="72" t="s">
        <v>211</v>
      </c>
      <c r="S11" s="68" t="s">
        <v>135</v>
      </c>
      <c r="T11" s="73" t="n">
        <v>11</v>
      </c>
      <c r="AA11" s="74" t="s">
        <v>212</v>
      </c>
      <c r="AB11" s="68" t="s">
        <v>213</v>
      </c>
      <c r="AC11" s="68" t="s">
        <v>213</v>
      </c>
      <c r="AE11" s="67" t="s">
        <v>214</v>
      </c>
    </row>
    <row r="12" customFormat="false" ht="28.5" hidden="false" customHeight="false" outlineLevel="0" collapsed="false">
      <c r="N12" s="68"/>
      <c r="O12" s="68"/>
      <c r="P12" s="71" t="s">
        <v>141</v>
      </c>
      <c r="Q12" s="72" t="s">
        <v>215</v>
      </c>
      <c r="S12" s="68" t="s">
        <v>150</v>
      </c>
      <c r="T12" s="73" t="n">
        <v>12</v>
      </c>
      <c r="AB12" s="68" t="s">
        <v>50</v>
      </c>
      <c r="AC12" s="68" t="s">
        <v>50</v>
      </c>
      <c r="AE12" s="67" t="s">
        <v>216</v>
      </c>
    </row>
    <row r="13" customFormat="false" ht="28.5" hidden="false" customHeight="false" outlineLevel="0" collapsed="false">
      <c r="N13" s="68"/>
      <c r="O13" s="68"/>
      <c r="P13" s="71" t="s">
        <v>156</v>
      </c>
      <c r="Q13" s="72" t="s">
        <v>217</v>
      </c>
      <c r="S13" s="68" t="s">
        <v>164</v>
      </c>
      <c r="T13" s="73" t="n">
        <v>13</v>
      </c>
      <c r="AB13" s="68" t="s">
        <v>218</v>
      </c>
      <c r="AC13" s="68" t="s">
        <v>218</v>
      </c>
      <c r="AE13" s="67" t="s">
        <v>219</v>
      </c>
    </row>
    <row r="14" customFormat="false" ht="42.75" hidden="false" customHeight="false" outlineLevel="0" collapsed="false">
      <c r="N14" s="68"/>
      <c r="O14" s="68"/>
      <c r="P14" s="71" t="s">
        <v>169</v>
      </c>
      <c r="Q14" s="72" t="s">
        <v>220</v>
      </c>
      <c r="S14" s="68" t="s">
        <v>175</v>
      </c>
      <c r="T14" s="73" t="n">
        <v>14</v>
      </c>
      <c r="AB14" s="68" t="s">
        <v>221</v>
      </c>
      <c r="AC14" s="68" t="s">
        <v>221</v>
      </c>
      <c r="AE14" s="67" t="s">
        <v>222</v>
      </c>
    </row>
    <row r="15" customFormat="false" ht="14.25" hidden="false" customHeight="false" outlineLevel="0" collapsed="false">
      <c r="N15" s="68"/>
      <c r="O15" s="68"/>
      <c r="P15" s="71" t="s">
        <v>181</v>
      </c>
      <c r="Q15" s="72" t="s">
        <v>223</v>
      </c>
      <c r="S15" s="68" t="s">
        <v>186</v>
      </c>
      <c r="T15" s="73" t="n">
        <v>15</v>
      </c>
      <c r="AB15" s="68" t="s">
        <v>64</v>
      </c>
      <c r="AC15" s="68" t="s">
        <v>64</v>
      </c>
      <c r="AE15" s="67" t="s">
        <v>224</v>
      </c>
    </row>
    <row r="16" customFormat="false" ht="14.25" hidden="false" customHeight="false" outlineLevel="0" collapsed="false">
      <c r="N16" s="68"/>
      <c r="O16" s="68"/>
      <c r="P16" s="71" t="s">
        <v>192</v>
      </c>
      <c r="Q16" s="72" t="s">
        <v>225</v>
      </c>
      <c r="S16" s="77" t="s">
        <v>194</v>
      </c>
      <c r="T16" s="73" t="n">
        <v>16</v>
      </c>
      <c r="AE16" s="67" t="s">
        <v>226</v>
      </c>
    </row>
    <row r="17" customFormat="false" ht="28.5" hidden="false" customHeight="false" outlineLevel="0" collapsed="false">
      <c r="N17" s="68"/>
      <c r="O17" s="68"/>
      <c r="P17" s="71" t="s">
        <v>199</v>
      </c>
      <c r="Q17" s="72" t="s">
        <v>227</v>
      </c>
      <c r="S17" s="68" t="s">
        <v>136</v>
      </c>
      <c r="T17" s="73" t="n">
        <v>11</v>
      </c>
      <c r="AE17" s="67" t="s">
        <v>228</v>
      </c>
    </row>
    <row r="18" customFormat="false" ht="28.5" hidden="false" customHeight="false" outlineLevel="0" collapsed="false">
      <c r="N18" s="68"/>
      <c r="O18" s="68"/>
      <c r="P18" s="71" t="s">
        <v>205</v>
      </c>
      <c r="Q18" s="72" t="s">
        <v>229</v>
      </c>
      <c r="S18" s="68" t="s">
        <v>151</v>
      </c>
      <c r="T18" s="73" t="n">
        <v>12</v>
      </c>
      <c r="AE18" s="67" t="s">
        <v>230</v>
      </c>
    </row>
    <row r="19" customFormat="false" ht="28.5" hidden="false" customHeight="false" outlineLevel="0" collapsed="false">
      <c r="N19" s="68"/>
      <c r="O19" s="68"/>
      <c r="P19" s="71" t="s">
        <v>210</v>
      </c>
      <c r="Q19" s="72" t="s">
        <v>231</v>
      </c>
      <c r="S19" s="68" t="s">
        <v>165</v>
      </c>
      <c r="T19" s="73" t="n">
        <v>13</v>
      </c>
      <c r="AE19" s="67" t="s">
        <v>232</v>
      </c>
    </row>
    <row r="20" customFormat="false" ht="14.25" hidden="false" customHeight="false" outlineLevel="0" collapsed="false">
      <c r="N20" s="68"/>
      <c r="O20" s="68"/>
      <c r="P20" s="71" t="s">
        <v>124</v>
      </c>
      <c r="Q20" s="72" t="s">
        <v>233</v>
      </c>
      <c r="S20" s="68" t="s">
        <v>176</v>
      </c>
      <c r="T20" s="73" t="n">
        <v>14</v>
      </c>
      <c r="AE20" s="67" t="s">
        <v>234</v>
      </c>
    </row>
    <row r="21" customFormat="false" ht="28.5" hidden="false" customHeight="false" outlineLevel="0" collapsed="false">
      <c r="N21" s="68"/>
      <c r="O21" s="68"/>
      <c r="P21" s="78" t="s">
        <v>39</v>
      </c>
      <c r="Q21" s="72" t="s">
        <v>102</v>
      </c>
      <c r="S21" s="68" t="s">
        <v>187</v>
      </c>
      <c r="T21" s="73" t="n">
        <v>15</v>
      </c>
      <c r="AE21" s="67" t="s">
        <v>235</v>
      </c>
    </row>
    <row r="22" customFormat="false" ht="28.5" hidden="false" customHeight="false" outlineLevel="0" collapsed="false">
      <c r="N22" s="68"/>
      <c r="O22" s="68"/>
      <c r="P22" s="78" t="s">
        <v>119</v>
      </c>
      <c r="Q22" s="72" t="s">
        <v>100</v>
      </c>
      <c r="S22" s="68" t="s">
        <v>195</v>
      </c>
      <c r="T22" s="73" t="n">
        <v>16</v>
      </c>
      <c r="AE22" s="67" t="s">
        <v>236</v>
      </c>
    </row>
    <row r="23" customFormat="false" ht="14.25" hidden="false" customHeight="false" outlineLevel="0" collapsed="false">
      <c r="N23" s="68"/>
      <c r="O23" s="68"/>
      <c r="P23" s="71" t="s">
        <v>115</v>
      </c>
      <c r="Q23" s="72" t="s">
        <v>237</v>
      </c>
      <c r="S23" s="68" t="s">
        <v>137</v>
      </c>
      <c r="T23" s="73" t="n">
        <v>11</v>
      </c>
      <c r="AE23" s="67" t="s">
        <v>238</v>
      </c>
    </row>
    <row r="24" customFormat="false" ht="14.25" hidden="false" customHeight="false" outlineLevel="0" collapsed="false">
      <c r="N24" s="68"/>
      <c r="O24" s="68"/>
      <c r="P24" s="71" t="s">
        <v>125</v>
      </c>
      <c r="Q24" s="72" t="s">
        <v>239</v>
      </c>
      <c r="S24" s="68" t="s">
        <v>152</v>
      </c>
      <c r="T24" s="73" t="n">
        <v>12</v>
      </c>
      <c r="AE24" s="67" t="s">
        <v>240</v>
      </c>
    </row>
    <row r="25" customFormat="false" ht="14.25" hidden="false" customHeight="false" outlineLevel="0" collapsed="false">
      <c r="N25" s="68"/>
      <c r="O25" s="68"/>
      <c r="P25" s="71" t="s">
        <v>126</v>
      </c>
      <c r="Q25" s="72" t="s">
        <v>241</v>
      </c>
      <c r="S25" s="68" t="s">
        <v>166</v>
      </c>
      <c r="T25" s="73" t="n">
        <v>13</v>
      </c>
      <c r="AE25" s="67" t="s">
        <v>242</v>
      </c>
    </row>
    <row r="26" customFormat="false" ht="28.5" hidden="false" customHeight="false" outlineLevel="0" collapsed="false">
      <c r="N26" s="68"/>
      <c r="O26" s="68"/>
      <c r="P26" s="71" t="s">
        <v>142</v>
      </c>
      <c r="Q26" s="72" t="s">
        <v>243</v>
      </c>
      <c r="S26" s="68" t="s">
        <v>177</v>
      </c>
      <c r="T26" s="73" t="n">
        <v>14</v>
      </c>
      <c r="AE26" s="63" t="s">
        <v>244</v>
      </c>
    </row>
    <row r="27" customFormat="false" ht="28.5" hidden="false" customHeight="false" outlineLevel="0" collapsed="false">
      <c r="N27" s="68"/>
      <c r="O27" s="68"/>
      <c r="P27" s="71" t="s">
        <v>157</v>
      </c>
      <c r="Q27" s="72" t="s">
        <v>245</v>
      </c>
      <c r="S27" s="68" t="s">
        <v>188</v>
      </c>
      <c r="T27" s="73" t="n">
        <v>15</v>
      </c>
      <c r="AE27" s="63" t="s">
        <v>246</v>
      </c>
    </row>
    <row r="28" customFormat="false" ht="42.75" hidden="false" customHeight="false" outlineLevel="0" collapsed="false">
      <c r="N28" s="68"/>
      <c r="O28" s="68"/>
      <c r="P28" s="71" t="s">
        <v>127</v>
      </c>
      <c r="Q28" s="72" t="s">
        <v>247</v>
      </c>
      <c r="S28" s="68" t="s">
        <v>196</v>
      </c>
      <c r="T28" s="73" t="n">
        <v>16</v>
      </c>
      <c r="AE28" s="63" t="s">
        <v>248</v>
      </c>
    </row>
    <row r="29" customFormat="false" ht="28.5" hidden="false" customHeight="false" outlineLevel="0" collapsed="false">
      <c r="N29" s="68"/>
      <c r="O29" s="68"/>
      <c r="P29" s="71" t="s">
        <v>143</v>
      </c>
      <c r="Q29" s="72" t="s">
        <v>249</v>
      </c>
      <c r="S29" s="68" t="s">
        <v>201</v>
      </c>
      <c r="T29" s="73" t="n">
        <v>17</v>
      </c>
      <c r="AE29" s="63" t="s">
        <v>250</v>
      </c>
    </row>
    <row r="30" customFormat="false" ht="28.5" hidden="false" customHeight="false" outlineLevel="0" collapsed="false">
      <c r="P30" s="71" t="s">
        <v>47</v>
      </c>
      <c r="Q30" s="72" t="s">
        <v>251</v>
      </c>
      <c r="S30" s="68" t="s">
        <v>40</v>
      </c>
      <c r="T30" s="73" t="n">
        <v>18</v>
      </c>
      <c r="AE30" s="63" t="s">
        <v>252</v>
      </c>
    </row>
    <row r="31" customFormat="false" ht="28.5" hidden="false" customHeight="false" outlineLevel="0" collapsed="false">
      <c r="P31" s="71" t="s">
        <v>170</v>
      </c>
      <c r="Q31" s="72" t="s">
        <v>253</v>
      </c>
      <c r="S31" s="77" t="s">
        <v>212</v>
      </c>
      <c r="T31" s="73" t="n">
        <v>19</v>
      </c>
      <c r="AE31" s="63" t="s">
        <v>254</v>
      </c>
    </row>
    <row r="32" customFormat="false" ht="28.5" hidden="false" customHeight="false" outlineLevel="0" collapsed="false">
      <c r="P32" s="71" t="s">
        <v>182</v>
      </c>
      <c r="Q32" s="72" t="s">
        <v>255</v>
      </c>
      <c r="S32" s="68" t="s">
        <v>138</v>
      </c>
      <c r="T32" s="73" t="n">
        <v>11</v>
      </c>
      <c r="AE32" s="63" t="s">
        <v>256</v>
      </c>
    </row>
    <row r="33" customFormat="false" ht="28.5" hidden="false" customHeight="false" outlineLevel="0" collapsed="false">
      <c r="P33" s="71" t="s">
        <v>128</v>
      </c>
      <c r="Q33" s="72" t="s">
        <v>257</v>
      </c>
      <c r="S33" s="68" t="s">
        <v>153</v>
      </c>
      <c r="T33" s="73" t="n">
        <v>12</v>
      </c>
      <c r="AE33" s="63" t="s">
        <v>258</v>
      </c>
    </row>
    <row r="34" customFormat="false" ht="28.5" hidden="false" customHeight="false" outlineLevel="0" collapsed="false">
      <c r="P34" s="71" t="s">
        <v>120</v>
      </c>
      <c r="Q34" s="72" t="s">
        <v>101</v>
      </c>
      <c r="S34" s="68" t="s">
        <v>57</v>
      </c>
      <c r="T34" s="73" t="n">
        <v>13</v>
      </c>
      <c r="AE34" s="63" t="s">
        <v>259</v>
      </c>
    </row>
    <row r="35" customFormat="false" ht="28.5" hidden="false" customHeight="false" outlineLevel="0" collapsed="false">
      <c r="P35" s="71" t="s">
        <v>129</v>
      </c>
      <c r="Q35" s="72" t="s">
        <v>260</v>
      </c>
      <c r="S35" s="68" t="s">
        <v>178</v>
      </c>
      <c r="T35" s="73" t="n">
        <v>14</v>
      </c>
      <c r="AE35" s="63" t="s">
        <v>261</v>
      </c>
    </row>
    <row r="36" customFormat="false" ht="28.5" hidden="false" customHeight="false" outlineLevel="0" collapsed="false">
      <c r="P36" s="71" t="s">
        <v>144</v>
      </c>
      <c r="Q36" s="72" t="s">
        <v>262</v>
      </c>
      <c r="S36" s="68" t="s">
        <v>189</v>
      </c>
      <c r="T36" s="73" t="n">
        <v>15</v>
      </c>
      <c r="AE36" s="63" t="s">
        <v>263</v>
      </c>
    </row>
    <row r="37" customFormat="false" ht="28.5" hidden="false" customHeight="false" outlineLevel="0" collapsed="false">
      <c r="P37" s="79" t="s">
        <v>158</v>
      </c>
      <c r="Q37" s="72" t="s">
        <v>264</v>
      </c>
      <c r="S37" s="68" t="s">
        <v>71</v>
      </c>
      <c r="T37" s="73" t="n">
        <v>16</v>
      </c>
      <c r="AE37" s="63" t="s">
        <v>265</v>
      </c>
    </row>
    <row r="38" customFormat="false" ht="28.5" hidden="false" customHeight="false" outlineLevel="0" collapsed="false">
      <c r="P38" s="71" t="s">
        <v>121</v>
      </c>
      <c r="Q38" s="72" t="s">
        <v>103</v>
      </c>
      <c r="S38" s="68" t="s">
        <v>202</v>
      </c>
      <c r="T38" s="73" t="n">
        <v>17</v>
      </c>
      <c r="AE38" s="63" t="s">
        <v>266</v>
      </c>
    </row>
    <row r="39" customFormat="false" ht="28.5" hidden="false" customHeight="false" outlineLevel="0" collapsed="false">
      <c r="P39" s="71" t="s">
        <v>49</v>
      </c>
      <c r="Q39" s="72" t="s">
        <v>104</v>
      </c>
      <c r="S39" s="68" t="s">
        <v>208</v>
      </c>
      <c r="T39" s="73" t="n">
        <v>18</v>
      </c>
      <c r="AE39" s="63" t="s">
        <v>267</v>
      </c>
    </row>
    <row r="40" customFormat="false" ht="28.5" hidden="false" customHeight="false" outlineLevel="0" collapsed="false">
      <c r="P40" s="71" t="s">
        <v>130</v>
      </c>
      <c r="Q40" s="72" t="s">
        <v>268</v>
      </c>
      <c r="S40" s="68" t="s">
        <v>213</v>
      </c>
      <c r="T40" s="73" t="n">
        <v>19</v>
      </c>
      <c r="AE40" s="63" t="s">
        <v>269</v>
      </c>
    </row>
    <row r="41" customFormat="false" ht="28.5" hidden="false" customHeight="false" outlineLevel="0" collapsed="false">
      <c r="P41" s="71" t="s">
        <v>145</v>
      </c>
      <c r="Q41" s="72" t="s">
        <v>270</v>
      </c>
      <c r="S41" s="68" t="s">
        <v>50</v>
      </c>
      <c r="T41" s="73" t="n">
        <v>21</v>
      </c>
      <c r="AE41" s="63" t="s">
        <v>271</v>
      </c>
    </row>
    <row r="42" customFormat="false" ht="28.5" hidden="false" customHeight="false" outlineLevel="0" collapsed="false">
      <c r="P42" s="71" t="s">
        <v>159</v>
      </c>
      <c r="Q42" s="72" t="s">
        <v>272</v>
      </c>
      <c r="S42" s="68" t="s">
        <v>218</v>
      </c>
      <c r="T42" s="73" t="n">
        <v>22</v>
      </c>
      <c r="AE42" s="63" t="s">
        <v>273</v>
      </c>
    </row>
    <row r="43" customFormat="false" ht="28.5" hidden="false" customHeight="false" outlineLevel="0" collapsed="false">
      <c r="P43" s="71" t="s">
        <v>171</v>
      </c>
      <c r="Q43" s="72" t="s">
        <v>274</v>
      </c>
      <c r="S43" s="68" t="s">
        <v>221</v>
      </c>
      <c r="T43" s="73" t="n">
        <v>23</v>
      </c>
      <c r="AE43" s="63" t="s">
        <v>275</v>
      </c>
    </row>
    <row r="44" customFormat="false" ht="28.5" hidden="false" customHeight="false" outlineLevel="0" collapsed="false">
      <c r="P44" s="71" t="s">
        <v>131</v>
      </c>
      <c r="Q44" s="72" t="s">
        <v>276</v>
      </c>
      <c r="S44" s="68" t="s">
        <v>64</v>
      </c>
      <c r="T44" s="73" t="n">
        <v>24</v>
      </c>
      <c r="AE44" s="63" t="s">
        <v>277</v>
      </c>
    </row>
    <row r="45" customFormat="false" ht="28.5" hidden="false" customHeight="false" outlineLevel="0" collapsed="false">
      <c r="P45" s="71" t="s">
        <v>146</v>
      </c>
      <c r="Q45" s="72" t="s">
        <v>278</v>
      </c>
      <c r="S45" s="80" t="s">
        <v>39</v>
      </c>
      <c r="T45" s="81" t="s">
        <v>102</v>
      </c>
      <c r="AE45" s="63" t="s">
        <v>279</v>
      </c>
    </row>
    <row r="46" customFormat="false" ht="28.5" hidden="false" customHeight="false" outlineLevel="0" collapsed="false">
      <c r="P46" s="71" t="s">
        <v>160</v>
      </c>
      <c r="Q46" s="72" t="s">
        <v>280</v>
      </c>
      <c r="S46" s="80" t="s">
        <v>119</v>
      </c>
      <c r="T46" s="81" t="s">
        <v>100</v>
      </c>
      <c r="AE46" s="63" t="s">
        <v>281</v>
      </c>
    </row>
    <row r="47" customFormat="false" ht="28.5" hidden="false" customHeight="false" outlineLevel="0" collapsed="false">
      <c r="P47" s="71" t="s">
        <v>172</v>
      </c>
      <c r="Q47" s="72" t="s">
        <v>282</v>
      </c>
      <c r="S47" s="71" t="s">
        <v>115</v>
      </c>
      <c r="T47" s="81" t="s">
        <v>237</v>
      </c>
      <c r="AE47" s="63" t="s">
        <v>283</v>
      </c>
    </row>
    <row r="48" customFormat="false" ht="28.5" hidden="false" customHeight="false" outlineLevel="0" collapsed="false">
      <c r="P48" s="71" t="s">
        <v>183</v>
      </c>
      <c r="Q48" s="72" t="s">
        <v>284</v>
      </c>
      <c r="S48" s="71" t="s">
        <v>120</v>
      </c>
      <c r="T48" s="81" t="s">
        <v>101</v>
      </c>
      <c r="AE48" s="63" t="s">
        <v>285</v>
      </c>
    </row>
    <row r="49" customFormat="false" ht="28.5" hidden="false" customHeight="false" outlineLevel="0" collapsed="false">
      <c r="S49" s="71" t="s">
        <v>121</v>
      </c>
      <c r="T49" s="81" t="s">
        <v>103</v>
      </c>
      <c r="AE49" s="63" t="s">
        <v>286</v>
      </c>
    </row>
    <row r="50" customFormat="false" ht="42.75" hidden="false" customHeight="false" outlineLevel="0" collapsed="false">
      <c r="S50" s="71" t="s">
        <v>49</v>
      </c>
      <c r="T50" s="81" t="s">
        <v>104</v>
      </c>
      <c r="AE50" s="63" t="s">
        <v>287</v>
      </c>
    </row>
    <row r="51" customFormat="false" ht="28.5" hidden="false" customHeight="false" outlineLevel="0" collapsed="false">
      <c r="AE51" s="63" t="s">
        <v>288</v>
      </c>
    </row>
    <row r="52" customFormat="false" ht="14.25" hidden="false" customHeight="false" outlineLevel="0" collapsed="false">
      <c r="O52" s="76"/>
      <c r="P52" s="82"/>
      <c r="Q52" s="82"/>
      <c r="R52" s="76"/>
    </row>
    <row r="53" customFormat="false" ht="14.25" hidden="false" customHeight="false" outlineLevel="0" collapsed="false">
      <c r="O53" s="76"/>
      <c r="P53" s="83"/>
      <c r="Q53" s="82"/>
      <c r="R53" s="76"/>
    </row>
    <row r="54" customFormat="false" ht="14.25" hidden="false" customHeight="false" outlineLevel="0" collapsed="false">
      <c r="O54" s="76"/>
      <c r="P54" s="83"/>
      <c r="Q54" s="82"/>
      <c r="R54" s="76"/>
    </row>
    <row r="55" customFormat="false" ht="14.25" hidden="false" customHeight="false" outlineLevel="0" collapsed="false">
      <c r="O55" s="76"/>
      <c r="P55" s="83"/>
      <c r="Q55" s="82"/>
      <c r="R55" s="76"/>
    </row>
    <row r="56" customFormat="false" ht="14.25" hidden="false" customHeight="false" outlineLevel="0" collapsed="false">
      <c r="O56" s="76"/>
      <c r="P56" s="83"/>
      <c r="Q56" s="82"/>
      <c r="R56" s="76"/>
    </row>
    <row r="57" customFormat="false" ht="14.25" hidden="false" customHeight="false" outlineLevel="0" collapsed="false">
      <c r="O57" s="76"/>
      <c r="P57" s="83"/>
      <c r="Q57" s="82"/>
      <c r="R57" s="76"/>
    </row>
    <row r="58" customFormat="false" ht="14.25" hidden="false" customHeight="false" outlineLevel="0" collapsed="false">
      <c r="O58" s="76"/>
      <c r="P58" s="83"/>
      <c r="Q58" s="82"/>
      <c r="R58" s="76"/>
    </row>
    <row r="59" customFormat="false" ht="14.25" hidden="false" customHeight="false" outlineLevel="0" collapsed="false">
      <c r="O59" s="76"/>
      <c r="P59" s="83"/>
      <c r="Q59" s="82"/>
      <c r="R59" s="76"/>
    </row>
    <row r="60" customFormat="false" ht="14.25" hidden="false" customHeight="false" outlineLevel="0" collapsed="false">
      <c r="O60" s="76"/>
      <c r="P60" s="83"/>
      <c r="Q60" s="82"/>
      <c r="R60" s="76"/>
    </row>
    <row r="61" customFormat="false" ht="14.25" hidden="false" customHeight="false" outlineLevel="0" collapsed="false">
      <c r="O61" s="76"/>
      <c r="P61" s="83"/>
      <c r="Q61" s="82"/>
      <c r="R61" s="76"/>
    </row>
    <row r="62" customFormat="false" ht="14.25" hidden="false" customHeight="false" outlineLevel="0" collapsed="false">
      <c r="O62" s="76"/>
      <c r="P62" s="83"/>
      <c r="Q62" s="82"/>
      <c r="R62" s="76"/>
    </row>
    <row r="63" customFormat="false" ht="14.25" hidden="false" customHeight="false" outlineLevel="0" collapsed="false">
      <c r="O63" s="76"/>
      <c r="P63" s="83"/>
      <c r="Q63" s="82"/>
      <c r="R63" s="76"/>
    </row>
    <row r="64" customFormat="false" ht="14.25" hidden="false" customHeight="false" outlineLevel="0" collapsed="false">
      <c r="O64" s="76"/>
      <c r="P64" s="83"/>
      <c r="Q64" s="82"/>
      <c r="R64" s="76"/>
    </row>
  </sheetData>
  <conditionalFormatting sqref="O30:O1048576">
    <cfRule type="duplicateValues" priority="2" aboveAverage="0" equalAverage="0" bottom="0" percent="0" rank="0"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comments xmlns="https://web.wps.cn/et/2018/main" xmlns:s="http://schemas.openxmlformats.org/spreadsheetml/2006/main">
  <commentList sheetStid="2">
    <comment s:ref="F2" rgbClr="95C618"/>
    <comment s:ref="G2" rgbClr="95C618"/>
  </commentList>
</comments>
</file>

<file path=customXml/itemProps1.xml><?xml version="1.0" encoding="utf-8"?>
<ds:datastoreItem xmlns:ds="http://schemas.openxmlformats.org/officeDocument/2006/customXml" ds:itemID="{06A0048C-2381-489B-AA07-9611017176EA}">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iss.C</cp:lastModifiedBy>
  <cp:lastPrinted>2021-10-28T02:39:00Z</cp:lastPrinted>
  <dcterms:modified xsi:type="dcterms:W3CDTF">2022-07-07T0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8132F1BFC4021A6CDBA5B29A0655E</vt:lpwstr>
  </property>
  <property fmtid="{D5CDD505-2E9C-101B-9397-08002B2CF9AE}" pid="3" name="KSOProductBuildVer">
    <vt:lpwstr>2052-11.1.0.11744</vt:lpwstr>
  </property>
</Properties>
</file>