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4">
  <si>
    <t xml:space="preserve">ÐÏ_x0011_à¡±_x001a_á&gt;_x0003_þÿ	_x0006__x0001__x0001__x0010_ 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$_x0003__x0004__x0005__x0006__x0007__x0008_	</t>
  </si>
  <si>
    <t xml:space="preserve">_x000b__x000c_</t>
  </si>
  <si>
    <t xml:space="preserve">_x000e__x000f__x0010__x0011__x0012__x0013__x0014__x0015__x0016__x0017__x0018__x0019__x001a__x001b__x001c__x001d__x001e__x001f_þÿÿÿþÿÿÿ"#%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 ûÉÝÐpØ_x0001_!€_x0006_Workbook_x0012__x0002__x0001_ÿÿÿÿÿÿÿÿÿÿÿÿ_x0002__x000b_:ETExtData_x0014__x0002__x0001__x0001__x0003_ÿÿÿÿJ_x0003__x0005_SummaryInformation(_x0002__x0001_ÿÿÿÿ_x0004_ÿÿÿÿ_x000e__x001c_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€p38_x0001_X_x0002_@_x0002__x0002_"_x0002__x000e__x0002__x0001_·_x0001__x0002_Ú_x0002_1_x0014_ðÿ_x0001_†_x0002__x0001_‹[SO1_x0014_Üÿ_x0001_†_x0002__x0001_‹[SO1_x0014_Üÿ_x0001_†_x0002__x0001_‹[SO1_x0014_Üÿ_x0001_†_x0002__x0001_‹[SO1_x0014_ðÿ¼_x0002_†_x0002__x0001_‹[SO1_x001e_h_x0001_ÿ_x0001_†_x0007__x0001_¹eck'Y_x0007_h‹[€{SO1"ðÿ_x0001_†	_x0001_ÿN‹[_GB23121"_x0004__x0001_ÿ_x0001_†	_x0001_ÿN‹[_GB23121_x0014_Ü5¼_x0002_†_x0002__x0001_‹[SO1_x0014_</t>
  </si>
  <si>
    <t xml:space="preserve">_x0001_&gt;¼_x0002_†_x0002__x0001_‹[SO1_x0014_Ü_x000c__x0001__x0001_†_x0002__x0001_‹[SO1_x0014_Ü5_x0001_†_x0002__x0001_‹[SO1_x0014_Ü_x0002__x0017__x0001_†_x0002__x0001_‹[SO1_x0014_Ü_x0010__x0001_†_x0002__x0001_‹[SO1_x0014_Ü?¼_x0002_†_x0002__x0001_‹[SO1_x0014_Ü&gt;¼_x0002_†_x0002__x0001_‹[SO1_x0014_Ü	_x0001_†_x0002__x0001_‹[SO1_x0014_Ü_x0008__x0001_†_x0002__x0001_‹[SO1_x0014_Ü_x0011__x0001_†_x0002__x0001_‹[SO1_x0014_h_x0001_&gt;¼_x0002_†_x0002__x0001_‹[SO1_x0014_Ü&gt;_x0001_†_x0002__x0001_‹[SO1_x0014_Ü	¼_x0002_†_x0002__x0001_‹[SO1_x0014__x0004__x0001_&gt;¼_x0002_†_x0002__x0001_‹[SO1_x0014_Ü_x0014__x0001__x0001_†_x0002__x0001_‹[SO1_x0014_Ü_x0008_¼_x0002_†_x0002__x0001_‹[SO1_x0014_Ü</t>
  </si>
  <si>
    <t xml:space="preserve">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_x0012_õÿ_x0010_´_x0004_* à_x0014__x0015_õÿ_x0010_”_x0011__x0011_—_x000b_—_x000b__x0004_/ à_x0014_</t>
  </si>
  <si>
    <t xml:space="preserve">õÿ øÀ à_x0014_)õÿ øÀ à_x0014__x0012_õÿ_x0010_´_x0004__x000b_ à_x0014__x000e_õÿ_x0010_´_x0004_- à_x0014_+õÿ øÀ à_x0014__x0011_õÿ_x0010_´_x0004__x000b_ à_x0014__x000b_õÿ_x0010_ôÀ à_x0014_	õÿ øÀ à_x0014__x0018_õÿ_x0010_ôÀ à_x0014_õÿ_x0010_œ_x0011__x0011__x0016__x000b__x0016__x000b__x0004__x001a_ à_x0014__x0011_õÿ_x0010_´_x0004__x001d_ à_x0014__x0010_õÿ_x0010_ôÀ à_x0014__x001a_õÿ_x0010_ôÀ à_x0014__x0014_õÿ_x0010_ôÀ à_x0014_</t>
  </si>
  <si>
    <t xml:space="preserve">õÿ_x0010_ôÀ à_x0014_</t>
  </si>
  <si>
    <t xml:space="preserve">õÿ_x0010_ÔP_x001b_À à_x0014__x0017_õÿ_x0010_ÔP_x0016_À à_x0014__x0011_õÿ_x0010_´_x0004__x0016_ à_x0014__x0010_õÿ_x0010_Ô _x000b_À à_x0014__x0011_õÿ_x0010_´_x0004_$ à_x0014__x000f_õÿ_x0010_”_x0011__x0011_¿_x001f_¿_x001f__x0004_	 à_x0014_	õÿ_x0010_”_x0011__x0011_—_x000b_—_x000b__x0004_	 à_x0014__x0016_õÿ_x0010_”ff¿_x001f_¿_x001f__x0004_7 à_x0014__x0012_õÿ_x0010_´_x0004__x001a_ à_x0014__x0011_õÿ_x0010_´_x0004__x0019_ à_x0014__x000c_õÿ_x0010_Ô`_x001a_À à_x0014__x0019_õÿ_x0010_Ôa6_x001b_À à_x0014__x0013_õÿ_x0010_´_x0004_* à_x0014__x001b_õÿ_x0010_´_x0004_+ à_x0014__x0012_õÿ_x0010_´_x0004__x001b_ à_x0014__x0011_õÿ_x0010_´_x0004_6 à_x0014__x0012_õÿ_x0010_´_x0004__x001f_ à_x0014__x0012_õÿ_x0010_´_x0004__x001f_ à_x0014__x0012_õÿ_x0010_´_x0004_- à_x0014__x0012_õÿ_x0010_´_x0004_/ à_x0014__x0011_õÿ_x0010_´_x0004__x0017_ à_x0014__x0011_õÿ_x0010_´_x0004_6 à_x0014__x0012_õÿ_x0010_´_x0004_. à_x0014__x0012_õÿ_x0010_´_x0004__x0016_ à_x0014__x0011_õÿ_x0010_´_x0004_1 à_x0014__x0012_õÿ_x0010_´_x0004__x001f_ à_x0014__x0011_õÿ_x0010_´_x0004_</t>
  </si>
  <si>
    <t xml:space="preserve"> à_x0014__x0011_õÿ_x0010_´_x0004__x001d_ à_x0014__x0012_õÿ_x0010_´_x0004_/ à_x0014__x0011_õÿ_x0010_´_x0004_4 à_x0014__x0005__x0001_ _x0008_À à_x0014__x0006__x0001__x001a__x0018_À à_x0014__x0006__x0001__x0012__x0018_À à_x0014__x0007__x0001__x001a_8_x0011__x0011_@ @ À à_x0014__x0007__x0001__x001a_8_x0011__x0001_@ @À à_x0014__x0007__x0001__x001a_8_x0011_@ À à_x0014__x0007__x0001__x001a_8_x0001__x0011_@@ À à_x0014__x0007__x0001__x001a_8_x0010__x0011_ @ À à_x0014__x0007__x0001__x001a_x_x0011__x0011_@ @ _x0006_	 à_x0014__x0007__x0001__x0018_8_x0011__x0011_@ @ À à_x0014__x0007__x0001_ (À à_x0014__x0007__x0001__x0018_8_x0001_@À à_x0014__x0007__x0001__x0018_8_x0010__x0001_ @À à_x0014__x0007__x0001__x0018_8_x0001_@À à_x0014__x0007__x0001__x0018_8À à_x0014__x0007__x0001__x0018_8_x0010_ À à_x0014__x0007__x0001__x001a_8À à_x0014__x0007__x0001__x0018_8_x0001__x0010_@ À à_x0014__x0007__x0001__x0018_8_x0010_ À à_x0014__x0007__x0001__x001a_8_x0010_ À à_x0014__x0007__x0001__x0018_8_x0010__x0010_  À à_x0014__x0008__x0001__x0012_8_x0011__x0011_@ @ À à_x0014__x0007__x0001__x0019_8_x0001__x0001_@@À à_x0014__x0007__x0001__x0011_8_x0001_@À à_x0014__x0007__x0001__x0011_8_x0010__x0001_ @À à_x0014__x0007__x0001__x0011_8_x0001_@À à_x0014__x0007__x0001__x0011_8À à_x0014__x0007__x0001__x0011_8_x0010_ À à_x0014__x0007__x0001__x0011_8_x0001__x0010_@ À à_x0014__x0007__x0001__x0011_8_x0010_ À à_x0014__x0007__x0001__x0011_8_x0010__x0010_  À |_x0008__x0014_|_x0008___x0008_†Gë}_x0008_(}_x0008_H_x0001__x0004__x0014__x0003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9PivotStyleLight16`_x0001__x0002_…_x0014_ó</t>
  </si>
  <si>
    <t xml:space="preserve">_x0006__x0001_Sheet1…_x0014_ó6_x0006__x0001_Sheet2…_x0014_8_x0006__x0001_Sheet3š_x0008__x0018_š_x0008__x0001__x0001_Œ_x0004_VVÁ_x0001__x0008_Á_x0001_4_x0002_ü_x001b__x0003_#_x001f__x0004__x0001_D–öN3_x001a_ÿ_x001d__x0001_2022t^`m4lN-N</t>
  </si>
  <si>
    <t xml:space="preserve">{2yb_x0013_Ny˜lQ_ÛbX€Ye_x0008_^</t>
  </si>
  <si>
    <t xml:space="preserve">?eV{'` R_x0006_R¡[8hhˆ_x0005__x0001_ÓY   </t>
  </si>
  <si>
    <t xml:space="preserve">T_x0005__x0001_'`   +R_x0005__x0001_M|   /_x0002__x0001_øvGr_x0005__x0001_«ŽýNÁ‹÷S_x0001_x_x0004__x0001_?e»lb—ŒŒ_x0004__x0001_Õk_x001a_Nöeô•_x0004__x0001_Õk_x001a_Nb–!h_x0004__x0001_@bf[_x0013_N_x001a_N_x0004__x0001_</t>
  </si>
  <si>
    <t xml:space="preserve">g¡Ry˜îv_x0004__x0001_</t>
  </si>
  <si>
    <t xml:space="preserve">g¡RUSMO_x0004__x0001_</t>
  </si>
  <si>
    <t xml:space="preserve">g¡R0W:S_x0004__x0001_</t>
  </si>
  <si>
    <t xml:space="preserve">gy_è_x001f_–_x0004__x0001_</t>
  </si>
  <si>
    <t xml:space="preserve">gy_t^P–_x0006__x0001_     t^_x0004__x0001_y_öeô•</t>
  </si>
  <si>
    <t xml:space="preserve">_x0001_    t^    _x0008_g   _x001c__x0001_/f&amp;Tò]ÛbU__x0008_ÿX€	ÿ:NlQ¡RXT_x0016_b‹N_x001a_NUSMO</t>
  </si>
  <si>
    <t xml:space="preserve">å]\OºNXT(ck_x000f__(W_x0016_	ÿ_x0004__x0001_T€û|5uÝ‹_x0004__x0001_</t>
  </si>
  <si>
    <t xml:space="preserve">g¡RÅ`µQ_x0004__x0001_</t>
  </si>
  <si>
    <t xml:space="preserve">g¡Röeô•_x0004__x0001__x0003_€8hÓ~œg_x0003__x0001_Á‹_x000e_fºN_x0010__x0001_   t^  _x0008_g_x0014_     t^  _x0008_g</t>
  </si>
  <si>
    <t xml:space="preserve">_x0001_</t>
  </si>
  <si>
    <t xml:space="preserve">g¡RUSMO  ¡[8h_x000f_aÁ‰G_x0001__x0008_ÿÖvàz	ÿ                                                         t^   _x0008_g    åe_x0017__x0001_¿S§~_x001c_ 	Ny˜îv_x001d_ ;N¡{èè•_x0001_0y_›QºN‹N¡R@\¡[8h_x000f_aÁ‰_x0004__x0001_kXhˆô‹_x000e_f&gt;_x0001_1_x0001_0_x001c_ 	Ny˜îv_x001d_ ºNXT_x0007_c_x001c_ 	N/eNvb_x001d_ ¡‹_x0012_R_x0001_0'Yf[_x001f_uQg˜[_x0001_0'Yf[_x001f_u×_?a</t>
  </si>
  <si>
    <t xml:space="preserve">g¡R‰è¡‹_x0012_Ry˜îvºNXT_x001b_ÿ</t>
  </si>
  <si>
    <t xml:space="preserve">2_x0001_0_x0003_€8hÓ~œg	y˜:N_x001a_ÿ_x0018_OÀy_x0001_0_x0008_T&lt;h_x0001_0</t>
  </si>
  <si>
    <t xml:space="preserve">N_x0008_T&lt;h_x0002_0ÿ</t>
  </si>
  <si>
    <t xml:space="preserve">_x001f_Î)_x000c_</t>
  </si>
  <si>
    <t xml:space="preserve">	_x0008__x0010__x0006__x0010_»</t>
  </si>
  <si>
    <t xml:space="preserve">Í_x0007_Á€_x0001__x0006__x0006__x000b__x0002__x0014__x0019_%_x0007_i5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_x0001_&amp;_x0008_õIŸôIŸÄ?'_x0008_õIŸôIŸÄ?(_x0008_}Ò'}Ò'Ù?)_x0008_9Žã8Žãâ?¡"	d_x0001__x0001__x0001__x0002_X_x0002_X_x0002__x000b_¶`_x000b_¶`à?_x000b_¶`_x000b_¶`à?_x0001_œ_x0008_&amp;œ_x0008__x0004_U_x0002__x0008_}_x000c_ _x000b__x000f__x0002__x0004_}_x000c__x0001__x0001_À_x0010__x000f__x0002__x0004_}_x000c__x0002__x0002_à</t>
  </si>
  <si>
    <t xml:space="preserve">_x000f__x0002__x0004_}_x000c__x0003__x0003__x000b__x000f__x0002__x0004_}_x000c__x0004__x0004_à</t>
  </si>
  <si>
    <t xml:space="preserve">_x000f__x0002__x0004_}_x000c__x0005__x0005_ </t>
  </si>
  <si>
    <t xml:space="preserve">_x000f__x0002__x0004_}_x000c__x0006__x0006_à_x000f__x000f__x0002__x0004__x0002__x000e__x0019__x0007__x0008__x0002__x0010__x0007_Ì_x0001_@_x0001__x000f__x0008__x0002__x0010__x0001__x0007_ƒ_x0004_@_x0001__x000f__x0008__x0002__x0010__x0002__x0007_v_x0002_@_x0001__x000f__x0008__x0002__x0010__x0003__x0007_v_x0002_@_x0001__x000f__x0008__x0002__x0010__x0004__x0007_v_x0002_@_x0001__x000f__x0008__x0002__x0010__x0005__x0007_v_x0002_@_x0001__x000f__x0008__x0002__x0010__x0006__x0007_v_x0002_@_x0001__x000f__x0008__x0002__x0010__x0007__x0007_v_x0002_@_x0001__x000f__x0008__x0002__x0010__x0008__x0007_v_x0002_@_x0001__x000f__x0008__x0002__x0010_	_x0007_v_x0002_@_x0001__x000f__x0008__x0002__x0010_</t>
  </si>
  <si>
    <t xml:space="preserve">_x0007_v_x0002_@_x0001__x000f__x0008__x0002__x0010__x000b__x0007_v_x0002_@_x0001__x000f__x0008__x0002__x0010__x000c__x0007_v_x0002_@_x0001__x000f__x0008__x0002__x0010_</t>
  </si>
  <si>
    <t xml:space="preserve">_x0007_X_x0002_@_x0001__x000f__x0008__x0002__x0010__x000e__x0007_X_x0002_@_x0001__x000f__x0008__x0002__x0010__x000f__x0007_X_x0002_@_x0001__x000f__x0008__x0002__x0010__x0010__x0007_X_x0002_@_x0001__x000f__x0008__x0002__x0010__x0011__x0007_X_x0002_@_x0001__x000f__x0008__x0002__x0010__x0012__x0007_X_x0002_@_x0001__x000f__x0008__x0002__x0010__x0013__x0007_X_x0002_@_x0001__x000f__x0008__x0002__x0010__x0014__x0007_X_x0002_@_x0001__x000f__x0008__x0002__x0010__x0015__x0007_¸_x0001_@_x0001__x000f__x0008__x0002__x0010__x0016__x0007_¸_x0001_@_x0001__x000f__x0008__x0002__x0010__x0017__x0007_¸_x0001_@_x0001__x000f__x0008__x0002__x0010__x0018__x0007_H_x0003_@_x0001__x000f_ý</t>
  </si>
  <si>
    <t xml:space="preserve">@ý</t>
  </si>
  <si>
    <t xml:space="preserve">_x0001_A_x0001_¾_x0012__x0001__x0001_BBBBBB_x0006_ý</t>
  </si>
  <si>
    <t xml:space="preserve">_x0002_C_x0002__x0001__x0002__x0006__x0002__x0001_Cý</t>
  </si>
  <si>
    <t xml:space="preserve">_x0002__x0002_C_x0003__x0001__x0002__x0006__x0002__x0003_Cý</t>
  </si>
  <si>
    <t xml:space="preserve">_x0002__x0004_C_x0004__x0001__x0002__x0006__x0002__x0005_Cý</t>
  </si>
  <si>
    <t xml:space="preserve">_x0002__x0006_D_x0005_ý</t>
  </si>
  <si>
    <t xml:space="preserve">_x0003_C_x0006__x0001__x0002__x0006__x0003__x0001_Cý</t>
  </si>
  <si>
    <t xml:space="preserve">_x0003__x0002_C_x0007__x0001__x0002__x0006__x0003__x0003_Cý</t>
  </si>
  <si>
    <t xml:space="preserve">_x0003__x0004_C_x0008_¾</t>
  </si>
  <si>
    <t xml:space="preserve">_x0003__x0005_CE_x0006_ý</t>
  </si>
  <si>
    <t xml:space="preserve">_x0004_C	_x0001__x0002__x0006__x0004__x0001_F_x0001__x0002__x0006__x0004__x0002_Gý</t>
  </si>
  <si>
    <t xml:space="preserve">_x0004__x0003_C</t>
  </si>
  <si>
    <t xml:space="preserve">_x0001__x0002__x0006__x0004__x0004_F¾</t>
  </si>
  <si>
    <t xml:space="preserve">_x0004__x0005_GE_x0006_ý</t>
  </si>
  <si>
    <t xml:space="preserve">_x0005_C_x000b__x0001__x0002__x0006__x0005__x0001_Cý</t>
  </si>
  <si>
    <t xml:space="preserve">_x0005__x0002_C_x000c__x0001__x0002__x0006__x0005__x0003_Cý</t>
  </si>
  <si>
    <t xml:space="preserve">_x0005__x0004_C</t>
  </si>
  <si>
    <t xml:space="preserve">¾</t>
  </si>
  <si>
    <t xml:space="preserve">_x0005__x0005_DE_x0006_ý</t>
  </si>
  <si>
    <t xml:space="preserve">_x0006_H_x000e__x0001__x0002__x0006__x0006__x0001_Hý</t>
  </si>
  <si>
    <t xml:space="preserve">_x0006__x0002_H_x000f_ý</t>
  </si>
  <si>
    <t xml:space="preserve">_x0006__x0003_H_x0010_ý</t>
  </si>
  <si>
    <t xml:space="preserve">_x0006__x0004_H_x0011_ý</t>
  </si>
  <si>
    <t xml:space="preserve">_x0006__x0005_H_x0012__x0001__x0002__x0006__x0006__x0006_Hý</t>
  </si>
  <si>
    <t xml:space="preserve">_x0007_C_x0013_¾_x000c__x0007__x0001_CCI_x0003_ý</t>
  </si>
  <si>
    <t xml:space="preserve">_x0007__x0004_I_x0014__x0001__x0002__x0006__x0007__x0005_C_x0001__x0002__x0006__x0007__x0006_Cý</t>
  </si>
  <si>
    <t xml:space="preserve">_x0008_C_x0015_ý</t>
  </si>
  <si>
    <t xml:space="preserve">_x0008__x0001_C_x0016__x0001__x0002__x0006__x0008__x0002_Cý</t>
  </si>
  <si>
    <t xml:space="preserve">_x0008__x0003_C_x0017__x0001__x0002__x0006__x0008__x0004_Cý</t>
  </si>
  <si>
    <t xml:space="preserve">_x0008__x0005_C_x0018__x0001__x0002__x0006__x0008__x0006_C_x0001__x0002__x0006_	Cý</t>
  </si>
  <si>
    <t xml:space="preserve">	_x0001_C_x0019__x0001__x0002__x0006_	_x0002_C_x0001__x0002__x0006_	_x0003_C_x0001__x0002__x0006_	_x0004_C_x0001__x0002__x0006_	_x0005_C_x0001__x0002__x0006_	_x0006_C_x0001__x0002__x0006_</t>
  </si>
  <si>
    <t xml:space="preserve">Cý</t>
  </si>
  <si>
    <t xml:space="preserve">_x0001_C_x0019__x0001__x0002__x0006_</t>
  </si>
  <si>
    <t xml:space="preserve">_x0002_C_x0001__x0002__x0006_</t>
  </si>
  <si>
    <t xml:space="preserve">_x0003_C_x0001__x0002__x0006_</t>
  </si>
  <si>
    <t xml:space="preserve">_x0004_C_x0001__x0002__x0006_</t>
  </si>
  <si>
    <t xml:space="preserve">_x0005_C_x0001__x0002__x0006_</t>
  </si>
  <si>
    <t xml:space="preserve">_x0006_C_x0001__x0002__x0006__x000b_Cý</t>
  </si>
  <si>
    <t xml:space="preserve">_x000b__x0001_C_x0019__x0001__x0002__x0006__x000b__x0002_C_x0001__x0002__x0006__x000b__x0003_C_x0001__x0002__x0006__x000b__x0004_C_x0001__x0002__x0006__x000b__x0005_C_x0001__x0002__x0006__x000b__x0006_C_x0001__x0002__x0006__x000c_Cý</t>
  </si>
  <si>
    <t xml:space="preserve">_x000c__x0001_C_x0019__x0001__x0002__x0006__x000c__x0002_C_x0001__x0002__x0006__x000c__x0003_C_x0001__x0002__x0006__x000c__x0004_C_x0001__x0002__x0006__x000c__x0005_C_x0001__x0002__x0006__x000c__x0006_Cý</t>
  </si>
  <si>
    <t xml:space="preserve">C_x001a_¾_x0012_</t>
  </si>
  <si>
    <t xml:space="preserve">_x0001_JKKKKL_x0006_¾_x0014__x000e_CMNNNNO_x0006_¾_x000e__x000f_CMNN_x0003_ý</t>
  </si>
  <si>
    <t xml:space="preserve">_x000f__x0004_P_x001b_¾</t>
  </si>
  <si>
    <t xml:space="preserve">_x000f__x0005_PO_x0006_¾_x0014__x0010_CQRRSST_x0006_ý</t>
  </si>
  <si>
    <t xml:space="preserve">_x0011_C_x001c_¾_x0012__x0011__x0001_JKKKKL_x0006_¾_x0014__x0012_CMNNNNO_x0006_¾_x000e__x0013_CMNN_x0003_ý</t>
  </si>
  <si>
    <t xml:space="preserve">_x0013__x0004_P_x001b_¾</t>
  </si>
  <si>
    <t xml:space="preserve">_x0013__x0005_PO_x0006_¾_x0014__x0014_CQRRSST_x0006_ý</t>
  </si>
  <si>
    <t xml:space="preserve">_x0015_U_x001d_ý</t>
  </si>
  <si>
    <t xml:space="preserve">_x0015__x0001_V_x001e_¾_x0010__x0015__x0002_WWWWX_x0006_¾_x0014__x0016_UYZZZZ[_x0006_¾_x0014__x0017_U\]]]]^_x0006_×6Ø_x0006_à_x0001__x000e_$VLHLZ@VJJJJ$_x0018_._x0018_$_x0018_._x0018_0_x0018__x0018_&gt;_x0002__x0012_¶_x0006__x0004_@&lt;‹_x0008__x0010_‹_x0008_d_x0002__x001d__x000f__x0003__x0013__x0001__x0001__x0013__x0013__x0001__x0001_™_x0002_	åê_x001d__x0001__x0001__x0006__x0004__x0004__x0001__x0002__x0004__x0004__x0004__x0005__x0006__x0006__x0005__x0006__x0007__x0007__x0002__x0007__x0007__x0005__x0006__x0008__x0008__x0001__x0002__x0008__x0008__x0003__x0004__x0008__x0008__x0005__x0006_		_x0001__x0002_		_x0003__x0004_		_x0005__x0006_</t>
  </si>
  <si>
    <t xml:space="preserve">_x0001__x0002_</t>
  </si>
  <si>
    <t xml:space="preserve">_x0003__x0004_</t>
  </si>
  <si>
    <t xml:space="preserve">_x0005__x0006__x000b__x000b__x0001__x0002__x000b__x000b__x0003__x0004__x000b__x000b__x0005__x0006__x000c__x000c__x0001__x0002__x000c__x000c__x0003__x0004__x000c__x000c__x0005__x0006__x0008__x000c_</t>
  </si>
  <si>
    <t xml:space="preserve">_x0010__x0011__x0014__x0015__x0017__x0002__x0005__x0006__x0006__x000f__x0010__x0004__x0005__x0013__x0014__x0004__x0005__x0015__x0017__x0001__x0006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_x0004_U_x0002__x0008__x0002__x000e_&gt;_x0002__x0012_¶@&lt;‹_x0008__x0010_‹_x0008_d_x0002__x001d__x000f__x0003__x0001_™_x0002_	g_x0008__x0017_g_x0008__x0002__x0001_ÿÿÿÿ_x0003_D</t>
  </si>
  <si>
    <t xml:space="preserve">_x0001__x0002__x0003__x0004__x0005__x0006__x0007__x0008_	</t>
  </si>
  <si>
    <t xml:space="preserve">þÿÿÿ_x000f__x0010__x0011__x0012_þÿÿÿ_x0014__x0015__x0016__x0017__x0018__x0019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þ_x0002_</t>
  </si>
  <si>
    <t xml:space="preserve">°Ä¹_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Àÿü_x0001_Àÿü_x0001_Àÿüÿ_x001f_Àÿüÿ_x001f_Àÿüÿ_x001f_Àÿüÿ_x001f_Àÿüÿ_x001f_ÀÿüÿÿÀÿüÿ_x001f_Àÿþ_x001f_Àÿüÿ_x001f_Àÿüÿ_x001f_Àÿüÿ_x001f_Àÿüÿ_x001f_Àÿüÿ_x001f_Àÿüÿ_x001f_Àÿüÿ_x001f_Àÿüÿ_x001f_Àÿüÿ_x001f_Àÿüÿ_x001f_Àÿüÿ_x001f_Àÿüÿ_x001f_Àÿüÿ_x001f_Àÿüÿ_x001f_Àÿüÿ_x001f_Àÿüÿ_x001f_Àÿüÿ_x001f_Àÿüÿ_x001f_Àÿüÿ_x001f_Àÿüÿ_x001f_Àÿ÷_x000f__x000c_	ÁA„.÷_x000f__x000c__x0001_	ÁA„.÷_x000f__x000c__x0002_	ÁA„.</t>
  </si>
  <si>
    <t xml:space="preserve">þÿ_x0006__x0001__x0002__x0001_à…ŸòùOh_x0010_«‘_x0008_+'³Ù0ì	_x0001_X€`_x0004_h_x0008_t_x000c_˜</t>
  </si>
  <si>
    <t xml:space="preserve">¤_x000b_°_x0012_¼_x0013_ä_x0002_°_x0004__x0013__x0004__x0008__x001f__x0001__x001f__x000e_Administrator@™_x001c_2ºë»_x0001_@Ý_x0003_Ú_x001c_lØ_x0001_@œø¦­MÖ_x0001__x001f__x0010_Microsoft Excel_x0003_þÿ_x0006__x0001__x0002__x0002__x0002_ÕÍÕœ._x001b__x0010_“—_x0008_+</t>
  </si>
  <si>
    <t xml:space="preserve">ù®D_x0005_ÕÍÕœ._x001b__x0010_“—_x0008_+</t>
  </si>
  <si>
    <t xml:space="preserve">ù®¨d_x0005__x0001_8€@_x000f_H_x000b_T_x0010_\_x0002_°_x0004__x0013__x0004__x0008__x001f__x0001__x000b__x000b_ü_x0005_0_x0001_t€|_x0002_„_x0003_°_x0002__x0002__x0013_KSOProductBuildVer_x0003__x0004_ICV_x0002_°_x0004__x0013__x0004__x0008__x001f__x0012_2052-1_x0005_DocumentSummaryInformation8_x0002_ÿÿÿÿÿÿÿÿÿÿÿÿ_x0013_¤_x0001_ÿÿÿÿÿÿÿÿÿÿÿÿÿÿÿÿÿÿÿÿÿÿÿÿÿÿÿÿÿÿÿÿÿÿÿÿ1.1.0.11744_x001f_!314CD0512F214F88ADF3E10DC5B4755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7.57"/>
    <col collapsed="false" customWidth="true" hidden="false" outlineLevel="0" max="27" min="27" style="0" width="79.1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  <c r="B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  <c r="B11" s="0" t="s">
        <v>39</v>
      </c>
      <c r="C11" s="0" t="s">
        <v>40</v>
      </c>
      <c r="D11" s="0" t="s">
        <v>41</v>
      </c>
      <c r="E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  <c r="B14" s="0" t="s">
        <v>46</v>
      </c>
      <c r="C14" s="0" t="s">
        <v>47</v>
      </c>
    </row>
    <row r="15" customFormat="false" ht="12.8" hidden="false" customHeight="false" outlineLevel="0" collapsed="false">
      <c r="A15" s="0" t="s">
        <v>48</v>
      </c>
    </row>
    <row r="16" customFormat="false" ht="12.8" hidden="false" customHeight="false" outlineLevel="0" collapsed="false">
      <c r="A16" s="0" t="s">
        <v>49</v>
      </c>
    </row>
    <row r="17" customFormat="false" ht="12.8" hidden="false" customHeight="false" outlineLevel="0" collapsed="false">
      <c r="A17" s="0" t="s">
        <v>50</v>
      </c>
    </row>
    <row r="18" customFormat="false" ht="12.8" hidden="false" customHeight="false" outlineLevel="0" collapsed="false">
      <c r="A18" s="0" t="s">
        <v>51</v>
      </c>
    </row>
    <row r="19" customFormat="false" ht="12.8" hidden="false" customHeight="false" outlineLevel="0" collapsed="false">
      <c r="A19" s="0" t="s">
        <v>52</v>
      </c>
      <c r="B19" s="0" t="s">
        <v>53</v>
      </c>
    </row>
    <row r="20" customFormat="false" ht="12.8" hidden="false" customHeight="false" outlineLevel="0" collapsed="false">
      <c r="A20" s="0" t="s">
        <v>54</v>
      </c>
      <c r="B20" s="0" t="s">
        <v>55</v>
      </c>
      <c r="C20" s="0" t="s">
        <v>56</v>
      </c>
      <c r="D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  <c r="B23" s="0" t="s">
        <v>61</v>
      </c>
    </row>
    <row r="24" customFormat="false" ht="12.8" hidden="false" customHeight="false" outlineLevel="0" collapsed="false">
      <c r="A24" s="0" t="s">
        <v>62</v>
      </c>
    </row>
    <row r="25" customFormat="false" ht="12.8" hidden="false" customHeight="false" outlineLevel="0" collapsed="false">
      <c r="A25" s="0" t="s">
        <v>63</v>
      </c>
    </row>
    <row r="26" customFormat="false" ht="12.8" hidden="false" customHeight="false" outlineLevel="0" collapsed="false">
      <c r="A26" s="0" t="s">
        <v>64</v>
      </c>
    </row>
    <row r="27" customFormat="false" ht="12.8" hidden="false" customHeight="false" outlineLevel="0" collapsed="false">
      <c r="A27" s="0" t="s">
        <v>65</v>
      </c>
    </row>
    <row r="28" customFormat="false" ht="12.8" hidden="false" customHeight="false" outlineLevel="0" collapsed="false">
      <c r="A28" s="0" t="s">
        <v>66</v>
      </c>
    </row>
    <row r="29" customFormat="false" ht="12.8" hidden="false" customHeight="false" outlineLevel="0" collapsed="false">
      <c r="A29" s="0" t="s">
        <v>67</v>
      </c>
      <c r="B29" s="0" t="s">
        <v>68</v>
      </c>
      <c r="C29" s="0" t="s">
        <v>69</v>
      </c>
      <c r="D29" s="0" t="e">
        <f aca="false">õœm1v¬î&gt;!V\HÀ™`_x0013_éÝ'Þ&gt;"ÎŒÈØ*¤¥Ñ_x0001_I /s_x0017_AHµ_x0015_›£{Þ&gt;£®U÷ð±„</f>
        <v>#N/A</v>
      </c>
    </row>
    <row r="30" customFormat="false" ht="12.8" hidden="false" customHeight="false" outlineLevel="0" collapsed="false">
      <c r="A30" s="0" t="s">
        <v>70</v>
      </c>
      <c r="B30" s="0" t="s">
        <v>71</v>
      </c>
    </row>
    <row r="31" customFormat="false" ht="12.8" hidden="false" customHeight="false" outlineLevel="0" collapsed="false">
      <c r="A31" s="0" t="s">
        <v>72</v>
      </c>
      <c r="B31" s="0" t="s">
        <v>73</v>
      </c>
    </row>
    <row r="32" customFormat="false" ht="12.8" hidden="false" customHeight="false" outlineLevel="0" collapsed="false">
      <c r="A32" s="0" t="s">
        <v>74</v>
      </c>
    </row>
    <row r="33" customFormat="false" ht="12.8" hidden="false" customHeight="false" outlineLevel="0" collapsed="false">
      <c r="A33" s="0" t="s">
        <v>75</v>
      </c>
    </row>
    <row r="34" customFormat="false" ht="12.8" hidden="false" customHeight="false" outlineLevel="0" collapsed="false">
      <c r="A34" s="0" t="s">
        <v>76</v>
      </c>
    </row>
    <row r="35" customFormat="false" ht="12.8" hidden="false" customHeight="false" outlineLevel="0" collapsed="false">
      <c r="A35" s="0" t="s">
        <v>77</v>
      </c>
      <c r="B35" s="0" t="s">
        <v>78</v>
      </c>
    </row>
    <row r="36" customFormat="false" ht="12.8" hidden="false" customHeight="false" outlineLevel="0" collapsed="false">
      <c r="A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  <c r="B40" s="0" t="s">
        <v>84</v>
      </c>
      <c r="C40" s="0" t="s">
        <v>85</v>
      </c>
      <c r="D40" s="0" t="s">
        <v>86</v>
      </c>
      <c r="E40" s="0" t="s">
        <v>87</v>
      </c>
      <c r="F40" s="0" t="s">
        <v>88</v>
      </c>
    </row>
    <row r="41" customFormat="false" ht="12.8" hidden="false" customHeight="false" outlineLevel="0" collapsed="false">
      <c r="A41" s="0" t="s">
        <v>89</v>
      </c>
    </row>
    <row r="42" customFormat="false" ht="12.8" hidden="false" customHeight="false" outlineLevel="0" collapsed="false">
      <c r="A42" s="0" t="s">
        <v>90</v>
      </c>
    </row>
    <row r="43" customFormat="false" ht="12.8" hidden="false" customHeight="false" outlineLevel="0" collapsed="false">
      <c r="A43" s="0" t="s">
        <v>91</v>
      </c>
    </row>
    <row r="44" customFormat="false" ht="12.8" hidden="false" customHeight="false" outlineLevel="0" collapsed="false">
      <c r="A44" s="0" t="s">
        <v>92</v>
      </c>
    </row>
    <row r="45" customFormat="false" ht="12.8" hidden="false" customHeight="false" outlineLevel="0" collapsed="false">
      <c r="A45" s="0" t="s">
        <v>93</v>
      </c>
    </row>
    <row r="46" customFormat="false" ht="12.8" hidden="false" customHeight="false" outlineLevel="0" collapsed="false">
      <c r="A46" s="0" t="s">
        <v>94</v>
      </c>
      <c r="B46" s="0" t="s">
        <v>95</v>
      </c>
      <c r="C46" s="0" t="s">
        <v>96</v>
      </c>
    </row>
    <row r="47" customFormat="false" ht="12.8" hidden="false" customHeight="false" outlineLevel="0" collapsed="false">
      <c r="A47" s="0" t="s">
        <v>97</v>
      </c>
    </row>
    <row r="48" customFormat="false" ht="12.8" hidden="false" customHeight="false" outlineLevel="0" collapsed="false">
      <c r="A48" s="0" t="s">
        <v>98</v>
      </c>
    </row>
    <row r="49" customFormat="false" ht="12.8" hidden="false" customHeight="false" outlineLevel="0" collapsed="false">
      <c r="A49" s="0" t="s">
        <v>99</v>
      </c>
    </row>
    <row r="50" customFormat="false" ht="12.8" hidden="false" customHeight="false" outlineLevel="0" collapsed="false">
      <c r="A50" s="0" t="s">
        <v>100</v>
      </c>
    </row>
    <row r="51" customFormat="false" ht="12.8" hidden="false" customHeight="false" outlineLevel="0" collapsed="false">
      <c r="A51" s="0" t="s">
        <v>101</v>
      </c>
    </row>
    <row r="52" customFormat="false" ht="12.8" hidden="false" customHeight="false" outlineLevel="0" collapsed="false">
      <c r="A52" s="0" t="s">
        <v>102</v>
      </c>
    </row>
    <row r="53" customFormat="false" ht="12.8" hidden="false" customHeight="false" outlineLevel="0" collapsed="false">
      <c r="A53" s="0" t="s">
        <v>103</v>
      </c>
    </row>
    <row r="54" customFormat="false" ht="12.8" hidden="false" customHeight="false" outlineLevel="0" collapsed="false">
      <c r="A54" s="0" t="s">
        <v>104</v>
      </c>
    </row>
    <row r="55" customFormat="false" ht="12.8" hidden="false" customHeight="false" outlineLevel="0" collapsed="false">
      <c r="A55" s="0" t="s">
        <v>105</v>
      </c>
    </row>
    <row r="56" customFormat="false" ht="12.8" hidden="false" customHeight="false" outlineLevel="0" collapsed="false">
      <c r="A56" s="0" t="s">
        <v>106</v>
      </c>
    </row>
    <row r="57" customFormat="false" ht="12.8" hidden="false" customHeight="false" outlineLevel="0" collapsed="false">
      <c r="A57" s="0" t="s">
        <v>107</v>
      </c>
    </row>
    <row r="58" customFormat="false" ht="12.8" hidden="false" customHeight="false" outlineLevel="0" collapsed="false">
      <c r="A58" s="0" t="s">
        <v>108</v>
      </c>
    </row>
    <row r="59" customFormat="false" ht="12.8" hidden="false" customHeight="false" outlineLevel="0" collapsed="false">
      <c r="A59" s="0" t="s">
        <v>109</v>
      </c>
    </row>
    <row r="60" customFormat="false" ht="12.8" hidden="false" customHeight="false" outlineLevel="0" collapsed="false">
      <c r="A60" s="0" t="s">
        <v>110</v>
      </c>
    </row>
    <row r="61" customFormat="false" ht="12.8" hidden="false" customHeight="false" outlineLevel="0" collapsed="false">
      <c r="A61" s="0" t="s">
        <v>111</v>
      </c>
    </row>
    <row r="62" customFormat="false" ht="12.8" hidden="false" customHeight="false" outlineLevel="0" collapsed="false">
      <c r="A62" s="0" t="s">
        <v>112</v>
      </c>
    </row>
    <row r="63" customFormat="false" ht="12.8" hidden="false" customHeight="false" outlineLevel="0" collapsed="false">
      <c r="A63" s="0" t="s">
        <v>113</v>
      </c>
    </row>
    <row r="64" customFormat="false" ht="12.8" hidden="false" customHeight="false" outlineLevel="0" collapsed="false">
      <c r="A64" s="0" t="s">
        <v>114</v>
      </c>
    </row>
    <row r="65" customFormat="false" ht="12.8" hidden="false" customHeight="false" outlineLevel="0" collapsed="false">
      <c r="A65" s="0" t="s">
        <v>115</v>
      </c>
    </row>
    <row r="66" customFormat="false" ht="12.8" hidden="false" customHeight="false" outlineLevel="0" collapsed="false">
      <c r="A66" s="0" t="s">
        <v>116</v>
      </c>
    </row>
    <row r="67" customFormat="false" ht="12.8" hidden="false" customHeight="false" outlineLevel="0" collapsed="false">
      <c r="A67" s="0" t="s">
        <v>117</v>
      </c>
    </row>
    <row r="68" customFormat="false" ht="12.8" hidden="false" customHeight="false" outlineLevel="0" collapsed="false">
      <c r="A68" s="0" t="s">
        <v>118</v>
      </c>
    </row>
    <row r="69" customFormat="false" ht="12.8" hidden="false" customHeight="false" outlineLevel="0" collapsed="false">
      <c r="A69" s="0" t="s">
        <v>119</v>
      </c>
    </row>
    <row r="70" customFormat="false" ht="12.8" hidden="false" customHeight="false" outlineLevel="0" collapsed="false">
      <c r="A70" s="0" t="s">
        <v>120</v>
      </c>
    </row>
    <row r="71" customFormat="false" ht="12.8" hidden="false" customHeight="false" outlineLevel="0" collapsed="false">
      <c r="A71" s="0" t="s">
        <v>121</v>
      </c>
    </row>
    <row r="72" customFormat="false" ht="12.8" hidden="false" customHeight="false" outlineLevel="0" collapsed="false">
      <c r="A72" s="0" t="s">
        <v>122</v>
      </c>
    </row>
    <row r="73" customFormat="false" ht="12.8" hidden="false" customHeight="false" outlineLevel="0" collapsed="false">
      <c r="A73" s="0" t="s">
        <v>123</v>
      </c>
    </row>
    <row r="74" customFormat="false" ht="12.8" hidden="false" customHeight="false" outlineLevel="0" collapsed="false">
      <c r="A74" s="0" t="s">
        <v>124</v>
      </c>
    </row>
    <row r="75" customFormat="false" ht="12.8" hidden="false" customHeight="false" outlineLevel="0" collapsed="false">
      <c r="A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</row>
    <row r="78" customFormat="false" ht="12.8" hidden="false" customHeight="false" outlineLevel="0" collapsed="false">
      <c r="A78" s="0" t="s">
        <v>128</v>
      </c>
    </row>
    <row r="79" customFormat="false" ht="12.8" hidden="false" customHeight="false" outlineLevel="0" collapsed="false">
      <c r="A79" s="0" t="s">
        <v>129</v>
      </c>
    </row>
    <row r="80" customFormat="false" ht="12.8" hidden="false" customHeight="false" outlineLevel="0" collapsed="false">
      <c r="A80" s="0" t="s">
        <v>130</v>
      </c>
    </row>
    <row r="81" customFormat="false" ht="12.8" hidden="false" customHeight="false" outlineLevel="0" collapsed="false">
      <c r="A81" s="0" t="s">
        <v>131</v>
      </c>
    </row>
    <row r="82" customFormat="false" ht="12.8" hidden="false" customHeight="false" outlineLevel="0" collapsed="false">
      <c r="A82" s="0" t="s">
        <v>132</v>
      </c>
    </row>
    <row r="83" customFormat="false" ht="12.8" hidden="false" customHeight="false" outlineLevel="0" collapsed="false">
      <c r="A83" s="0" t="s">
        <v>133</v>
      </c>
    </row>
    <row r="84" customFormat="false" ht="12.8" hidden="false" customHeight="false" outlineLevel="0" collapsed="false">
      <c r="A84" s="0" t="s">
        <v>134</v>
      </c>
    </row>
    <row r="85" customFormat="false" ht="12.8" hidden="false" customHeight="false" outlineLevel="0" collapsed="false">
      <c r="A85" s="0" t="s">
        <v>135</v>
      </c>
    </row>
    <row r="86" customFormat="false" ht="12.8" hidden="false" customHeight="false" outlineLevel="0" collapsed="false">
      <c r="A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4" customFormat="false" ht="12.8" hidden="false" customHeight="false" outlineLevel="0" collapsed="false">
      <c r="A124" s="0" t="s">
        <v>171</v>
      </c>
    </row>
    <row r="126" customFormat="false" ht="12.8" hidden="false" customHeight="false" outlineLevel="0" collapsed="false">
      <c r="A126" s="0" t="s">
        <v>172</v>
      </c>
    </row>
    <row r="128" customFormat="false" ht="12.8" hidden="false" customHeight="false" outlineLevel="0" collapsed="false">
      <c r="A128" s="0" t="s">
        <v>173</v>
      </c>
    </row>
    <row r="129" customFormat="false" ht="12.8" hidden="false" customHeight="false" outlineLevel="0" collapsed="false">
      <c r="A129" s="0" t="s">
        <v>174</v>
      </c>
    </row>
    <row r="130" customFormat="false" ht="12.8" hidden="false" customHeight="false" outlineLevel="0" collapsed="false">
      <c r="A130" s="0" t="s">
        <v>114</v>
      </c>
    </row>
    <row r="131" customFormat="false" ht="12.8" hidden="false" customHeight="false" outlineLevel="0" collapsed="false">
      <c r="A131" s="0" t="s">
        <v>175</v>
      </c>
    </row>
    <row r="132" customFormat="false" ht="12.8" hidden="false" customHeight="false" outlineLevel="0" collapsed="false">
      <c r="A132" s="0" t="s">
        <v>176</v>
      </c>
    </row>
    <row r="133" customFormat="false" ht="12.8" hidden="false" customHeight="false" outlineLevel="0" collapsed="false">
      <c r="A133" s="0" t="s">
        <v>114</v>
      </c>
    </row>
    <row r="134" customFormat="false" ht="12.8" hidden="false" customHeight="false" outlineLevel="0" collapsed="false">
      <c r="A134" s="0" t="s">
        <v>175</v>
      </c>
    </row>
    <row r="135" customFormat="false" ht="12.8" hidden="false" customHeight="false" outlineLevel="0" collapsed="false">
      <c r="A135" s="0" t="s">
        <v>176</v>
      </c>
    </row>
    <row r="136" customFormat="false" ht="12.8" hidden="false" customHeight="false" outlineLevel="0" collapsed="false">
      <c r="A136" s="0" t="s">
        <v>177</v>
      </c>
    </row>
    <row r="137" customFormat="false" ht="12.8" hidden="false" customHeight="false" outlineLevel="0" collapsed="false">
      <c r="A137" s="0" t="s">
        <v>1</v>
      </c>
    </row>
    <row r="138" customFormat="false" ht="12.8" hidden="false" customHeight="false" outlineLevel="0" collapsed="false">
      <c r="A138" s="0" t="s">
        <v>178</v>
      </c>
      <c r="B138" s="0" t="s">
        <v>179</v>
      </c>
    </row>
    <row r="139" customFormat="false" ht="12.8" hidden="false" customHeight="false" outlineLevel="0" collapsed="false">
      <c r="A139" s="0" t="s">
        <v>180</v>
      </c>
    </row>
    <row r="140" customFormat="false" ht="12.8" hidden="false" customHeight="false" outlineLevel="0" collapsed="false">
      <c r="A140" s="0" t="s">
        <v>181</v>
      </c>
      <c r="B140" s="0" t="s">
        <v>182</v>
      </c>
      <c r="C140" s="0" t="s">
        <v>1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