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)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'(*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€®ÿN)kØ_x0001_&amp;_x0007_Workbook_x0012__x0002__x0001_ÿÿÿÿÿÿÿÿÿÿÿÿ_x0002_ÇEETExtData_x0014__x0002__x0001__x0001__x0003_ÿÿÿÿ*_x0003__x0005_SummaryInformation(_x0002__x0001_ÿÿÿÿ_x0004_ÿÿÿÿ</t>
  </si>
  <si>
    <t xml:space="preserve">€_x0001_	_x0008__x0010__x0006__x0005_»</t>
  </si>
  <si>
    <t xml:space="preserve">Í_x0007_Á€_x0001__x0006__x0006_á_x0002_°_x0004_Á_x0002_â\p_x0005__x0001_15069                                                                                                   B_x0002_°_x0004_a_x0001__x0002_À_x0001_=_x0001__x0002__x0002__x0019__x0002__x0012__x0002__x0013__x0002_¯_x0001__x0002_¼_x0001__x0002_=_x0012_Ým„0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ðÿ_x0001__x0003_†_x0002__x0001_ÑžSO1_x001e_h_x0001_ÿ_x0001__x0004_†_x0007__x0001_¹eck_x000f_\_x0007_h‹[€{SO1_x0014_Üÿ_x0001_†_x0002__x0001_‹[SO1_x0014_ ÿ_x0001_†_x0002__x0001_‹[SO1_x0014_Èÿ_x0001_†_x0002__x0001_‹[SO1_x0014_Èÿ_x0001_†_x0002__x0001_‹[SO1_x0014_´ÿ_x0001_†_x0002__x0001_‹[SO1_x0014_Ü5_x0001_†_x0002__x0001_‹[SO1_x0014_Ü6¼_x0002_†_x0002__x0001_‹[SO1_x0014_Ü_x0014__x0001__x0001_†_x0002__x0001_‹[SO1_x0014_Ü_x0010__x0001_†_x0002__x0001_‹[SO1_x0014_Ü	_x0001_†_x0002__x0001_‹[SO1_x0014__x0004__x0001_6¼_x0002_†_x0002__x0001_‹[SO1_x0014_Ü_x0008__x0001_†_x0002__x0001_‹[SO1_x0014_Ü_x0008_¼_x0002_†_x0002__x0001_‹[SO1_x0014_Ü&gt;_x0001_†_x0002__x0001_‹[SO1_x0014_Ü_x000c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Ü	¼_x0002_†_x0002__x0001_‹[SO1_x0014_</t>
  </si>
  <si>
    <t xml:space="preserve">_x0001_6¼_x0002_†_x0002__x0001_‹[SO1_x0014_Ü_x0011__x0001_†_x0002__x0001_‹[SO1_x0014_Ü?¼_x0002_†_x0002__x0001_‹[SO1_x0014_Ü5¼_x0002_†_x0002__x0001_‹[SO1_x0014_Ü_x0013__x0001_†_x0002__x0001_‹[SO1_x0014_ªÿ_x0001_†_x0002__x0001_‹[SO1_x0014_Üÿ_x0001__x0001_†_x0002__x0001_‹[SO1_x0014_Ü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12_õÿ_x0010_´_x0004_	 à_x0014__x0014_õÿ_x0010_”_x0011__x0011_—_x000b_—_x000b__x0004_/ à_x0014_</t>
  </si>
  <si>
    <t xml:space="preserve">õÿ øÀ à_x0014_)õÿ øÀ à_x0014__x0012_õÿ_x0010_´_x0004__x0016_ à_x0014__x000f_õÿ_x0010_´_x0004_- à_x0014_+õÿ øÀ à_x0014__x0010_õÿ_x0010_´_x0004__x0016_ à_x0014__x0015_õÿ_x0010_ôÀ à_x0014_	õÿ øÀ à_x0014__x000e_õÿ_x0010_ôÀ à_x0014__x0016_õÿ_x0010_œ_x0011__x0011__x0016__x000b__x0016__x000b__x0004__x001a_ à_x0014__x0010_õÿ_x0010_´_x0004_/ à_x0014_</t>
  </si>
  <si>
    <t xml:space="preserve">õÿ_x0010_ôÀ à_x0014__x0017_õÿ_x0010_ôÀ à_x0014__x0018_õÿ_x0010_ôÀ à_x0014__x0019_õÿ_x0010_ôÀ à_x0014__x001b_õÿ_x0010_Ô @ @_x0018_À à_x0014__x0011_õÿ_x0010_Ô @ @_x0018_À à_x0014__x0010_õÿ_x0010_´_x0004_</t>
  </si>
  <si>
    <t xml:space="preserve"> à_x0014_</t>
  </si>
  <si>
    <t xml:space="preserve">õÿ_x0010_Ô @ @_x0016_À à_x0014__x0010_õÿ_x0010_´_x0004_/ à_x0014__x001d_õÿ_x0010_”_x0011__x0011_¿_x001f_¿_x001f__x0004_	 à_x0014__x001e_õÿ_x0010_”_x0011__x0011_—_x000b_—_x000b__x0004_	 à_x0014__x001a_õÿ_x0010_”ff¿_x001f_¿_x001f__x0004_7 à_x0014__x0012_õÿ_x0010_´_x0004_* à_x0014__x0010_õÿ_x0010_´_x0004_5 à_x0014__x000c_õÿ_x0010_Ô`@ @_x001a_À à_x0014__x0013_õÿ_x0010_Ôa@ 0_x0018_À à_x0014__x001c_õÿ_x0010_´_x0004_* à_x0014__x001f_õÿ_x0010_´_x0004_+ à_x0014__x0012_õÿ_x0010_´_x0004__x001f_ à_x0014__x0010_õÿ_x0010_´_x0004_0 à_x0014__x0012_õÿ_x0010_´_x0004__x001b_ à_x0014__x0012_õÿ_x0010_´_x0004__x001f_ à_x0014__x0012_õÿ_x0010_´_x0004__x001a_ à_x0014__x0012_õÿ_x0010_´_x0004_/ à_x0014__x0010_õÿ_x0010_´_x0004_7 à_x0014__x0010_õÿ_x0010_´_x0004_3 à_x0014__x0012_õÿ_x0010_´_x0004__x001a_ à_x0014__x0012_õÿ_x0010_´_x0004_+ à_x0014__x0010_õÿ_x0010_´_x0004_6 à_x0014__x0012_õÿ_x0010_´_x0004__x001f_ à_x0014__x0010_õÿ_x0010_´_x0004__x0018_ à_x0014__x0010_õÿ_x0010_´_x0004_9 à_x0014__x0012_õÿ_x0010_´_x0004__x0016_ à_x0014__x0010_õÿ_x0010_´_x0004__x0016_ à_x0014__x0005__x0001_!_x0018_À à_x0014__x0006__x0001__x0012__x0018_À à_x0014__x0007__x0001__x0012_8_x0011__x0011_@ @ _x0002_À à_x0014__x0007__x0001__x0012_8_x0001__x0011_@@ _x0002_À à_x0014__x0007__x0001__x0012_8_x0010__x0011_ @ _x0002_À à_x0014__x0007_9_x0001__x0012_&lt;_x0011__x0011_@ @ _x0002_À à_x0014__x0007__x0001__x001a_8_x0011__x0011_@ @ _x0002_À à_x0014__x0008__x0001__x001a_8_x0011__x0011_@ @ _x0002_À à_x0014_	_x0001__x0012_8_x0011__x0011_@ @ À à_x0014_</t>
  </si>
  <si>
    <t xml:space="preserve">_x0001__x0012_8_x0011__x0011_@ @ _x0002_À à_x0014__x0007__x0001__x001a_8_x0001__x0011_@@ _x0002_À à_x0014__x0007__x001f__x0001__x001a_&lt;_x0001__x0011_@@ _x0002_À à_x0014__x0007__x0001__x001a_8_x0011_@ _x0002_À à_x0014__x0007__x0001__x001a_8_x0010__x0011_ @ _x0002_À à_x0014__x0007__x001f__x0001__x001a_&lt;_x0001__x0011_@@ _x0002_À à_x0014__x0007__x001f__x0001__x001a_&lt;_x0010__x0011_ @ _x0002_À à_x0014_</t>
  </si>
  <si>
    <t xml:space="preserve">_x0001__x0019_8_x0001__x0011_@@ _x0002_À à_x0014_</t>
  </si>
  <si>
    <t xml:space="preserve">_x0001__x0019_8_x0011_@ _x0002_À à_x0014_</t>
  </si>
  <si>
    <t xml:space="preserve">_x0001__x0019_8_x0010__x0011_ @ _x0002_À à_x0014__x0007__x0001__x0019_8_x0001__x0011_@@ _x0002_À à_x0014__x0007__x0001__x0019_8_x0011_@ _x0002_À à_x0014__x0007__x0001__x0019_8_x0010__x0011_ @ _x0002_À à_x0014__x0007__x0001__x0019_8_x0001__x0001_@@_x0002_À à_x0014__x0007__x0001__x0011_8_x0001_@_x0002_À à_x0014__x0007__x0001__x0011_8_x0010__x0001_ @_x0002_À à_x0014__x0007__x0001__x001a_8_x0011__x0001_@ @_x0002_À à_x0014__x0007__x0001_"8_x0001__x0001_@@_x0002_À à_x0014__x0007__x0001_"8_x0001_@_x0002_À à_x0014__x0007__x0001_"8_x0010__x0001_ @_x0002_À à_x0014__x000b__x0001__x0018_8_x0001_@_x0002_À à_x0014__x000b__x0001__x0018_8_x0002_À |_x0008__x0014_|_x0008__1</t>
  </si>
  <si>
    <t xml:space="preserve">„é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_x0019_}_x0008_B_x0001__x000e__x0005__x0002_}_x0008__x0019_}_x0008_C_x0001__x000e__x0005__x0002_}_x0008__x0019_}_x0008_D_x0001__x000e__x0005__x0002_}_x0008__x0019_}_x0008_E_x0001__x000e__x0005__x0002_}_x0008__x0019_}_x0008_F_x0001__x000e__x0005__x0002_}_x0008__x0019_}_x0008_G_x0001__x000e__x0005__x0002_}_x0008__x0019_}_x0008_I_x0001__x000e__x0005__x0002_}_x0008__x0019_}_x0008_J_x0001__x000e__x0005__x0002_}_x0008__x0019_}_x0008_K_x0001__x000e__x0005__x0002_}_x0008__x0019_}_x0008_L_x0001__x000e__x0005__x0002_}_x0008__x0019_}_x0008_M_x0001__x000e__x0005__x0002_}_x0008__x0019_}_x0008_N_x0001__x000e__x0005__x0002_}_x0008__x0019_}_x0008_O_x0001__x000e__x0005__x0002_}_x0008__x0019_}_x0008_P_x0001__x000e__x0005__x0002_}_x0008__x0019_}_x0008_Q_x0001__x000e__x0005__x0002_}_x0008__x0019_}_x0008_R_x0001__x000e__x0005__x0002_}_x0008__x0019_}_x0008_S_x0001__x000e__x0005__x0002_}_x0008__x0019_}_x0008_T_x0001__x000e__x0005__x0002_}_x0008__x0019_}_x0008_U_x0001__x000e__x0005__x0002_}_x0008__x0019_}_x0008_V_x0001__x000e__x0005__x0002_}_x0008__x0019_}_x0008_W_x0001__x000e__x0005__x0002_}_x0008__x0019_}_x0008_X_x0001__x000e__x0005__x0002_}_x0008__x0019_}_x0008_Y_x0001__x000e__x0005__x0002_}_x0008__x0019_}_x0008_Z_x0001__x000e__x0005__x0002_}_x0008__x0019_}_x0008_[_x0001__x000e__x0005__x0002_}_x0008__x0019_}_x0008_\_x0001__x000e__x0005__x0002_}_x0008__x0019_}_x0008_]_x0001__x000e__x0005__x0002_}_x0008__x0019_}_x0008_^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6_S?_x0007__x0001__x000c_T_x000f_a”^X€ËNÍ~áOš_x0008__x0018_š_x0008__x0001__x0001_Œ_x0004_VVÁ_x0001__x0008_Á_x0001_4_x0002_ür_x0005__x0014__x0014__x0003__x0001_D–öN1_x0007__x0001__x000c_T_x000f_a”^X€ËNÍ~áO_x0002__x0001_ÓY</t>
  </si>
  <si>
    <t xml:space="preserve">T_x0002__x0001_'`+R_x0004__x0001_úQ_x001f_ut^_x0008_g_x0005__x0001_«ŽýN</t>
  </si>
  <si>
    <t xml:space="preserve">{|+R		_x0001_L€ðy</t>
  </si>
  <si>
    <t xml:space="preserve">_x0008_ÿ€b/gI{§~	ÿ_x0003_ _x0004__x0001_«ŽýNÁ‹÷S_x0007__x0001_ÂS Rå]</t>
  </si>
  <si>
    <t xml:space="preserve">\Oöeô•_x0008__x0001_°så]\OUSMOÊS—\MO_x0005__x0001_</t>
  </si>
  <si>
    <t xml:space="preserve">gºNKb:g÷S_x0006__x0001_å]\OUSMO5uÝ‹_x0007__x0001_°s</t>
  </si>
  <si>
    <t xml:space="preserve">ž[</t>
  </si>
  <si>
    <t xml:space="preserve">hˆ</t>
  </si>
  <si>
    <t xml:space="preserve">°s_x0008__x0001_	gàeÝÕlÝª~Lˆ:N_x0016__x0001_ºN‹N</t>
  </si>
  <si>
    <t xml:space="preserve">sQû|</t>
  </si>
  <si>
    <t xml:space="preserve">@b(W</t>
  </si>
  <si>
    <t xml:space="preserve">USMO</t>
  </si>
  <si>
    <t xml:space="preserve">ÊS;N</t>
  </si>
  <si>
    <t xml:space="preserve">¡{è</t>
  </si>
  <si>
    <t xml:space="preserve">è•_x000f_a</t>
  </si>
  <si>
    <t xml:space="preserve">Á‰ß	_x0002_    å‹_x000c_T×_ºN‹NsQû|°s(W_x0011_b_x0004_Y_x000c_ÿvQºN‹NchHh°s(W                     _x0004_YÝO¡{_x0002_0_x0011_bUSMO_x000c_T_x000f_avQÂS R2022t^ðl‰[_x0002_^±\³\:SÎW_x0002_^&gt;y:Så]\O_x0005_€lQ_ÛbX€_x0003_€Õ‹_x000c_ÿ‚YvQ«ˆX€(u_x000c_ÿ_x0011_bUSMO_x0006_\M‘_x0008_TžR_x0006_tvQºN‹NchHh_x0001_0å]D_x0001_0ZQâVsQû|„vûy¤NKbí~_x0002_0</t>
  </si>
  <si>
    <t xml:space="preserve"> </t>
  </si>
  <si>
    <t xml:space="preserve"> USMO_x001f_#ºN_x001a_ÿ_x0008_ÿ~{W[	ÿ     @b(WUSMO_x0008_ÿÖvàz	ÿ         ;N¡{èè•_x0008_ÿÖvàz	ÿ</t>
  </si>
  <si>
    <t xml:space="preserve">                                                      t^  _x0008_g   åe_x0017_!</t>
  </si>
  <si>
    <t xml:space="preserve">"_x000e__x0001_ºN‹N
chHh
¡{_x0006_t
èè•
_x000f_aÁ‰Í		
    å‹_x000c_T×_ºN‹NchHh°s(W_x0011_b_x0004_YX[&gt;e_x000c_ÿû|_x0008_ÿ(uºNUSMOÔYXb_x0011_b_x0004_YÆ–SOãN_x0006_t/å‹_x000c_T×_ÔYXb_x0011_b_x0004_Yž[Lˆ*NºNãN_x0006_t/_x0011_b_x0004_Y	cºN‹N¡{_x0006_tCgP–ÛLˆ¡{_x0006_t)_x0002_0‚YvQ«ˆX€(u_x000c_ÿ_x0011_bUSMO_x0006_\M‘_x0008_TžR_x0006_tvQºN‹NchHhlûyKbí~_x0002_0
          _x001f_#ºN_x001a_ÿ_x0008_ÿ~{W[	ÿ                     USMO _x0008_ÿÖvàz	ÿ
                                                       t^  _x0008_g  åeh"i"q"†"ˆ"‰"¨"¯"Ä"_x0002__x0001__x0007_Yèl]_x0001_kXhˆô‹_x000e_f_x001a_ÿ1._x001c_ «ŽýN{|+R_x001d_ ÎNlQ¡RXT_x0008_ÿ+TÂSlQºNXT	ÿ_x0001_0‹N_x001a_NUSMO(W_x0016_ºNXT_x0001_0_x0001_O_x001a_NL€å]-N	kX_x001b_ÿ2._x001c_ L€ðy_x0008_ÿ€b/gI{§~	ÿ_x001d_ _x001a_ÿ_x001c_ L€ðy_x001d_ _x0007_cÖS—_„v_x0013_N_x001a_N€b/gL€¡RûNL€D&lt;h_x000c_ÿ_x001c_ €b/gI{§~_x001d_ _x0007_cå]ºNÖS—_„vå]ºN€b/gI{§~_x001b_ÿÿ</t>
  </si>
  <si>
    <t xml:space="preserve">_x0014_×9_x000c_</t>
  </si>
  <si>
    <t xml:space="preserve">	_x0008__x0010__x0006__x0010_»</t>
  </si>
  <si>
    <t xml:space="preserve">Í_x0007_Á€_x0001__x0006__x0006__x000b__x0002__x0014_</t>
  </si>
  <si>
    <t xml:space="preserve">%_x0007_µD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Çãñx&lt;î?'_x0008_üý~¿ßïç?(_x0008_?ŸÏçóùì?)_x0008_¬ÕjµZ­æ?¡"	a_x0001__x0001__x0001__x0002_X_x0002_X_x0002__x0018__x000c__x0006_ƒÁ`à?_x0018__x000c__x0006_ƒÁ`à?_x0001_œ_x0008_&amp;œ_x0008_U_x0002__x0008_}_x000c__x0007__x000f__x0002__x0004_}_x000c__x0001__x0001__x0011__x000f__x0002__x0004_}_x000c__x0002__x0002_€	_x000f__x0002__x0004_}_x000c__x0003__x0003_ _x0008__x000f__x0002__x0004_}_x000c__x0005__x0005_ _x0007__x000f__x0002__x0004_}_x000c__x0006__x0006_`_x0008__x000f__x0002__x0004_}_x000c__x0007__x0007__x000b__x000f__x0002__x0004__x0002__x000e_</t>
  </si>
  <si>
    <t xml:space="preserve">_x0008__x0008__x0002__x0010__x0008_¤_x0001_@_x0001__x000f__x0008__x0002__x0010__x0001__x0008_*_x0003_@_x0001__x000f__x0008__x0002__x0010__x0002__x0008_¾_x0002_@_x0001__x000f__x0008__x0002__x0010__x0003__x0008_¾_x0002_@_x0001__x000f__x0008__x0002__x0010__x0004__x0008_¾_x0002_@_x0001__x000f__x0008__x0002__x0010__x0005__x0008_¾_x0002_@_x0001__x000f__x0008__x0002__x0010__x0006__x0008__x0007__x0008_@_x0001__x000f__x0008__x0002__x0010__x0007__x0008_G_x0004_@_x0001__x000f__x0008__x0002__x0010__x0008__x0008__x0004__x000b_@_x0001__x000f__x0008__x0002__x0010_	_x0008__x0004__x000b_@_x0001__x000f__x0008__x0002__x0010_</t>
  </si>
  <si>
    <t xml:space="preserve">_x0008_…_x0002_@_x0001__x000f__x0008__x0002__x0010__x000b__x0008__x001d__x0001__x0001__x000f__x0008__x0002__x0010__x000c__x0008_¾_x0002_@_x0001__x000f_ý</t>
  </si>
  <si>
    <t xml:space="preserve">@_x0001__x0002__x0006__x0001_@ý</t>
  </si>
  <si>
    <t xml:space="preserve">_x0001_A_x0001_¾_x0014__x0001__x0001_AAAAAAA_x0007_ý</t>
  </si>
  <si>
    <t xml:space="preserve">_x0002_B_x0002__x0001__x0002__x0006__x0002__x0001_Bý</t>
  </si>
  <si>
    <t xml:space="preserve">_x0002__x0002_B_x0003__x0001__x0002__x0006__x0002__x0003_Bý</t>
  </si>
  <si>
    <t xml:space="preserve">_x0002__x0004_C_x0004__x0001__x0002__x0006__x0002__x0005_D_x0001__x0002__x0006__x0002__x0006_E_x0001__x0002__x0006__x0002__x0007_Bý</t>
  </si>
  <si>
    <t xml:space="preserve">_x0003_F_x0005__x0001__x0002__x0006__x0003__x0001_Fý</t>
  </si>
  <si>
    <t xml:space="preserve">_x0003__x0002_F_x0006__x0001__x0002__x0006__x0003__x0003_Gý</t>
  </si>
  <si>
    <t xml:space="preserve">_x0003__x0004_C_x0007__x0001__x0002__x0006__x0003__x0005_D_x0001__x0002__x0006__x0003__x0006_H_x0001__x0002__x0006__x0003__x0007_Iý</t>
  </si>
  <si>
    <t xml:space="preserve">_x0004_J_x0008__x0001__x0002__x0006__x0004__x0001_Ký</t>
  </si>
  <si>
    <t xml:space="preserve">_x0004__x0002_J	_x0001__x0002__x0006__x0004__x0003_D_x0001__x0002__x0006__x0004__x0004_J¾_x000c__x0004__x0005_LLM_x0007_ý</t>
  </si>
  <si>
    <t xml:space="preserve">_x0005_J</t>
  </si>
  <si>
    <t xml:space="preserve">_x0001__x0002__x0006__x0005__x0001_N_x0001__x0002__x0006__x0005__x0002_Oý</t>
  </si>
  <si>
    <t xml:space="preserve">_x0005__x0003_B_x000b__x0001__x0002__x0006__x0005__x0004_B_x0001__x0002__x0006__x0005__x0005_F¾</t>
  </si>
  <si>
    <t xml:space="preserve">_x0005__x0006_FF_x0007_ý</t>
  </si>
  <si>
    <t xml:space="preserve">_x0006_J_x000c__x0001__x0002__x0006__x0006__x0001_P¾_x0012__x0006__x0002_QQQQQR_x0007_ý</t>
  </si>
  <si>
    <t xml:space="preserve">_x0007_J</t>
  </si>
  <si>
    <t xml:space="preserve">_x0001__x0002__x0006__x0007__x0001_S¾_x0012__x0007__x0002_TTTTTU_x0007_ý</t>
  </si>
  <si>
    <t xml:space="preserve">_x0008_J_x000e_ý</t>
  </si>
  <si>
    <t xml:space="preserve">_x0008__x0001_S_x000f_¾_x0012__x0008__x0002_TTTTTU_x0007_ý</t>
  </si>
  <si>
    <t xml:space="preserve">	J_x0010_ý</t>
  </si>
  <si>
    <t xml:space="preserve">	_x0001_V_x0011_¾_x0012_	_x0002_WWWWWX_x0007_ý</t>
  </si>
  <si>
    <t xml:space="preserve">Y_x0012__x0001__x0002__x0006_</t>
  </si>
  <si>
    <t xml:space="preserve">_x0001_Z¾_x0012_</t>
  </si>
  <si>
    <t xml:space="preserve">_x0002_[[[[[\_x0007_ý</t>
  </si>
  <si>
    <t xml:space="preserve">_x000b_]_x0013_¾_x0014__x000b__x0001_]]]]]]]_x0007_¾_x0016__x000c_^^^^^^^^_x0007_×_x001e_Ä_x0003_ð_x0018_&amp;\\JR..22.&amp;&gt;_x0002__x0012_¶_x000e_@d‹_x0008__x0010_‹_x0008_d_x0002__x001d__x000f__x0003__x0006__x0010__x0001__x0006__x0006__x0010__x0010_™_x0002_À_x0008_åŠ_x0011__x0001__x0001__x0001__x0007__x0002__x0002__x0004__x0005__x0002__x0002__x0006__x0007__x0003__x0003__x0004__x0005__x0003__x0003__x0006__x0007__x0004__x0004__x0002__x0003__x0004__x0004__x0004__x0007__x0005__x0005__x0001__x0002__x0005__x0005__x0003__x0004__x0005__x0005__x0005__x0007__x0006__x0006__x0001__x0007__x0007__x0007__x0001__x0007__x0008__x0008__x0001__x0007_		_x0001__x0007_</t>
  </si>
  <si>
    <t xml:space="preserve">_x0001__x0007__x000b__x000c__x0007_g_x0008__x0017_g_x0008__x0002__x0001_ÿÿÿÿ_x0003_D</t>
  </si>
  <si>
    <t xml:space="preserve">_x0001__x0002__x0003__x0004__x0005__x0006__x0007__x0008_	</t>
  </si>
  <si>
    <t xml:space="preserve">_x000b__x000c_þÿÿÿ_x000e__x000f__x0010__x0011__x0012_þÿÿÿ_x0014__x0015_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þ_x0002_Ä¡È;_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_x0001_Àÿüÿ_x001f_Àÿüÿ_x001f_Àÿüÿ_x001f_Àÿüÿ_x001f__x0001_Àÿüÿ_x001f_Àÿüÿ_x001f_Àÿüÿ_x001f_Àÿüÿ_x001f_Àÿüÿ_x001f_Àÿüÿ_x001f__x0001_Àÿüÿ_x001f_Àÿüÿ_x001f_Àÿü›_x0006__x0001_Àÿü_x001d__x0007__x0001_Àÿüÿ_x001f_Àÿüÿ_x001f_Àÿüÿ_x001f_Àÿüÿ_x001f_Àÿüÿ_x001f_Àÿüÿ_x001f_Àÿüÿ_x001f_Àÿüÿ_x001f_Àÿüÿ_x001f_Àÿüÿ_x001f_Àÿüÿ_x001f_Àÿüÿ_x001f_Àÿüÿ_x001f_Àÿüÿ_x001f_Àÿüÿ_x001f_Àÿ÷_x000f__x000c_	ÁA„.</t>
  </si>
  <si>
    <t xml:space="preserve">þÿ</t>
  </si>
  <si>
    <t xml:space="preserve">_x0002__x0001_à…ŸòùOh_x0010_«‘_x0008_+'³Ù0P_x0001__x000e__x0001_ˆ€_x0004_˜_x0007_¼_x0008_È	Ø_x000c_ä</t>
  </si>
  <si>
    <t xml:space="preserve">ð_x000b_ü_x000e__x0008__x0001__x000f__x0010__x0001__x0010__x0018__x0001__x0012_ _x0001__x0013_H_x0001__x0002_°_x0004__x0013__x0004__x0008__x001f__x000e_Administrator_x001f__x0001__x001f__x0004_N_x001f_WjŒ_x001f__x0002_1@™_x001c_2ºë»_x0001_@€êõN)kØ_x0001_@€Bßß’_x0007_Ø_x0001__x0003__x0003__x0003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_x0018__x0001_Ô_x000c__x0001_p€x_x0006_€_x0005_ˆ_x0011__x0003_˜_x0007_¤_x0008_¬	´</t>
  </si>
  <si>
    <t xml:space="preserve">¼_x000b_Ä_x0010_Ì_x0002_°_x0004__x0013__x0004__x0008__x0003__x0003__x0003__x001f__x0001__x0003__x0003__x0003__x0003__x000b__x000b_ü_x0005_0_x0001_t€|_x0002_„_x0005_DocumentSummaryInformation8_x0002_ÿÿÿÿÿÿÿÿÿÿÿÿ_x0013__x0014__x0002_ÿÿÿÿÿÿÿÿÿÿÿÿÿÿÿÿÿÿÿÿÿÿÿÿÿÿÿÿÿÿÿÿÿÿÿÿ_x0003_°_x0002__x0002__x0013_KSOProductBuildVer_x0003__x0004_ICV_x0002_°_x0004__x0013__x0004__x0008__x001f__x0012_2052-11.1.0.11636_x001f_!B19CAD41C8AD42BF8BF1B57582AC4D0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3.8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6.87"/>
    <col collapsed="false" customWidth="true" hidden="false" outlineLevel="0" max="28" min="28" style="0" width="62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  <c r="B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  <c r="C63" s="0" t="s">
        <v>93</v>
      </c>
      <c r="D63" s="0" t="s">
        <v>94</v>
      </c>
      <c r="E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  <c r="B66" s="0" t="s">
        <v>99</v>
      </c>
      <c r="C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</row>
    <row r="72" customFormat="false" ht="12.8" hidden="false" customHeight="false" outlineLevel="0" collapsed="false">
      <c r="A72" s="0" t="s">
        <v>107</v>
      </c>
      <c r="B72" s="0" t="s">
        <v>108</v>
      </c>
      <c r="C72" s="0" t="s">
        <v>109</v>
      </c>
      <c r="D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  <c r="B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  <c r="B81" s="0" t="s">
        <v>121</v>
      </c>
      <c r="C81" s="0" t="s">
        <v>122</v>
      </c>
      <c r="D81" s="0" t="e">
        <f aca="false">õœm1v¬î&gt;!V\HÀ™`_x0013_éÝ'Þ&gt;"ÎŒÈØ*¤¥Ñ_x0001_I /s_x0017_AHµ_x0015_›£{Þ&gt;£®U÷ð±„</f>
        <v>#N/A</v>
      </c>
    </row>
    <row r="82" customFormat="false" ht="12.8" hidden="false" customHeight="false" outlineLevel="0" collapsed="false">
      <c r="A82" s="0" t="s">
        <v>123</v>
      </c>
      <c r="B82" s="0" t="s">
        <v>124</v>
      </c>
    </row>
    <row r="83" customFormat="false" ht="12.8" hidden="false" customHeight="false" outlineLevel="0" collapsed="false">
      <c r="A83" s="0" t="s">
        <v>125</v>
      </c>
      <c r="B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  <c r="B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  <c r="B92" s="0" t="s">
        <v>137</v>
      </c>
      <c r="C92" s="0" t="s">
        <v>138</v>
      </c>
      <c r="D92" s="0" t="s">
        <v>139</v>
      </c>
      <c r="E92" s="0" t="s">
        <v>140</v>
      </c>
      <c r="F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  <c r="B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7" customFormat="false" ht="12.8" hidden="false" customHeight="false" outlineLevel="0" collapsed="false">
      <c r="A117" s="0" t="s">
        <v>165</v>
      </c>
      <c r="B117" s="1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2" customFormat="false" ht="12.8" hidden="false" customHeight="false" outlineLevel="0" collapsed="false">
      <c r="A152" s="0" t="s">
        <v>199</v>
      </c>
    </row>
    <row r="153" customFormat="false" ht="12.8" hidden="false" customHeight="false" outlineLevel="0" collapsed="false">
      <c r="A153" s="0" t="s">
        <v>200</v>
      </c>
    </row>
    <row r="154" customFormat="false" ht="12.8" hidden="false" customHeight="false" outlineLevel="0" collapsed="false">
      <c r="A154" s="0" t="s">
        <v>201</v>
      </c>
    </row>
    <row r="155" customFormat="false" ht="12.8" hidden="false" customHeight="false" outlineLevel="0" collapsed="false">
      <c r="A155" s="0" t="s">
        <v>202</v>
      </c>
    </row>
    <row r="156" customFormat="false" ht="12.8" hidden="false" customHeight="false" outlineLevel="0" collapsed="false">
      <c r="A156" s="0" t="s">
        <v>203</v>
      </c>
    </row>
    <row r="157" customFormat="false" ht="12.8" hidden="false" customHeight="false" outlineLevel="0" collapsed="false">
      <c r="A157" s="0" t="s">
        <v>204</v>
      </c>
    </row>
    <row r="158" customFormat="false" ht="12.8" hidden="false" customHeight="false" outlineLevel="0" collapsed="false">
      <c r="A158" s="0" t="s">
        <v>205</v>
      </c>
      <c r="B158" s="0" t="s">
        <v>206</v>
      </c>
      <c r="C158" s="0" t="s">
        <v>207</v>
      </c>
    </row>
    <row r="159" customFormat="false" ht="12.8" hidden="false" customHeight="false" outlineLevel="0" collapsed="false">
      <c r="A159" s="0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