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2019年非教师岗位招聘汇总统计)" sheetId="1" state="hidden" r:id="rId2"/>
    <sheet name="非教师岗位汇总表" sheetId="2" state="visible" r:id="rId3"/>
    <sheet name="2019年非教师岗位招聘汇总统计 " sheetId="3" state="hidden" r:id="rId4"/>
    <sheet name="2018年非教师岗位汇总表" sheetId="4" state="hidden" r:id="rId5"/>
    <sheet name="汇总表（合格版）" sheetId="5" state="hidden" r:id="rId6"/>
    <sheet name="党政管理" sheetId="6" state="hidden" r:id="rId7"/>
    <sheet name="辅导员" sheetId="7" state="hidden" r:id="rId8"/>
    <sheet name="教辅专业技术" sheetId="8" state="hidden" r:id="rId9"/>
    <sheet name="教学秘书" sheetId="9" state="hidden" r:id="rId10"/>
    <sheet name="校医院" sheetId="10" state="hidden" r:id="rId11"/>
    <sheet name="实验技术" sheetId="11" state="hidden" r:id="rId12"/>
    <sheet name="2017年非教师岗位招聘汇总统计（合格版）" sheetId="12" state="hidden" r:id="rId13"/>
    <sheet name="非教师岗3.9号之后申请表汇总" sheetId="13" state="hidden" r:id="rId14"/>
    <sheet name="2018年非教师岗位招聘汇总统计" sheetId="14" state="hidden" r:id="rId15"/>
  </sheets>
  <definedNames>
    <definedName function="false" hidden="true" localSheetId="3" name="_xlnm._FilterDatabase" vbProcedure="false">2018年非教师岗位汇总表!$A$4:$Q$225</definedName>
    <definedName function="false" hidden="true" localSheetId="4" name="_xlnm._FilterDatabase" vbProcedure="false">'汇总表（合格版）'!$A$3:$Q$228</definedName>
    <definedName function="false" hidden="true" localSheetId="12" name="_xlnm._FilterDatabase" vbProcedure="false">'非教师岗3.9号之后申请表汇总'!$A$3:$Q$54</definedName>
    <definedName function="false" hidden="true" localSheetId="1" name="_xlnm._FilterDatabase" vbProcedure="false">非教师岗位汇总表!$A$3:$Q$8</definedName>
    <definedName function="false" hidden="false" localSheetId="1" name="Print_Area" vbProcedure="false">非教师岗位汇总表!$A$1:$Q$8</definedName>
    <definedName function="false" hidden="false" localSheetId="1" name="Print_Titles" vbProcedure="false">非教师岗位汇总表!$2:$3</definedName>
    <definedName function="false" hidden="false" localSheetId="3" name="Print_Area" vbProcedure="false">2018年非教师岗位汇总表!$A$1:$Q$225</definedName>
    <definedName function="false" hidden="false" localSheetId="3" name="Print_Titles" vbProcedure="false">2018年非教师岗位汇总表!$3:$4</definedName>
    <definedName function="false" hidden="false" localSheetId="4" name="Print_Area" vbProcedure="false">'汇总表（合格版）'!$A$1:$Q$228</definedName>
    <definedName function="false" hidden="false" localSheetId="4" name="Print_Titles" vbProcedure="false">'汇总表（合格版）'!$3:$4</definedName>
    <definedName function="false" hidden="false" localSheetId="5" name="Print_Area" vbProcedure="false">党政管理!$A$1:$Q$93</definedName>
    <definedName function="false" hidden="false" localSheetId="5" name="Print_Titles" vbProcedure="false">党政管理!$3:$4</definedName>
    <definedName function="false" hidden="false" localSheetId="6" name="Print_Titles" vbProcedure="false">辅导员!$3:$4</definedName>
    <definedName function="false" hidden="false" localSheetId="7" name="Print_Titles" vbProcedure="false">教辅专业技术!$3:$4</definedName>
    <definedName function="false" hidden="false" localSheetId="8" name="Print_Titles" vbProcedure="false">教学秘书!$3:$4</definedName>
    <definedName function="false" hidden="false" localSheetId="10" name="Print_Titles" vbProcedure="false">实验技术!$3:$4</definedName>
    <definedName function="false" hidden="false" localSheetId="12" name="Print_Titles" vbProcedure="false">'非教师岗3.9号之后申请表汇总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1177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7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申请岗位</t>
  </si>
  <si>
    <t xml:space="preserve">招聘来源及数量</t>
  </si>
  <si>
    <t xml:space="preserve">小计</t>
  </si>
  <si>
    <t xml:space="preserve">备注</t>
  </si>
  <si>
    <t xml:space="preserve">应届
（京外）</t>
  </si>
  <si>
    <t xml:space="preserve">应届
（京内）</t>
  </si>
  <si>
    <t xml:space="preserve">留学归国</t>
  </si>
  <si>
    <t xml:space="preserve">调入</t>
  </si>
  <si>
    <t xml:space="preserve">博士后</t>
  </si>
  <si>
    <t xml:space="preserve">党政管理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57</t>
    </r>
    <r>
      <rPr>
        <sz val="11"/>
        <color rgb="FFFF0000"/>
        <rFont val="Noto Sans"/>
        <family val="2"/>
      </rPr>
      <t xml:space="preserve">名</t>
    </r>
  </si>
  <si>
    <t xml:space="preserve">辅导员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名</t>
    </r>
  </si>
  <si>
    <t xml:space="preserve">教辅专业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名</t>
    </r>
  </si>
  <si>
    <t xml:space="preserve">教学秘书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名</t>
    </r>
  </si>
  <si>
    <t xml:space="preserve">实验技术</t>
  </si>
  <si>
    <r>
      <rPr>
        <sz val="11"/>
        <color rgb="FFFF0000"/>
        <rFont val="Noto Sans"/>
        <family val="2"/>
      </rPr>
      <t xml:space="preserve">本校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名，外校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名</t>
    </r>
  </si>
  <si>
    <t xml:space="preserve">合计</t>
  </si>
  <si>
    <r>
      <rPr>
        <sz val="11"/>
        <color rgb="FFFF0000"/>
        <rFont val="Noto Sans"/>
        <family val="2"/>
      </rPr>
      <t xml:space="preserve">本校共计</t>
    </r>
    <r>
      <rPr>
        <sz val="11"/>
        <color rgb="FFFF0000"/>
        <rFont val="宋体"/>
        <family val="0"/>
        <charset val="134"/>
      </rPr>
      <t xml:space="preserve">28</t>
    </r>
    <r>
      <rPr>
        <sz val="11"/>
        <color rgb="FFFF0000"/>
        <rFont val="Noto Sans"/>
        <family val="2"/>
      </rPr>
      <t xml:space="preserve">名，外校共计</t>
    </r>
    <r>
      <rPr>
        <sz val="11"/>
        <color rgb="FFFF0000"/>
        <rFont val="宋体"/>
        <family val="0"/>
        <charset val="134"/>
      </rPr>
      <t xml:space="preserve">99</t>
    </r>
    <r>
      <rPr>
        <sz val="11"/>
        <color rgb="FFFF0000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度应聘非教师人员基本情况表</t>
    </r>
  </si>
  <si>
    <t xml:space="preserve">姓名</t>
  </si>
  <si>
    <t xml:space="preserve">性别</t>
  </si>
  <si>
    <t xml:space="preserve">出生      年月</t>
  </si>
  <si>
    <t xml:space="preserve">政治 面貌</t>
  </si>
  <si>
    <t xml:space="preserve">教育背景</t>
  </si>
  <si>
    <t xml:space="preserve">生源    地 </t>
  </si>
  <si>
    <t xml:space="preserve">外语    水平   </t>
  </si>
  <si>
    <t xml:space="preserve">公务员成绩</t>
  </si>
  <si>
    <t xml:space="preserve">联系方式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Times New Roman"/>
        <family val="1"/>
      </rPr>
      <t xml:space="preserve">1</t>
    </r>
  </si>
  <si>
    <t xml:space="preserve">父母、配偶</t>
  </si>
  <si>
    <r>
      <rPr>
        <b val="true"/>
        <sz val="10.5"/>
        <rFont val="Noto Sans"/>
        <family val="2"/>
      </rPr>
      <t xml:space="preserve">备注</t>
    </r>
    <r>
      <rPr>
        <b val="true"/>
        <sz val="10.5"/>
        <rFont val="宋体"/>
        <family val="0"/>
        <charset val="134"/>
      </rPr>
      <t xml:space="preserve">2</t>
    </r>
  </si>
  <si>
    <t xml:space="preserve">学历</t>
  </si>
  <si>
    <t xml:space="preserve">就读学校（工作单位）及时间</t>
  </si>
  <si>
    <r>
      <rPr>
        <b val="true"/>
        <sz val="10.5"/>
        <rFont val="Noto Sans"/>
        <family val="2"/>
      </rPr>
      <t xml:space="preserve">所学专业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总分</t>
  </si>
  <si>
    <t xml:space="preserve">行测</t>
  </si>
  <si>
    <t xml:space="preserve">示例</t>
  </si>
  <si>
    <t xml:space="preserve">张三</t>
  </si>
  <si>
    <r>
      <rPr>
        <sz val="10.5"/>
        <rFont val="Noto Sans"/>
        <family val="2"/>
      </rPr>
      <t xml:space="preserve">男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女</t>
    </r>
  </si>
  <si>
    <t xml:space="preserve">1993.02</t>
  </si>
  <si>
    <r>
      <rPr>
        <sz val="10.5"/>
        <rFont val="Noto Sans"/>
        <family val="2"/>
      </rPr>
      <t xml:space="preserve">中共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中共预备党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共青团员</t>
    </r>
  </si>
  <si>
    <t xml:space="preserve">本科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7.06</t>
    </r>
  </si>
  <si>
    <t xml:space="preserve">采矿工程</t>
  </si>
  <si>
    <t xml:space="preserve">四川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3</t>
    </r>
  </si>
  <si>
    <r>
      <rPr>
        <sz val="10.5"/>
        <rFont val="Noto Sans"/>
        <family val="2"/>
      </rPr>
      <t xml:space="preserve">辅导员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实验技术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教辅其他专业技术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（国）
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75</t>
    </r>
    <r>
      <rPr>
        <sz val="10.5"/>
        <rFont val="Noto Sans"/>
        <family val="2"/>
      </rPr>
      <t xml:space="preserve">（国）
</t>
    </r>
    <r>
      <rPr>
        <sz val="10.5"/>
        <rFont val="宋体"/>
        <family val="0"/>
        <charset val="134"/>
      </rPr>
      <t xml:space="preserve">75</t>
    </r>
    <r>
      <rPr>
        <sz val="10.5"/>
        <rFont val="Noto Sans"/>
        <family val="2"/>
      </rPr>
      <t xml:space="preserve">（京）</t>
    </r>
  </si>
  <si>
    <t xml:space="preserve">应届京外</t>
  </si>
  <si>
    <r>
      <rPr>
        <sz val="10.5"/>
        <rFont val="Noto Sans"/>
        <family val="2"/>
      </rPr>
      <t xml:space="preserve">父亲：</t>
    </r>
    <r>
      <rPr>
        <sz val="10.5"/>
        <rFont val="宋体"/>
        <family val="0"/>
        <charset val="134"/>
      </rPr>
      <t xml:space="preserve">XXX
</t>
    </r>
    <r>
      <rPr>
        <sz val="10.5"/>
        <rFont val="Noto Sans"/>
        <family val="2"/>
      </rPr>
      <t xml:space="preserve">母亲：</t>
    </r>
    <r>
      <rPr>
        <sz val="10.5"/>
        <rFont val="宋体"/>
        <family val="0"/>
        <charset val="134"/>
      </rPr>
      <t xml:space="preserve">XXX
</t>
    </r>
    <r>
      <rPr>
        <sz val="10.5"/>
        <rFont val="Noto Sans"/>
        <family val="2"/>
      </rPr>
      <t xml:space="preserve">配偶：</t>
    </r>
    <r>
      <rPr>
        <sz val="10.5"/>
        <rFont val="宋体"/>
        <family val="0"/>
        <charset val="134"/>
      </rPr>
      <t xml:space="preserve">XXX</t>
    </r>
  </si>
  <si>
    <r>
      <rPr>
        <sz val="10.5"/>
        <rFont val="Noto Sans"/>
        <family val="2"/>
      </rPr>
      <t xml:space="preserve">硕导：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（本校）</t>
    </r>
  </si>
  <si>
    <t xml:space="preserve">硕士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8.09-2021.06</t>
    </r>
  </si>
  <si>
    <t xml:space="preserve">博士</t>
  </si>
  <si>
    <r>
      <rPr>
        <sz val="10"/>
        <rFont val="Noto Sans"/>
        <family val="2"/>
      </rPr>
      <t xml:space="preserve">中国矿业大学（北京）
</t>
    </r>
    <r>
      <rPr>
        <sz val="10"/>
        <rFont val="宋体"/>
        <family val="0"/>
        <charset val="134"/>
      </rPr>
      <t xml:space="preserve">2018.09-2021.06</t>
    </r>
  </si>
  <si>
    <t xml:space="preserve">环境工程</t>
  </si>
  <si>
    <t xml:space="preserve">实习经历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20.07-2021.06</t>
    </r>
  </si>
  <si>
    <t xml:space="preserve">党政办公室</t>
  </si>
  <si>
    <t xml:space="preserve">工作经历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7.09-2018.08</t>
    </r>
  </si>
  <si>
    <t xml:space="preserve">人事处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2.24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 名，外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13</t>
    </r>
    <r>
      <rPr>
        <sz val="18"/>
        <rFont val="Noto Sans"/>
        <family val="2"/>
      </rPr>
      <t xml:space="preserve">日）</t>
    </r>
  </si>
  <si>
    <t xml:space="preserve">  填表单位：人事处                                                                                                                                                                               填表时间：              年         月         日</t>
  </si>
  <si>
    <t xml:space="preserve">教育背景①</t>
  </si>
  <si>
    <t xml:space="preserve">生源    地 ②</t>
  </si>
  <si>
    <t xml:space="preserve">外语    水平   ③</t>
  </si>
  <si>
    <t xml:space="preserve">就读学校及时间</t>
  </si>
  <si>
    <t xml:space="preserve">所学专业</t>
  </si>
  <si>
    <t xml:space="preserve">学科 门类</t>
  </si>
  <si>
    <t xml:space="preserve">培养方式</t>
  </si>
  <si>
    <t xml:space="preserve">女</t>
  </si>
  <si>
    <t xml:space="preserve">1994.10</t>
  </si>
  <si>
    <t xml:space="preserve">党员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矿物加工工程</t>
  </si>
  <si>
    <t xml:space="preserve">山西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5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5.09-2018.06</t>
    </r>
  </si>
  <si>
    <t xml:space="preserve">男</t>
  </si>
  <si>
    <t xml:space="preserve">1989.10</t>
  </si>
  <si>
    <r>
      <rPr>
        <b val="true"/>
        <sz val="10.5"/>
        <rFont val="Noto Sans"/>
        <family val="2"/>
      </rPr>
      <t xml:space="preserve">河北联合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无机非金属材料工程</t>
  </si>
  <si>
    <t xml:space="preserve">河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3</t>
    </r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2.09-2014.08</t>
    </r>
  </si>
  <si>
    <t xml:space="preserve">材料学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4.09-2018.06</t>
    </r>
  </si>
  <si>
    <t xml:space="preserve">1990.09</t>
  </si>
  <si>
    <r>
      <rPr>
        <b val="true"/>
        <sz val="10.5"/>
        <rFont val="Noto Sans"/>
        <family val="2"/>
      </rPr>
      <t xml:space="preserve">河南理工大学
</t>
    </r>
    <r>
      <rPr>
        <b val="true"/>
        <sz val="10.5"/>
        <rFont val="宋体"/>
        <family val="0"/>
        <charset val="134"/>
      </rPr>
      <t xml:space="preserve">2010.09-2014.06</t>
    </r>
  </si>
  <si>
    <t xml:space="preserve">艺术设计</t>
  </si>
  <si>
    <t xml:space="preserve">河南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4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非应届、无公务员成绩、超龄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6</t>
    </r>
  </si>
  <si>
    <t xml:space="preserve">视觉传达设计</t>
  </si>
  <si>
    <t xml:space="preserve">1989.05</t>
  </si>
  <si>
    <r>
      <rPr>
        <b val="true"/>
        <sz val="10.5"/>
        <rFont val="Noto Sans"/>
        <family val="2"/>
      </rPr>
      <t xml:space="preserve">河南农业大学
</t>
    </r>
    <r>
      <rPr>
        <b val="true"/>
        <sz val="10.5"/>
        <rFont val="宋体"/>
        <family val="0"/>
        <charset val="134"/>
      </rPr>
      <t xml:space="preserve">2009.09-2014.06</t>
    </r>
  </si>
  <si>
    <t xml:space="preserve">国际经济与贸易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9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无公务员成绩、超龄</t>
    </r>
  </si>
  <si>
    <r>
      <rPr>
        <sz val="10.5"/>
        <rFont val="Noto Sans"/>
        <family val="2"/>
      </rPr>
      <t xml:space="preserve">云南民族大学
</t>
    </r>
    <r>
      <rPr>
        <sz val="10.5"/>
        <rFont val="宋体"/>
        <family val="0"/>
        <charset val="134"/>
      </rPr>
      <t xml:space="preserve">2014.09-2016.</t>
    </r>
  </si>
  <si>
    <t xml:space="preserve">法学</t>
  </si>
  <si>
    <t xml:space="preserve">1993.03</t>
  </si>
  <si>
    <t xml:space="preserve">预备党员</t>
  </si>
  <si>
    <r>
      <rPr>
        <b val="true"/>
        <sz val="10.5"/>
        <rFont val="Noto Sans"/>
        <family val="2"/>
      </rPr>
      <t xml:space="preserve">牡丹江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英语</t>
  </si>
  <si>
    <t xml:space="preserve">黑龙江</t>
  </si>
  <si>
    <t xml:space="preserve">专业四级
合格</t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专业四级、无公务员成绩</t>
    </r>
  </si>
  <si>
    <r>
      <rPr>
        <b val="true"/>
        <sz val="10.5"/>
        <rFont val="Noto Sans"/>
        <family val="2"/>
      </rPr>
      <t xml:space="preserve">黑龙江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档案</t>
  </si>
  <si>
    <t xml:space="preserve">1987.01</t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06.09-2010.06</t>
    </r>
  </si>
  <si>
    <t xml:space="preserve">物理学</t>
  </si>
  <si>
    <t xml:space="preserve">山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6</t>
    </r>
  </si>
  <si>
    <t xml:space="preserve">139177749329</t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0.09-2012.06</t>
    </r>
  </si>
  <si>
    <t xml:space="preserve">原子与分子物理</t>
  </si>
  <si>
    <r>
      <rPr>
        <sz val="10.5"/>
        <rFont val="Noto Sans"/>
        <family val="2"/>
      </rPr>
      <t xml:space="preserve">复旦大学
</t>
    </r>
    <r>
      <rPr>
        <sz val="10.5"/>
        <rFont val="宋体"/>
        <family val="0"/>
        <charset val="134"/>
      </rPr>
      <t xml:space="preserve">2012.09-2015.06</t>
    </r>
  </si>
  <si>
    <r>
      <rPr>
        <sz val="10.5"/>
        <rFont val="Noto Sans"/>
        <family val="2"/>
      </rPr>
      <t xml:space="preserve">中国科学院上海微系统与信息技术研究所
</t>
    </r>
    <r>
      <rPr>
        <sz val="10.5"/>
        <rFont val="宋体"/>
        <family val="0"/>
        <charset val="134"/>
      </rPr>
      <t xml:space="preserve">2015.08-2018.02</t>
    </r>
  </si>
  <si>
    <t xml:space="preserve">微电子与固体电子学</t>
  </si>
  <si>
    <t xml:space="preserve">1991.06</t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0.09-2014.06</t>
    </r>
  </si>
  <si>
    <t xml:space="preserve">工业设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4</t>
    </r>
  </si>
  <si>
    <t xml:space="preserve">辅导员 </t>
  </si>
  <si>
    <r>
      <rPr>
        <sz val="10.5"/>
        <rFont val="宋体"/>
        <family val="0"/>
        <charset val="134"/>
      </rPr>
      <t xml:space="preserve">123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8.03</t>
    </r>
  </si>
  <si>
    <t xml:space="preserve">设计艺术学</t>
  </si>
  <si>
    <t xml:space="preserve">1989.08</t>
  </si>
  <si>
    <r>
      <rPr>
        <b val="true"/>
        <sz val="10.5"/>
        <rFont val="Noto Sans"/>
        <family val="2"/>
      </rPr>
      <t xml:space="preserve">中国劳动关系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汉语言文学</t>
  </si>
  <si>
    <t xml:space="preserve">陕西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53</t>
    </r>
  </si>
  <si>
    <t xml:space="preserve">党政管理 </t>
  </si>
  <si>
    <r>
      <rPr>
        <sz val="10.5"/>
        <rFont val="宋体"/>
        <family val="0"/>
        <charset val="134"/>
      </rPr>
      <t xml:space="preserve">113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、超龄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6</t>
    </r>
  </si>
  <si>
    <t xml:space="preserve">专门史</t>
  </si>
  <si>
    <t xml:space="preserve">1993.10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9-2016.06</t>
    </r>
  </si>
  <si>
    <t xml:space="preserve">食品质量与安全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6</t>
    </r>
  </si>
  <si>
    <r>
      <rPr>
        <sz val="10.5"/>
        <rFont val="宋体"/>
        <family val="0"/>
        <charset val="134"/>
      </rPr>
      <t xml:space="preserve">101.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6</t>
    </r>
  </si>
  <si>
    <t xml:space="preserve">食品科学</t>
  </si>
  <si>
    <t xml:space="preserve">1992.12</t>
  </si>
  <si>
    <t xml:space="preserve">团员</t>
  </si>
  <si>
    <r>
      <rPr>
        <b val="true"/>
        <sz val="10.5"/>
        <rFont val="Noto Sans"/>
        <family val="2"/>
      </rPr>
      <t xml:space="preserve">忻州师范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数学与应用数学</t>
  </si>
  <si>
    <r>
      <rPr>
        <b val="true"/>
        <sz val="10.5"/>
        <rFont val="Noto Sans"/>
        <family val="2"/>
      </rPr>
      <t xml:space="preserve">四级
</t>
    </r>
    <r>
      <rPr>
        <b val="true"/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英语为四级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7</t>
    </r>
  </si>
  <si>
    <t xml:space="preserve">应用数学</t>
  </si>
  <si>
    <t xml:space="preserve">1992.10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1.09-2015.07</t>
    </r>
  </si>
  <si>
    <t xml:space="preserve">行政管理</t>
  </si>
  <si>
    <t xml:space="preserve">北京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7</t>
    </r>
  </si>
  <si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共北京市委党校
</t>
    </r>
    <r>
      <rPr>
        <b val="true"/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35.25</t>
    </r>
    <r>
      <rPr>
        <sz val="10.5"/>
        <rFont val="Noto Sans"/>
        <family val="2"/>
      </rPr>
      <t xml:space="preserve">（京）</t>
    </r>
  </si>
  <si>
    <t xml:space="preserve">1993.08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6</t>
    </r>
  </si>
  <si>
    <t xml:space="preserve">化学工程与工艺</t>
  </si>
  <si>
    <t xml:space="preserve">湖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4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6</t>
    </r>
  </si>
  <si>
    <t xml:space="preserve">化学工艺</t>
  </si>
  <si>
    <r>
      <rPr>
        <sz val="10.5"/>
        <rFont val="宋体"/>
        <family val="0"/>
        <charset val="134"/>
      </rPr>
      <t xml:space="preserve">150.5</t>
    </r>
    <r>
      <rPr>
        <sz val="10.5"/>
        <rFont val="Noto Sans"/>
        <family val="2"/>
      </rPr>
      <t xml:space="preserve">（京）</t>
    </r>
  </si>
  <si>
    <t xml:space="preserve">1992.06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信息管理与信息系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1</t>
    </r>
  </si>
  <si>
    <r>
      <rPr>
        <sz val="10.5"/>
        <rFont val="宋体"/>
        <family val="0"/>
        <charset val="134"/>
      </rPr>
      <t xml:space="preserve">12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</si>
  <si>
    <r>
      <rPr>
        <b val="true"/>
        <sz val="10.5"/>
        <rFont val="Noto Sans"/>
        <family val="2"/>
      </rPr>
      <t xml:space="preserve">中国科学院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情报学</t>
  </si>
  <si>
    <t xml:space="preserve">1991.05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7</t>
    </r>
  </si>
  <si>
    <t xml:space="preserve">吉林</t>
  </si>
  <si>
    <t xml:space="preserve">专业八级
合格</t>
  </si>
  <si>
    <r>
      <rPr>
        <sz val="10.5"/>
        <rFont val="宋体"/>
        <family val="0"/>
        <charset val="134"/>
      </rPr>
      <t xml:space="preserve">133.9</t>
    </r>
    <r>
      <rPr>
        <sz val="10.5"/>
        <rFont val="Noto Sans"/>
        <family val="2"/>
      </rPr>
      <t xml:space="preserve">（国）</t>
    </r>
  </si>
  <si>
    <t xml:space="preserve">非应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6.07</t>
    </r>
  </si>
  <si>
    <t xml:space="preserve">英语笔译</t>
  </si>
  <si>
    <t xml:space="preserve">1990.07</t>
  </si>
  <si>
    <r>
      <rPr>
        <b val="true"/>
        <sz val="10.5"/>
        <rFont val="Noto Sans"/>
        <family val="2"/>
      </rPr>
      <t xml:space="preserve">巢湖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应用心理学</t>
  </si>
  <si>
    <t xml:space="preserve">安徽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0</t>
    </r>
  </si>
  <si>
    <r>
      <rPr>
        <sz val="10.5"/>
        <rFont val="宋体"/>
        <family val="0"/>
        <charset val="134"/>
      </rPr>
      <t xml:space="preserve">111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超龄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5.09-2018.06</t>
    </r>
  </si>
  <si>
    <t xml:space="preserve">石油与天然气工程</t>
  </si>
  <si>
    <t xml:space="preserve">1992.03</t>
  </si>
  <si>
    <r>
      <rPr>
        <b val="true"/>
        <sz val="10.5"/>
        <rFont val="Noto Sans"/>
        <family val="2"/>
      </rPr>
      <t xml:space="preserve">聊城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2</t>
    </r>
  </si>
  <si>
    <r>
      <rPr>
        <sz val="10.5"/>
        <rFont val="宋体"/>
        <family val="0"/>
        <charset val="134"/>
      </rPr>
      <t xml:space="preserve">130.4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6</t>
    </r>
  </si>
  <si>
    <t xml:space="preserve">国际关系</t>
  </si>
  <si>
    <t xml:space="preserve">1991.02</t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1.09-2015.06</t>
    </r>
  </si>
  <si>
    <t xml:space="preserve">公共事业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2</t>
    </r>
  </si>
  <si>
    <r>
      <rPr>
        <sz val="10.5"/>
        <rFont val="宋体"/>
        <family val="0"/>
        <charset val="134"/>
      </rPr>
      <t xml:space="preserve">123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体育大学
</t>
    </r>
    <r>
      <rPr>
        <sz val="10.5"/>
        <rFont val="宋体"/>
        <family val="0"/>
        <charset val="134"/>
      </rPr>
      <t xml:space="preserve">2015.09-2018.06</t>
    </r>
  </si>
  <si>
    <t xml:space="preserve">体育人文社会学</t>
  </si>
  <si>
    <r>
      <rPr>
        <sz val="10.5"/>
        <rFont val="宋体"/>
        <family val="0"/>
        <charset val="134"/>
      </rPr>
      <t xml:space="preserve">140</t>
    </r>
    <r>
      <rPr>
        <sz val="10.5"/>
        <rFont val="Noto Sans"/>
        <family val="2"/>
      </rPr>
      <t xml:space="preserve">（京）</t>
    </r>
  </si>
  <si>
    <t xml:space="preserve">1991.07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9</t>
    </r>
  </si>
  <si>
    <r>
      <rPr>
        <sz val="10.5"/>
        <rFont val="宋体"/>
        <family val="0"/>
        <charset val="134"/>
      </rPr>
      <t xml:space="preserve">135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已超两年</t>
    </r>
  </si>
  <si>
    <r>
      <rPr>
        <sz val="10.5"/>
        <rFont val="Noto Sans"/>
        <family val="2"/>
      </rPr>
      <t xml:space="preserve">英国布里斯托大学
</t>
    </r>
    <r>
      <rPr>
        <sz val="10.5"/>
        <rFont val="宋体"/>
        <family val="0"/>
        <charset val="134"/>
      </rPr>
      <t xml:space="preserve">2014.09-2015.11</t>
    </r>
  </si>
  <si>
    <t xml:space="preserve">水与环境管理</t>
  </si>
  <si>
    <t xml:space="preserve">1992.01</t>
  </si>
  <si>
    <r>
      <rPr>
        <b val="true"/>
        <sz val="10.5"/>
        <rFont val="Noto Sans"/>
        <family val="2"/>
      </rPr>
      <t xml:space="preserve">郑州师范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46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课程与教学论</t>
  </si>
  <si>
    <t xml:space="preserve">1987.06</t>
  </si>
  <si>
    <r>
      <rPr>
        <b val="true"/>
        <sz val="10.5"/>
        <rFont val="Noto Sans"/>
        <family val="2"/>
      </rPr>
      <t xml:space="preserve">河北大学工商学院
</t>
    </r>
    <r>
      <rPr>
        <b val="true"/>
        <sz val="10.5"/>
        <rFont val="宋体"/>
        <family val="0"/>
        <charset val="134"/>
      </rPr>
      <t xml:space="preserve">2006.09-2010.07</t>
    </r>
  </si>
  <si>
    <t xml:space="preserve">电子信息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0</t>
    </r>
  </si>
  <si>
    <r>
      <rPr>
        <sz val="10.5"/>
        <rFont val="宋体"/>
        <family val="0"/>
        <charset val="134"/>
      </rPr>
      <t xml:space="preserve">106.2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河北科技大学
</t>
    </r>
    <r>
      <rPr>
        <b val="true"/>
        <sz val="10.5"/>
        <rFont val="宋体"/>
        <family val="0"/>
        <charset val="134"/>
      </rPr>
      <t xml:space="preserve">2011.09-2013.07</t>
    </r>
  </si>
  <si>
    <t xml:space="preserve">测试计量技术及仪器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3.09-</t>
    </r>
    <r>
      <rPr>
        <sz val="10.5"/>
        <rFont val="Noto Sans"/>
        <family val="2"/>
      </rPr>
      <t xml:space="preserve">今</t>
    </r>
  </si>
  <si>
    <t xml:space="preserve">信息与通信工程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7</t>
    </r>
  </si>
  <si>
    <t xml:space="preserve">资源勘查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5</t>
    </r>
  </si>
  <si>
    <r>
      <rPr>
        <sz val="10.5"/>
        <rFont val="宋体"/>
        <family val="0"/>
        <charset val="134"/>
      </rPr>
      <t xml:space="preserve">124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5.09-2018.07</t>
    </r>
  </si>
  <si>
    <t xml:space="preserve">矿产普查与勘探</t>
  </si>
  <si>
    <t xml:space="preserve">1982.04</t>
  </si>
  <si>
    <r>
      <rPr>
        <b val="true"/>
        <sz val="10.5"/>
        <rFont val="Noto Sans"/>
        <family val="2"/>
      </rPr>
      <t xml:space="preserve">北京物资学院
</t>
    </r>
    <r>
      <rPr>
        <b val="true"/>
        <sz val="10.5"/>
        <rFont val="宋体"/>
        <family val="0"/>
        <charset val="134"/>
      </rPr>
      <t xml:space="preserve">2000.09-2004.07</t>
    </r>
  </si>
  <si>
    <t xml:space="preserve">六级
合格</t>
  </si>
  <si>
    <r>
      <rPr>
        <sz val="10.5"/>
        <rFont val="宋体"/>
        <family val="0"/>
        <charset val="134"/>
      </rPr>
      <t xml:space="preserve">112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硕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</t>
    </r>
  </si>
  <si>
    <r>
      <rPr>
        <b val="true"/>
        <sz val="10.5"/>
        <rFont val="Noto Sans"/>
        <family val="2"/>
      </rPr>
      <t xml:space="preserve">皖南医学院
</t>
    </r>
    <r>
      <rPr>
        <b val="true"/>
        <sz val="10.5"/>
        <rFont val="宋体"/>
        <family val="0"/>
        <charset val="134"/>
      </rPr>
      <t xml:space="preserve">2007.09-2010.07</t>
    </r>
  </si>
  <si>
    <t xml:space="preserve">1992.02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1</t>
    </r>
  </si>
  <si>
    <r>
      <rPr>
        <sz val="10.5"/>
        <rFont val="宋体"/>
        <family val="0"/>
        <charset val="134"/>
      </rPr>
      <t xml:space="preserve">155</t>
    </r>
    <r>
      <rPr>
        <sz val="10.5"/>
        <rFont val="Noto Sans"/>
        <family val="2"/>
      </rPr>
      <t xml:space="preserve">（京）</t>
    </r>
  </si>
  <si>
    <t xml:space="preserve">地质资源与地质工程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1.09-2015.07</t>
    </r>
  </si>
  <si>
    <t xml:space="preserve">汉语言 应用语言学方向</t>
  </si>
  <si>
    <t xml:space="preserve">浙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4</t>
    </r>
  </si>
  <si>
    <r>
      <rPr>
        <sz val="10.5"/>
        <rFont val="宋体"/>
        <family val="0"/>
        <charset val="134"/>
      </rPr>
      <t xml:space="preserve">137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8.07</t>
    </r>
  </si>
  <si>
    <t xml:space="preserve">教育学院原理</t>
  </si>
  <si>
    <r>
      <rPr>
        <sz val="10.5"/>
        <rFont val="宋体"/>
        <family val="0"/>
        <charset val="134"/>
      </rPr>
      <t xml:space="preserve">149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7</t>
    </r>
  </si>
  <si>
    <t xml:space="preserve">木材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0</t>
    </r>
  </si>
  <si>
    <r>
      <rPr>
        <sz val="10.5"/>
        <rFont val="宋体"/>
        <family val="0"/>
        <charset val="134"/>
      </rPr>
      <t xml:space="preserve">120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8.07</t>
    </r>
  </si>
  <si>
    <t xml:space="preserve">环境科学与工程</t>
  </si>
  <si>
    <r>
      <rPr>
        <sz val="10.5"/>
        <rFont val="宋体"/>
        <family val="0"/>
        <charset val="134"/>
      </rPr>
      <t xml:space="preserve">143.25</t>
    </r>
    <r>
      <rPr>
        <sz val="10.5"/>
        <rFont val="Noto Sans"/>
        <family val="2"/>
      </rPr>
      <t xml:space="preserve">（京）</t>
    </r>
  </si>
  <si>
    <t xml:space="preserve">1992.1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5.07</t>
    </r>
  </si>
  <si>
    <t xml:space="preserve">信息与计算科学</t>
  </si>
  <si>
    <t xml:space="preserve">天津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2</t>
    </r>
  </si>
  <si>
    <r>
      <rPr>
        <sz val="10.5"/>
        <rFont val="宋体"/>
        <family val="0"/>
        <charset val="134"/>
      </rPr>
      <t xml:space="preserve">123</t>
    </r>
    <r>
      <rPr>
        <sz val="10.5"/>
        <rFont val="Noto Sans"/>
        <family val="2"/>
      </rPr>
      <t xml:space="preserve">（京）</t>
    </r>
  </si>
  <si>
    <t xml:space="preserve">统计学</t>
  </si>
  <si>
    <r>
      <rPr>
        <sz val="10.5"/>
        <rFont val="Noto Sans"/>
        <family val="2"/>
      </rPr>
      <t xml:space="preserve">陕西师范大学
</t>
    </r>
    <r>
      <rPr>
        <sz val="10.5"/>
        <rFont val="宋体"/>
        <family val="0"/>
        <charset val="134"/>
      </rPr>
      <t xml:space="preserve">2011.09-2015.07</t>
    </r>
  </si>
  <si>
    <t xml:space="preserve">编辑出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5</t>
    </r>
  </si>
  <si>
    <r>
      <rPr>
        <sz val="10.5"/>
        <rFont val="宋体"/>
        <family val="0"/>
        <charset val="134"/>
      </rPr>
      <t xml:space="preserve">135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硕士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留学归国</t>
    </r>
  </si>
  <si>
    <r>
      <rPr>
        <sz val="10.5"/>
        <rFont val="Noto Sans"/>
        <family val="2"/>
      </rPr>
      <t xml:space="preserve">澳门大学
</t>
    </r>
    <r>
      <rPr>
        <sz val="10.5"/>
        <rFont val="宋体"/>
        <family val="0"/>
        <charset val="134"/>
      </rPr>
      <t xml:space="preserve">2015.08-2018.01</t>
    </r>
  </si>
  <si>
    <t xml:space="preserve">中国文学</t>
  </si>
  <si>
    <t xml:space="preserve">1993.06</t>
  </si>
  <si>
    <r>
      <rPr>
        <sz val="10.5"/>
        <rFont val="Noto Sans"/>
        <family val="2"/>
      </rPr>
      <t xml:space="preserve">南京大学
</t>
    </r>
    <r>
      <rPr>
        <sz val="10.5"/>
        <rFont val="宋体"/>
        <family val="0"/>
        <charset val="134"/>
      </rPr>
      <t xml:space="preserve">2011.09-2015.07</t>
    </r>
  </si>
  <si>
    <t xml:space="preserve">环境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1</t>
    </r>
  </si>
  <si>
    <r>
      <rPr>
        <sz val="10.5"/>
        <rFont val="宋体"/>
        <family val="0"/>
        <charset val="134"/>
      </rPr>
      <t xml:space="preserve">11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浙江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国）</t>
    </r>
  </si>
  <si>
    <t xml:space="preserve">汉语言文字学</t>
  </si>
  <si>
    <r>
      <rPr>
        <sz val="10.5"/>
        <rFont val="宋体"/>
        <family val="0"/>
        <charset val="134"/>
      </rPr>
      <t xml:space="preserve">134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理工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土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2</t>
    </r>
  </si>
  <si>
    <r>
      <rPr>
        <sz val="10.5"/>
        <rFont val="宋体"/>
        <family val="0"/>
        <charset val="134"/>
      </rPr>
      <t xml:space="preserve">129.70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北方工业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建筑与土木工程（结构工程）</t>
  </si>
  <si>
    <t xml:space="preserve">1992.08</t>
  </si>
  <si>
    <r>
      <rPr>
        <b val="true"/>
        <sz val="10.5"/>
        <rFont val="Noto Sans"/>
        <family val="2"/>
      </rPr>
      <t xml:space="preserve">华侨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对外汉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5</t>
    </r>
  </si>
  <si>
    <r>
      <rPr>
        <sz val="10.5"/>
        <rFont val="宋体"/>
        <family val="0"/>
        <charset val="134"/>
      </rPr>
      <t xml:space="preserve">106.3</t>
    </r>
    <r>
      <rPr>
        <sz val="10.5"/>
        <rFont val="Noto Sans"/>
        <family val="2"/>
      </rPr>
      <t xml:space="preserve">（国）</t>
    </r>
  </si>
  <si>
    <t xml:space="preserve">1994.02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1.09-2015.06</t>
    </r>
  </si>
  <si>
    <t xml:space="preserve">生物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5</t>
    </r>
  </si>
  <si>
    <r>
      <rPr>
        <sz val="10.5"/>
        <rFont val="宋体"/>
        <family val="0"/>
        <charset val="134"/>
      </rPr>
      <t xml:space="preserve">144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6</t>
    </r>
  </si>
  <si>
    <t xml:space="preserve">应用心理学（临床）</t>
  </si>
  <si>
    <t xml:space="preserve">1988.03</t>
  </si>
  <si>
    <r>
      <rPr>
        <b val="true"/>
        <sz val="10.5"/>
        <rFont val="Noto Sans"/>
        <family val="2"/>
      </rPr>
      <t xml:space="preserve">鲁东大学
</t>
    </r>
    <r>
      <rPr>
        <b val="true"/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土木工程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英语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8</t>
    </r>
  </si>
  <si>
    <r>
      <rPr>
        <sz val="10.5"/>
        <rFont val="宋体"/>
        <family val="0"/>
        <charset val="134"/>
      </rPr>
      <t xml:space="preserve">98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7</t>
    </r>
  </si>
  <si>
    <t xml:space="preserve">桥梁与隧道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3.09-2018.01</t>
    </r>
  </si>
  <si>
    <t xml:space="preserve">结构工程</t>
  </si>
  <si>
    <r>
      <rPr>
        <b val="true"/>
        <sz val="10.5"/>
        <rFont val="Noto Sans"/>
        <family val="2"/>
      </rPr>
      <t xml:space="preserve">长春理工大学光电信息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通信工程</t>
  </si>
  <si>
    <t xml:space="preserve">重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5</t>
    </r>
  </si>
  <si>
    <r>
      <rPr>
        <sz val="10.5"/>
        <rFont val="宋体"/>
        <family val="0"/>
        <charset val="134"/>
      </rPr>
      <t xml:space="preserve">115.10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6.09-2018.07</t>
    </r>
  </si>
  <si>
    <t xml:space="preserve">现代教育技术</t>
  </si>
  <si>
    <t xml:space="preserve">1993.07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6</t>
    </r>
  </si>
  <si>
    <t xml:space="preserve">美术学（艺术管理与策划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8</t>
    </r>
  </si>
  <si>
    <r>
      <rPr>
        <sz val="10.5"/>
        <rFont val="宋体"/>
        <family val="0"/>
        <charset val="134"/>
      </rPr>
      <t xml:space="preserve">126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6</t>
    </r>
  </si>
  <si>
    <t xml:space="preserve">艺术学（中外美术比较方向）</t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京）</t>
    </r>
  </si>
  <si>
    <t xml:space="preserve">1990.02</t>
  </si>
  <si>
    <r>
      <rPr>
        <b val="true"/>
        <sz val="10.5"/>
        <rFont val="Noto Sans"/>
        <family val="2"/>
      </rPr>
      <t xml:space="preserve">安阳工学院
</t>
    </r>
    <r>
      <rPr>
        <b val="true"/>
        <sz val="10.5"/>
        <rFont val="宋体"/>
        <family val="0"/>
        <charset val="134"/>
      </rPr>
      <t xml:space="preserve">2009.09-2013.06</t>
    </r>
  </si>
  <si>
    <t xml:space="preserve">商务英语</t>
  </si>
  <si>
    <r>
      <rPr>
        <sz val="10.5"/>
        <rFont val="宋体"/>
        <family val="0"/>
        <charset val="134"/>
      </rPr>
      <t xml:space="preserve">112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6</t>
    </r>
  </si>
  <si>
    <t xml:space="preserve">外国语言文学</t>
  </si>
  <si>
    <r>
      <rPr>
        <sz val="10.5"/>
        <rFont val="宋体"/>
        <family val="0"/>
        <charset val="134"/>
      </rPr>
      <t xml:space="preserve">136.5</t>
    </r>
    <r>
      <rPr>
        <sz val="10.5"/>
        <rFont val="Noto Sans"/>
        <family val="2"/>
      </rPr>
      <t xml:space="preserve">（京）</t>
    </r>
  </si>
  <si>
    <t xml:space="preserve">1990.06</t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青岛大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2</t>
    </r>
  </si>
  <si>
    <r>
      <rPr>
        <sz val="10.5"/>
        <rFont val="宋体"/>
        <family val="0"/>
        <charset val="134"/>
      </rPr>
      <t xml:space="preserve">134.8</t>
    </r>
    <r>
      <rPr>
        <sz val="10.5"/>
        <rFont val="Noto Sans"/>
        <family val="2"/>
      </rPr>
      <t xml:space="preserve">（国）</t>
    </r>
  </si>
  <si>
    <t xml:space="preserve">直博</t>
  </si>
  <si>
    <r>
      <rPr>
        <sz val="10.5"/>
        <rFont val="Noto Sans"/>
        <family val="2"/>
      </rPr>
      <t xml:space="preserve">中国科学院化学研究所
</t>
    </r>
    <r>
      <rPr>
        <sz val="10.5"/>
        <rFont val="宋体"/>
        <family val="0"/>
        <charset val="134"/>
      </rPr>
      <t xml:space="preserve">2013.09-2018.06</t>
    </r>
  </si>
  <si>
    <t xml:space="preserve">中国科学院化学研究所</t>
  </si>
  <si>
    <r>
      <rPr>
        <sz val="10.5"/>
        <rFont val="Noto Sans"/>
        <family val="2"/>
      </rPr>
      <t xml:space="preserve">合肥工业大学
</t>
    </r>
    <r>
      <rPr>
        <sz val="10.5"/>
        <rFont val="宋体"/>
        <family val="0"/>
        <charset val="134"/>
      </rPr>
      <t xml:space="preserve">2009.09-2013.07</t>
    </r>
  </si>
  <si>
    <t xml:space="preserve">金属材料工程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国）</t>
    </r>
  </si>
  <si>
    <t xml:space="preserve">超龄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8.07</t>
    </r>
  </si>
  <si>
    <t xml:space="preserve">汉语国教育硕士</t>
  </si>
  <si>
    <r>
      <rPr>
        <sz val="10.5"/>
        <rFont val="宋体"/>
        <family val="0"/>
        <charset val="134"/>
      </rPr>
      <t xml:space="preserve">130.3</t>
    </r>
    <r>
      <rPr>
        <sz val="10.5"/>
        <rFont val="Noto Sans"/>
        <family val="2"/>
      </rPr>
      <t xml:space="preserve">（京）</t>
    </r>
  </si>
  <si>
    <t xml:space="preserve">1993.11</t>
  </si>
  <si>
    <r>
      <rPr>
        <b val="true"/>
        <sz val="10.5"/>
        <rFont val="Noto Sans"/>
        <family val="2"/>
      </rPr>
      <t xml:space="preserve">江西理工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8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4.25</t>
    </r>
    <r>
      <rPr>
        <sz val="10.5"/>
        <rFont val="Noto Sans"/>
        <family val="2"/>
      </rPr>
      <t xml:space="preserve">（京）</t>
    </r>
  </si>
  <si>
    <t xml:space="preserve">1992.04</t>
  </si>
  <si>
    <r>
      <rPr>
        <b val="true"/>
        <sz val="10.5"/>
        <rFont val="Noto Sans"/>
        <family val="2"/>
      </rPr>
      <t xml:space="preserve">河北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广播电视编导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2</t>
    </r>
  </si>
  <si>
    <r>
      <rPr>
        <sz val="10.5"/>
        <rFont val="宋体"/>
        <family val="0"/>
        <charset val="134"/>
      </rPr>
      <t xml:space="preserve">137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6.09-2018.06</t>
    </r>
  </si>
  <si>
    <t xml:space="preserve">戏剧与影视学</t>
  </si>
  <si>
    <t xml:space="preserve">1992.05</t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5
</t>
    </r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8</t>
    </r>
  </si>
  <si>
    <r>
      <rPr>
        <sz val="10.5"/>
        <rFont val="宋体"/>
        <family val="0"/>
        <charset val="134"/>
      </rPr>
      <t xml:space="preserve">136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9-2018.07</t>
    </r>
  </si>
  <si>
    <t xml:space="preserve">语言学及应用语言学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7</t>
    </r>
  </si>
  <si>
    <t xml:space="preserve">中国少数民族语言文学</t>
  </si>
  <si>
    <t xml:space="preserve">贵州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宋体"/>
        <family val="0"/>
        <charset val="134"/>
      </rPr>
      <t xml:space="preserve">393</t>
    </r>
  </si>
  <si>
    <r>
      <rPr>
        <sz val="10.5"/>
        <rFont val="宋体"/>
        <family val="0"/>
        <charset val="134"/>
      </rPr>
      <t xml:space="preserve">127.9</t>
    </r>
    <r>
      <rPr>
        <sz val="10.5"/>
        <rFont val="Noto Sans"/>
        <family val="2"/>
      </rPr>
      <t xml:space="preserve">（国）</t>
    </r>
  </si>
  <si>
    <t xml:space="preserve">六级未通过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22.25</t>
    </r>
    <r>
      <rPr>
        <sz val="10.5"/>
        <rFont val="Noto Sans"/>
        <family val="2"/>
      </rPr>
      <t xml:space="preserve">（京）</t>
    </r>
  </si>
  <si>
    <t xml:space="preserve">1994.03</t>
  </si>
  <si>
    <r>
      <rPr>
        <sz val="10.5"/>
        <rFont val="宋体"/>
        <family val="0"/>
        <charset val="134"/>
      </rPr>
      <t xml:space="preserve">114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首都医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宋体"/>
        <family val="0"/>
        <charset val="134"/>
      </rPr>
      <t xml:space="preserve">141.2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湖北第二师范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湖北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0</t>
    </r>
  </si>
  <si>
    <r>
      <rPr>
        <sz val="10.5"/>
        <rFont val="宋体"/>
        <family val="0"/>
        <charset val="134"/>
      </rPr>
      <t xml:space="preserve">128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刑事警察学院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应用心理专业硕士</t>
  </si>
  <si>
    <t xml:space="preserve">1992.09</t>
  </si>
  <si>
    <t xml:space="preserve">无公务员成绩</t>
  </si>
  <si>
    <t xml:space="preserve">学校咨询</t>
  </si>
  <si>
    <t xml:space="preserve">1993.12</t>
  </si>
  <si>
    <r>
      <rPr>
        <b val="true"/>
        <sz val="10.5"/>
        <rFont val="Noto Sans"/>
        <family val="2"/>
      </rPr>
      <t xml:space="preserve">甘肃政法学院
</t>
    </r>
    <r>
      <rPr>
        <b val="true"/>
        <sz val="10.5"/>
        <rFont val="宋体"/>
        <family val="0"/>
        <charset val="134"/>
      </rPr>
      <t xml:space="preserve">2012.08-2016.06</t>
    </r>
  </si>
  <si>
    <t xml:space="preserve">政治学与行政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27</t>
    </r>
  </si>
  <si>
    <r>
      <rPr>
        <sz val="10.5"/>
        <rFont val="宋体"/>
        <family val="0"/>
        <charset val="134"/>
      </rPr>
      <t xml:space="preserve">131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8-2018.06</t>
    </r>
  </si>
  <si>
    <t xml:space="preserve">1995.03</t>
  </si>
  <si>
    <r>
      <rPr>
        <b val="true"/>
        <sz val="10.5"/>
        <rFont val="Noto Sans"/>
        <family val="2"/>
      </rPr>
      <t xml:space="preserve">北京城市学院
</t>
    </r>
    <r>
      <rPr>
        <b val="true"/>
        <sz val="10.5"/>
        <rFont val="宋体"/>
        <family val="0"/>
        <charset val="134"/>
      </rPr>
      <t xml:space="preserve">2014.09-2018.07</t>
    </r>
  </si>
  <si>
    <t xml:space="preserve">会计（英语国际特色）</t>
  </si>
  <si>
    <r>
      <rPr>
        <sz val="10.5"/>
        <rFont val="Noto Sans"/>
        <family val="2"/>
      </rPr>
      <t xml:space="preserve">本科学历、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无公务员成绩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7-2018.07</t>
    </r>
  </si>
  <si>
    <r>
      <rPr>
        <b val="true"/>
        <sz val="10.5"/>
        <rFont val="Noto Sans"/>
        <family val="2"/>
      </rPr>
      <t xml:space="preserve">首都经济贸易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专业八级
良好</t>
  </si>
  <si>
    <r>
      <rPr>
        <sz val="10.5"/>
        <rFont val="宋体"/>
        <family val="0"/>
        <charset val="134"/>
      </rPr>
      <t xml:space="preserve">125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5.07-2018.07</t>
    </r>
  </si>
  <si>
    <t xml:space="preserve">英语语言文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6</t>
    </r>
  </si>
  <si>
    <r>
      <rPr>
        <sz val="10.5"/>
        <rFont val="宋体"/>
        <family val="0"/>
        <charset val="134"/>
      </rPr>
      <t xml:space="preserve">122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19.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2</t>
    </r>
  </si>
  <si>
    <r>
      <rPr>
        <sz val="10.5"/>
        <rFont val="宋体"/>
        <family val="0"/>
        <charset val="134"/>
      </rPr>
      <t xml:space="preserve">127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5.09-2018.06</t>
    </r>
  </si>
  <si>
    <t xml:space="preserve">计算机科学与技术</t>
  </si>
  <si>
    <r>
      <rPr>
        <sz val="10.5"/>
        <rFont val="宋体"/>
        <family val="0"/>
        <charset val="134"/>
      </rPr>
      <t xml:space="preserve">146.25
</t>
    </r>
    <r>
      <rPr>
        <sz val="10.5"/>
        <rFont val="Noto Sans"/>
        <family val="2"/>
      </rPr>
      <t xml:space="preserve">（京）</t>
    </r>
  </si>
  <si>
    <t xml:space="preserve">1987.10</t>
  </si>
  <si>
    <r>
      <rPr>
        <b val="true"/>
        <sz val="10.5"/>
        <rFont val="Noto Sans"/>
        <family val="2"/>
      </rPr>
      <t xml:space="preserve">河北科技师范学院
</t>
    </r>
    <r>
      <rPr>
        <b val="true"/>
        <sz val="10.5"/>
        <rFont val="宋体"/>
        <family val="0"/>
        <charset val="134"/>
      </rPr>
      <t xml:space="preserve">2008.09-2012.06</t>
    </r>
  </si>
  <si>
    <r>
      <rPr>
        <sz val="10.5"/>
        <rFont val="宋体"/>
        <family val="0"/>
        <charset val="134"/>
      </rPr>
      <t xml:space="preserve">12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报过教师岗、本科非</t>
    </r>
    <r>
      <rPr>
        <sz val="10.5"/>
        <rFont val="宋体"/>
        <family val="0"/>
        <charset val="134"/>
      </rPr>
      <t xml:space="preserve">211</t>
    </r>
  </si>
  <si>
    <t xml:space="preserve">硕博连读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2.09-2018.06</t>
    </r>
  </si>
  <si>
    <t xml:space="preserve">物理化学</t>
  </si>
  <si>
    <t xml:space="preserve">1993.05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宋体"/>
        <family val="0"/>
        <charset val="134"/>
      </rPr>
      <t xml:space="preserve">133.1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南京师范大学
</t>
    </r>
    <r>
      <rPr>
        <sz val="10.5"/>
        <rFont val="宋体"/>
        <family val="0"/>
        <charset val="134"/>
      </rPr>
      <t xml:space="preserve">2015.09-2018.06</t>
    </r>
  </si>
  <si>
    <t xml:space="preserve">诉讼法</t>
  </si>
  <si>
    <t xml:space="preserve">1994.01</t>
  </si>
  <si>
    <r>
      <rPr>
        <sz val="10.5"/>
        <rFont val="Noto Sans"/>
        <family val="2"/>
      </rPr>
      <t xml:space="preserve">新疆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专业八级
</t>
    </r>
    <r>
      <rPr>
        <sz val="10.5"/>
        <rFont val="宋体"/>
        <family val="0"/>
        <charset val="134"/>
      </rPr>
      <t xml:space="preserve">67</t>
    </r>
  </si>
  <si>
    <r>
      <rPr>
        <sz val="10.5"/>
        <rFont val="宋体"/>
        <family val="0"/>
        <charset val="134"/>
      </rPr>
      <t xml:space="preserve">128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5.09-2018.07</t>
    </r>
  </si>
  <si>
    <t xml:space="preserve">英语翻译硕士</t>
  </si>
  <si>
    <t xml:space="preserve">电气工程与自动化</t>
  </si>
  <si>
    <t xml:space="preserve">辽宁</t>
  </si>
  <si>
    <r>
      <rPr>
        <sz val="10.5"/>
        <rFont val="宋体"/>
        <family val="0"/>
        <charset val="134"/>
      </rPr>
      <t xml:space="preserve">131.75</t>
    </r>
    <r>
      <rPr>
        <sz val="10.5"/>
        <rFont val="Noto Sans"/>
        <family val="2"/>
      </rPr>
      <t xml:space="preserve">（京）</t>
    </r>
  </si>
  <si>
    <t xml:space="preserve">电力系统及其自动化</t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r>
      <rPr>
        <sz val="10.5"/>
        <rFont val="宋体"/>
        <family val="0"/>
        <charset val="134"/>
      </rPr>
      <t xml:space="preserve">128.7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0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农业大学
</t>
    </r>
    <r>
      <rPr>
        <b val="true"/>
        <sz val="10.5"/>
        <rFont val="宋体"/>
        <family val="0"/>
        <charset val="134"/>
      </rPr>
      <t xml:space="preserve">2012.09-2016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7</t>
    </r>
  </si>
  <si>
    <r>
      <rPr>
        <sz val="10.5"/>
        <rFont val="宋体"/>
        <family val="0"/>
        <charset val="134"/>
      </rPr>
      <t xml:space="preserve">117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2</t>
    </r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6.09-2018.07</t>
    </r>
  </si>
  <si>
    <r>
      <rPr>
        <b val="true"/>
        <sz val="10.5"/>
        <rFont val="Noto Sans"/>
        <family val="2"/>
      </rPr>
      <t xml:space="preserve">华北科技学院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3</t>
    </r>
  </si>
  <si>
    <r>
      <rPr>
        <sz val="10.5"/>
        <rFont val="宋体"/>
        <family val="0"/>
        <charset val="134"/>
      </rPr>
      <t xml:space="preserve">105.9</t>
    </r>
    <r>
      <rPr>
        <sz val="10.5"/>
        <rFont val="Noto Sans"/>
        <family val="2"/>
      </rPr>
      <t xml:space="preserve">（国）</t>
    </r>
  </si>
  <si>
    <t xml:space="preserve">1991.10</t>
  </si>
  <si>
    <r>
      <rPr>
        <b val="true"/>
        <sz val="10.5"/>
        <rFont val="Noto Sans"/>
        <family val="2"/>
      </rPr>
      <t xml:space="preserve">大连医科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3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京）</t>
    </r>
  </si>
  <si>
    <t xml:space="preserve">地球物理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0</t>
    </r>
  </si>
  <si>
    <r>
      <rPr>
        <sz val="10.5"/>
        <rFont val="宋体"/>
        <family val="0"/>
        <charset val="134"/>
      </rPr>
      <t xml:space="preserve">132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1.7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曲阜师范大学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0</t>
    </r>
  </si>
  <si>
    <r>
      <rPr>
        <sz val="10.5"/>
        <rFont val="宋体"/>
        <family val="0"/>
        <charset val="134"/>
      </rPr>
      <t xml:space="preserve">89.9</t>
    </r>
    <r>
      <rPr>
        <sz val="10.5"/>
        <rFont val="Noto Sans"/>
        <family val="2"/>
      </rPr>
      <t xml:space="preserve">（国）</t>
    </r>
  </si>
  <si>
    <t xml:space="preserve">光学</t>
  </si>
  <si>
    <r>
      <rPr>
        <sz val="10.5"/>
        <rFont val="宋体"/>
        <family val="0"/>
        <charset val="134"/>
      </rPr>
      <t xml:space="preserve">108.5</t>
    </r>
    <r>
      <rPr>
        <sz val="10.5"/>
        <rFont val="Noto Sans"/>
        <family val="2"/>
      </rPr>
      <t xml:space="preserve">（京）</t>
    </r>
  </si>
  <si>
    <t xml:space="preserve">安全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8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7.0</t>
    </r>
  </si>
  <si>
    <r>
      <rPr>
        <sz val="10.5"/>
        <rFont val="宋体"/>
        <family val="0"/>
        <charset val="134"/>
      </rPr>
      <t xml:space="preserve">128.6</t>
    </r>
    <r>
      <rPr>
        <sz val="10.5"/>
        <rFont val="Noto Sans"/>
        <family val="2"/>
      </rPr>
      <t xml:space="preserve">（国）</t>
    </r>
  </si>
  <si>
    <t xml:space="preserve">安全科学与工程</t>
  </si>
  <si>
    <r>
      <rPr>
        <sz val="10.5"/>
        <rFont val="宋体"/>
        <family val="0"/>
        <charset val="134"/>
      </rPr>
      <t xml:space="preserve">143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雷奥本大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弗莱贝格工业大学
</t>
    </r>
    <r>
      <rPr>
        <sz val="10.5"/>
        <rFont val="宋体"/>
        <family val="0"/>
        <charset val="134"/>
      </rPr>
      <t xml:space="preserve">2016.09-2018.07</t>
    </r>
  </si>
  <si>
    <t xml:space="preserve">先进矿产资源开发</t>
  </si>
  <si>
    <r>
      <rPr>
        <sz val="10.5"/>
        <rFont val="Noto Sans"/>
        <family val="2"/>
      </rPr>
      <t xml:space="preserve">海南大学
</t>
    </r>
    <r>
      <rPr>
        <sz val="10.5"/>
        <rFont val="宋体"/>
        <family val="0"/>
        <charset val="134"/>
      </rPr>
      <t xml:space="preserve">2011.09-2015.07</t>
    </r>
  </si>
  <si>
    <t xml:space="preserve">俄语</t>
  </si>
  <si>
    <t xml:space="preserve">专八
合格</t>
  </si>
  <si>
    <r>
      <rPr>
        <sz val="10.5"/>
        <rFont val="宋体"/>
        <family val="0"/>
        <charset val="134"/>
      </rPr>
      <t xml:space="preserve">134.75</t>
    </r>
    <r>
      <rPr>
        <sz val="10.5"/>
        <rFont val="Noto Sans"/>
        <family val="2"/>
      </rPr>
      <t xml:space="preserve">（京）</t>
    </r>
  </si>
  <si>
    <t xml:space="preserve">高等教育学</t>
  </si>
  <si>
    <t xml:space="preserve">1993.01</t>
  </si>
  <si>
    <r>
      <rPr>
        <sz val="10.5"/>
        <rFont val="Noto Sans"/>
        <family val="2"/>
      </rPr>
      <t xml:space="preserve">东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5</t>
    </r>
  </si>
  <si>
    <r>
      <rPr>
        <sz val="10.5"/>
        <rFont val="宋体"/>
        <family val="0"/>
        <charset val="134"/>
      </rPr>
      <t xml:space="preserve">14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外国语大学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3</t>
    </r>
  </si>
  <si>
    <r>
      <rPr>
        <b val="true"/>
        <sz val="10.5"/>
        <rFont val="Noto Sans"/>
        <family val="2"/>
      </rPr>
      <t xml:space="preserve">国际关系学院
</t>
    </r>
    <r>
      <rPr>
        <b val="true"/>
        <sz val="10.5"/>
        <rFont val="宋体"/>
        <family val="0"/>
        <charset val="134"/>
      </rPr>
      <t xml:space="preserve">2016.09-2018.07</t>
    </r>
  </si>
  <si>
    <t xml:space="preserve">法律</t>
  </si>
  <si>
    <t xml:space="preserve">软件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7</t>
    </r>
  </si>
  <si>
    <r>
      <rPr>
        <sz val="10.5"/>
        <rFont val="宋体"/>
        <family val="0"/>
        <charset val="134"/>
      </rPr>
      <t xml:space="preserve">14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9</t>
    </r>
  </si>
  <si>
    <r>
      <rPr>
        <sz val="10.5"/>
        <rFont val="宋体"/>
        <family val="0"/>
        <charset val="134"/>
      </rPr>
      <t xml:space="preserve">129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8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2</t>
    </r>
  </si>
  <si>
    <r>
      <rPr>
        <sz val="10.5"/>
        <rFont val="宋体"/>
        <family val="0"/>
        <charset val="134"/>
      </rPr>
      <t xml:space="preserve">121.7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2.09-2016.07</t>
    </r>
  </si>
  <si>
    <t xml:space="preserve">照明艺术</t>
  </si>
  <si>
    <r>
      <rPr>
        <sz val="10.5"/>
        <rFont val="宋体"/>
        <family val="0"/>
        <charset val="134"/>
      </rPr>
      <t xml:space="preserve">120.5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6.09-2018.07</t>
    </r>
  </si>
  <si>
    <t xml:space="preserve">广播电视</t>
  </si>
  <si>
    <t xml:space="preserve">1988.02</t>
  </si>
  <si>
    <r>
      <rPr>
        <b val="true"/>
        <sz val="10.5"/>
        <rFont val="Noto Sans"/>
        <family val="2"/>
      </rPr>
      <t xml:space="preserve">河南师范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化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1</t>
    </r>
  </si>
  <si>
    <r>
      <rPr>
        <sz val="10.5"/>
        <rFont val="宋体"/>
        <family val="0"/>
        <charset val="134"/>
      </rPr>
      <t xml:space="preserve">110.9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2.09-2015.06</t>
    </r>
  </si>
  <si>
    <t xml:space="preserve">分析化学</t>
  </si>
  <si>
    <r>
      <rPr>
        <sz val="10.5"/>
        <rFont val="宋体"/>
        <family val="0"/>
        <charset val="134"/>
      </rPr>
      <t xml:space="preserve">113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宋体"/>
        <family val="0"/>
        <charset val="134"/>
      </rPr>
      <t xml:space="preserve">14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语言大学
</t>
    </r>
    <r>
      <rPr>
        <sz val="10.5"/>
        <rFont val="宋体"/>
        <family val="0"/>
        <charset val="134"/>
      </rPr>
      <t xml:space="preserve">2014.09-2018.07</t>
    </r>
  </si>
  <si>
    <t xml:space="preserve">计算机应用技术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1.09-2015.06</t>
    </r>
  </si>
  <si>
    <t xml:space="preserve">教育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7</t>
    </r>
  </si>
  <si>
    <r>
      <rPr>
        <sz val="10.5"/>
        <rFont val="宋体"/>
        <family val="0"/>
        <charset val="134"/>
      </rPr>
      <t xml:space="preserve">123.3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5.75</t>
    </r>
    <r>
      <rPr>
        <sz val="10.5"/>
        <rFont val="Noto Sans"/>
        <family val="2"/>
      </rPr>
      <t xml:space="preserve">（京）</t>
    </r>
  </si>
  <si>
    <t xml:space="preserve">1988.05</t>
  </si>
  <si>
    <r>
      <rPr>
        <b val="true"/>
        <sz val="10.5"/>
        <rFont val="Noto Sans"/>
        <family val="2"/>
      </rPr>
      <t xml:space="preserve">华北理工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石油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8</t>
    </r>
  </si>
  <si>
    <r>
      <rPr>
        <sz val="10.5"/>
        <rFont val="宋体"/>
        <family val="0"/>
        <charset val="134"/>
      </rPr>
      <t xml:space="preserve">139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石油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2.09-2015.07</t>
    </r>
  </si>
  <si>
    <r>
      <rPr>
        <sz val="10.5"/>
        <rFont val="Noto Sans"/>
        <family val="2"/>
      </rPr>
      <t xml:space="preserve">中国地质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15.09-2018.06</t>
    </r>
  </si>
  <si>
    <r>
      <rPr>
        <b val="true"/>
        <sz val="10.5"/>
        <rFont val="Noto Sans"/>
        <family val="2"/>
      </rPr>
      <t xml:space="preserve">山东财经大学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金融保险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9</t>
    </r>
  </si>
  <si>
    <r>
      <rPr>
        <sz val="10.5"/>
        <rFont val="宋体"/>
        <family val="0"/>
        <charset val="134"/>
      </rPr>
      <t xml:space="preserve">12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本科非</t>
    </r>
    <r>
      <rPr>
        <sz val="10.5"/>
        <rFont val="宋体"/>
        <family val="0"/>
        <charset val="134"/>
      </rPr>
      <t xml:space="preserve">211</t>
    </r>
    <r>
      <rPr>
        <sz val="10.5"/>
        <rFont val="Noto Sans"/>
        <family val="2"/>
      </rPr>
      <t xml:space="preserve">、非应届、超龄、生源地待核实</t>
    </r>
  </si>
  <si>
    <r>
      <rPr>
        <sz val="10.5"/>
        <rFont val="Noto Sans"/>
        <family val="2"/>
      </rPr>
      <t xml:space="preserve">中央财经大学
</t>
    </r>
    <r>
      <rPr>
        <sz val="10.5"/>
        <rFont val="宋体"/>
        <family val="0"/>
        <charset val="134"/>
      </rPr>
      <t xml:space="preserve">2012.09-2014.06</t>
    </r>
  </si>
  <si>
    <t xml:space="preserve">保险</t>
  </si>
  <si>
    <t xml:space="preserve">1989.01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7</t>
    </r>
  </si>
  <si>
    <r>
      <rPr>
        <sz val="10.5"/>
        <rFont val="宋体"/>
        <family val="0"/>
        <charset val="134"/>
      </rPr>
      <t xml:space="preserve">110.5</t>
    </r>
    <r>
      <rPr>
        <sz val="10.5"/>
        <rFont val="Noto Sans"/>
        <family val="2"/>
      </rPr>
      <t xml:space="preserve">（京）</t>
    </r>
  </si>
  <si>
    <t xml:space="preserve">调入、超龄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5.07</t>
    </r>
  </si>
  <si>
    <t xml:space="preserve">电力电子与电力传动</t>
  </si>
  <si>
    <r>
      <rPr>
        <sz val="10.5"/>
        <rFont val="Noto Sans"/>
        <family val="2"/>
      </rPr>
      <t xml:space="preserve">中国国电北京华电天仁电力控制技术有限公司
</t>
    </r>
    <r>
      <rPr>
        <sz val="10.5"/>
        <rFont val="宋体"/>
        <family val="0"/>
        <charset val="134"/>
      </rPr>
      <t xml:space="preserve">2015.08-</t>
    </r>
    <r>
      <rPr>
        <sz val="10.5"/>
        <rFont val="Noto Sans"/>
        <family val="2"/>
      </rPr>
      <t xml:space="preserve">今</t>
    </r>
  </si>
  <si>
    <r>
      <rPr>
        <b val="true"/>
        <sz val="10.5"/>
        <rFont val="Noto Sans"/>
        <family val="2"/>
      </rPr>
      <t xml:space="preserve">武汉工程大学
</t>
    </r>
    <r>
      <rPr>
        <b val="true"/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7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5.09-2018.06</t>
    </r>
  </si>
  <si>
    <r>
      <rPr>
        <b val="true"/>
        <sz val="10.5"/>
        <rFont val="Noto Sans"/>
        <family val="2"/>
      </rPr>
      <t xml:space="preserve">中国地质大学长城学院
</t>
    </r>
    <r>
      <rPr>
        <b val="true"/>
        <sz val="10.5"/>
        <rFont val="宋体"/>
        <family val="0"/>
        <charset val="134"/>
      </rPr>
      <t xml:space="preserve">2011.09-2015.07</t>
    </r>
  </si>
  <si>
    <r>
      <rPr>
        <sz val="10.5"/>
        <rFont val="宋体"/>
        <family val="0"/>
        <charset val="134"/>
      </rPr>
      <t xml:space="preserve">122.5</t>
    </r>
    <r>
      <rPr>
        <sz val="10.5"/>
        <rFont val="Noto Sans"/>
        <family val="2"/>
      </rPr>
      <t xml:space="preserve">（京）</t>
    </r>
  </si>
  <si>
    <t xml:space="preserve">宁夏</t>
  </si>
  <si>
    <r>
      <rPr>
        <sz val="10.5"/>
        <rFont val="宋体"/>
        <family val="0"/>
        <charset val="134"/>
      </rPr>
      <t xml:space="preserve">114.6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2.25</t>
    </r>
    <r>
      <rPr>
        <sz val="10.5"/>
        <rFont val="Noto Sans"/>
        <family val="2"/>
      </rPr>
      <t xml:space="preserve">（京）</t>
    </r>
  </si>
  <si>
    <t xml:space="preserve">1994.07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12.09-2016.07</t>
    </r>
  </si>
  <si>
    <t xml:space="preserve">历史学（考古与博物馆文化方向）</t>
  </si>
  <si>
    <r>
      <rPr>
        <sz val="10.5"/>
        <rFont val="宋体"/>
        <family val="0"/>
        <charset val="134"/>
      </rPr>
      <t xml:space="preserve">133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6.09-2018.07</t>
    </r>
  </si>
  <si>
    <t xml:space="preserve">文物与博物馆学</t>
  </si>
  <si>
    <r>
      <rPr>
        <sz val="10.5"/>
        <rFont val="宋体"/>
        <family val="0"/>
        <charset val="134"/>
      </rPr>
      <t xml:space="preserve">136.75</t>
    </r>
    <r>
      <rPr>
        <sz val="10.5"/>
        <rFont val="Noto Sans"/>
        <family val="2"/>
      </rPr>
      <t xml:space="preserve">（京）</t>
    </r>
  </si>
  <si>
    <t xml:space="preserve">1991.03</t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思想政治教育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9</t>
    </r>
  </si>
  <si>
    <r>
      <rPr>
        <sz val="10.5"/>
        <rFont val="宋体"/>
        <family val="0"/>
        <charset val="134"/>
      </rPr>
      <t xml:space="preserve">124.5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共中央党校
</t>
    </r>
    <r>
      <rPr>
        <b val="true"/>
        <sz val="10.5"/>
        <rFont val="宋体"/>
        <family val="0"/>
        <charset val="134"/>
      </rPr>
      <t xml:space="preserve">2015.09-2018.07</t>
    </r>
  </si>
  <si>
    <t xml:space="preserve">马克思主义基本原理</t>
  </si>
  <si>
    <r>
      <rPr>
        <sz val="10.5"/>
        <rFont val="宋体"/>
        <family val="0"/>
        <charset val="134"/>
      </rPr>
      <t xml:space="preserve">141.5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北京农学院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艺术设计
（城市环境艺术方向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14</t>
    </r>
  </si>
  <si>
    <r>
      <rPr>
        <sz val="10.5"/>
        <rFont val="宋体"/>
        <family val="0"/>
        <charset val="134"/>
      </rPr>
      <t xml:space="preserve">10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28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0</t>
    </r>
  </si>
  <si>
    <r>
      <rPr>
        <sz val="10.5"/>
        <rFont val="宋体"/>
        <family val="0"/>
        <charset val="134"/>
      </rPr>
      <t xml:space="preserve">136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8.06</t>
    </r>
  </si>
  <si>
    <t xml:space="preserve">岩土工程</t>
  </si>
  <si>
    <t xml:space="preserve">1991.01</t>
  </si>
  <si>
    <r>
      <rPr>
        <b val="true"/>
        <sz val="10.5"/>
        <rFont val="Noto Sans"/>
        <family val="2"/>
      </rPr>
      <t xml:space="preserve">山东科技大学
</t>
    </r>
    <r>
      <rPr>
        <b val="true"/>
        <sz val="10.5"/>
        <rFont val="宋体"/>
        <family val="0"/>
        <charset val="134"/>
      </rPr>
      <t xml:space="preserve">2011.09-2015.07</t>
    </r>
  </si>
  <si>
    <t xml:space="preserve">机械设计制造及其自动化</t>
  </si>
  <si>
    <r>
      <rPr>
        <sz val="10.5"/>
        <rFont val="宋体"/>
        <family val="0"/>
        <charset val="134"/>
      </rPr>
      <t xml:space="preserve">116.9</t>
    </r>
    <r>
      <rPr>
        <sz val="10.5"/>
        <rFont val="Noto Sans"/>
        <family val="2"/>
      </rPr>
      <t xml:space="preserve">（国）</t>
    </r>
  </si>
  <si>
    <t xml:space="preserve">机械电子工程</t>
  </si>
  <si>
    <r>
      <rPr>
        <sz val="10.5"/>
        <rFont val="宋体"/>
        <family val="0"/>
        <charset val="134"/>
      </rPr>
      <t xml:space="preserve">126
</t>
    </r>
    <r>
      <rPr>
        <sz val="10.5"/>
        <rFont val="Noto Sans"/>
        <family val="2"/>
      </rPr>
      <t xml:space="preserve">（京）</t>
    </r>
  </si>
  <si>
    <t xml:space="preserve">1991.04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1.09-2015.09</t>
    </r>
  </si>
  <si>
    <t xml:space="preserve">市场营销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8.09</t>
    </r>
  </si>
  <si>
    <t xml:space="preserve">企业管理</t>
  </si>
  <si>
    <t xml:space="preserve">1993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6</t>
    </r>
  </si>
  <si>
    <t xml:space="preserve">地下水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5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5.09-2018.06</t>
    </r>
  </si>
  <si>
    <r>
      <rPr>
        <sz val="10.5"/>
        <rFont val="宋体"/>
        <family val="0"/>
        <charset val="134"/>
      </rPr>
      <t xml:space="preserve">153
</t>
    </r>
    <r>
      <rPr>
        <sz val="10.5"/>
        <rFont val="Noto Sans"/>
        <family val="2"/>
      </rPr>
      <t xml:space="preserve">（京）</t>
    </r>
  </si>
  <si>
    <t xml:space="preserve">内蒙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6</t>
    </r>
  </si>
  <si>
    <r>
      <rPr>
        <sz val="10.5"/>
        <rFont val="宋体"/>
        <family val="0"/>
        <charset val="134"/>
      </rPr>
      <t xml:space="preserve">130
</t>
    </r>
    <r>
      <rPr>
        <sz val="10.5"/>
        <rFont val="Noto Sans"/>
        <family val="2"/>
      </rPr>
      <t xml:space="preserve">（京）</t>
    </r>
  </si>
  <si>
    <t xml:space="preserve">1992.07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英语</t>
    </r>
    <r>
      <rPr>
        <sz val="10.5"/>
        <rFont val="宋体"/>
        <family val="0"/>
        <charset val="134"/>
      </rPr>
      <t xml:space="preserve">/
</t>
    </r>
    <r>
      <rPr>
        <sz val="10.5"/>
        <rFont val="Noto Sans"/>
        <family val="2"/>
      </rPr>
      <t xml:space="preserve">行政管理（双学位）</t>
    </r>
  </si>
  <si>
    <r>
      <rPr>
        <sz val="10.5"/>
        <rFont val="Noto Sans"/>
        <family val="2"/>
      </rPr>
      <t xml:space="preserve">专八
</t>
    </r>
    <r>
      <rPr>
        <sz val="10.5"/>
        <rFont val="宋体"/>
        <family val="0"/>
        <charset val="134"/>
      </rPr>
      <t xml:space="preserve">79</t>
    </r>
  </si>
  <si>
    <r>
      <rPr>
        <sz val="10.5"/>
        <rFont val="宋体"/>
        <family val="0"/>
        <charset val="134"/>
      </rPr>
      <t xml:space="preserve">140.2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6.09-2018.06</t>
    </r>
  </si>
  <si>
    <t xml:space="preserve">翻译</t>
  </si>
  <si>
    <t xml:space="preserve">1994.04</t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2.09-2016.07</t>
    </r>
  </si>
  <si>
    <t xml:space="preserve">西班牙语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
</t>
    </r>
    <r>
      <rPr>
        <sz val="10.5"/>
        <rFont val="Noto Sans"/>
        <family val="2"/>
      </rPr>
      <t xml:space="preserve">西班牙语
专业八级</t>
    </r>
  </si>
  <si>
    <r>
      <rPr>
        <sz val="10.5"/>
        <rFont val="宋体"/>
        <family val="0"/>
        <charset val="134"/>
      </rPr>
      <t xml:space="preserve">152.25</t>
    </r>
    <r>
      <rPr>
        <sz val="10.5"/>
        <rFont val="Noto Sans"/>
        <family val="2"/>
      </rPr>
      <t xml:space="preserve">（京）</t>
    </r>
  </si>
  <si>
    <t xml:space="preserve">会计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1</t>
    </r>
  </si>
  <si>
    <r>
      <rPr>
        <sz val="10.5"/>
        <rFont val="宋体"/>
        <family val="0"/>
        <charset val="134"/>
      </rPr>
      <t xml:space="preserve">132.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
</t>
    </r>
    <r>
      <rPr>
        <sz val="10.5"/>
        <rFont val="Noto Sans"/>
        <family val="2"/>
      </rPr>
      <t xml:space="preserve">雅思
</t>
    </r>
    <r>
      <rPr>
        <sz val="10.5"/>
        <rFont val="宋体"/>
        <family val="0"/>
        <charset val="134"/>
      </rPr>
      <t xml:space="preserve">6.5</t>
    </r>
  </si>
  <si>
    <t xml:space="preserve">无公务员成绩、留学归国</t>
  </si>
  <si>
    <r>
      <rPr>
        <sz val="10.5"/>
        <rFont val="Noto Sans"/>
        <family val="2"/>
      </rPr>
      <t xml:space="preserve">美国克拉克大学
</t>
    </r>
    <r>
      <rPr>
        <sz val="10.5"/>
        <rFont val="宋体"/>
        <family val="0"/>
        <charset val="134"/>
      </rPr>
      <t xml:space="preserve">2017.01-2018.05</t>
    </r>
  </si>
  <si>
    <r>
      <rPr>
        <b val="true"/>
        <sz val="10.5"/>
        <rFont val="Noto Sans"/>
        <family val="2"/>
      </rPr>
      <t xml:space="preserve">防灾科技学院
</t>
    </r>
    <r>
      <rPr>
        <b val="true"/>
        <sz val="10.5"/>
        <rFont val="宋体"/>
        <family val="0"/>
        <charset val="134"/>
      </rPr>
      <t xml:space="preserve">2008.09-2012.06</t>
    </r>
  </si>
  <si>
    <t xml:space="preserve">勘查技术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0</t>
    </r>
  </si>
  <si>
    <r>
      <rPr>
        <sz val="10.5"/>
        <rFont val="宋体"/>
        <family val="0"/>
        <charset val="134"/>
      </rPr>
      <t xml:space="preserve">86.9
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2.06-2015.06</t>
    </r>
  </si>
  <si>
    <r>
      <rPr>
        <sz val="10.5"/>
        <rFont val="Noto Sans"/>
        <family val="2"/>
      </rPr>
      <t xml:space="preserve">中国水利水单科学研究院
</t>
    </r>
    <r>
      <rPr>
        <sz val="10.5"/>
        <rFont val="宋体"/>
        <family val="0"/>
        <charset val="134"/>
      </rPr>
      <t xml:space="preserve">2017.01-2018.06</t>
    </r>
  </si>
  <si>
    <r>
      <rPr>
        <sz val="10.5"/>
        <rFont val="Noto Sans"/>
        <family val="2"/>
      </rPr>
      <t xml:space="preserve">南昌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7</t>
    </r>
  </si>
  <si>
    <r>
      <rPr>
        <sz val="10.5"/>
        <rFont val="宋体"/>
        <family val="0"/>
        <charset val="134"/>
      </rPr>
      <t xml:space="preserve">115.3</t>
    </r>
    <r>
      <rPr>
        <sz val="10.5"/>
        <rFont val="Noto Sans"/>
        <family val="2"/>
      </rPr>
      <t xml:space="preserve">（国）</t>
    </r>
  </si>
  <si>
    <t xml:space="preserve">教育学原理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1.09-2015.07</t>
    </r>
  </si>
  <si>
    <t xml:space="preserve">资源勘查工程（非常规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8</t>
    </r>
  </si>
  <si>
    <r>
      <rPr>
        <sz val="10.5"/>
        <rFont val="宋体"/>
        <family val="0"/>
        <charset val="134"/>
      </rPr>
      <t xml:space="preserve">109.2</t>
    </r>
    <r>
      <rPr>
        <sz val="10.5"/>
        <rFont val="Noto Sans"/>
        <family val="2"/>
      </rPr>
      <t xml:space="preserve">（国）</t>
    </r>
  </si>
  <si>
    <t xml:space="preserve">矿产普查与勘探（煤层气）</t>
  </si>
  <si>
    <r>
      <rPr>
        <sz val="10.5"/>
        <rFont val="宋体"/>
        <family val="0"/>
        <charset val="134"/>
      </rPr>
      <t xml:space="preserve">124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5.06</t>
    </r>
  </si>
  <si>
    <t xml:space="preserve">哲学专业</t>
  </si>
  <si>
    <r>
      <rPr>
        <sz val="10.5"/>
        <rFont val="宋体"/>
        <family val="0"/>
        <charset val="134"/>
      </rPr>
      <t xml:space="preserve">151.8</t>
    </r>
    <r>
      <rPr>
        <sz val="10.5"/>
        <rFont val="Noto Sans"/>
        <family val="2"/>
      </rPr>
      <t xml:space="preserve">（国）</t>
    </r>
  </si>
  <si>
    <t xml:space="preserve">哲学系宗教学专业</t>
  </si>
  <si>
    <r>
      <rPr>
        <sz val="10.5"/>
        <rFont val="宋体"/>
        <family val="0"/>
        <charset val="134"/>
      </rPr>
      <t xml:space="preserve">149.7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6.3</t>
    </r>
    <r>
      <rPr>
        <sz val="10.5"/>
        <rFont val="Noto Sans"/>
        <family val="2"/>
      </rPr>
      <t xml:space="preserve">（国）</t>
    </r>
  </si>
  <si>
    <r>
      <rPr>
        <b val="true"/>
        <sz val="10.5"/>
        <rFont val="Noto Sans"/>
        <family val="2"/>
      </rPr>
      <t xml:space="preserve">中国青年政治学院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外国语言学及应用语言学</t>
  </si>
  <si>
    <r>
      <rPr>
        <sz val="10.5"/>
        <rFont val="宋体"/>
        <family val="0"/>
        <charset val="134"/>
      </rPr>
      <t xml:space="preserve">142.5
</t>
    </r>
    <r>
      <rPr>
        <sz val="10.5"/>
        <rFont val="Noto Sans"/>
        <family val="2"/>
      </rPr>
      <t xml:space="preserve">（京）</t>
    </r>
  </si>
  <si>
    <r>
      <rPr>
        <sz val="10.5"/>
        <rFont val="宋体"/>
        <family val="0"/>
        <charset val="134"/>
      </rPr>
      <t xml:space="preserve">125.1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3.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青岛大学
</t>
    </r>
    <r>
      <rPr>
        <b val="true"/>
        <sz val="10.5"/>
        <rFont val="宋体"/>
        <family val="0"/>
        <charset val="134"/>
      </rPr>
      <t xml:space="preserve">2011.09-2015.06</t>
    </r>
  </si>
  <si>
    <t xml:space="preserve">人力资源管理</t>
  </si>
  <si>
    <r>
      <rPr>
        <sz val="10.5"/>
        <rFont val="宋体"/>
        <family val="0"/>
        <charset val="134"/>
      </rPr>
      <t xml:space="preserve">129.75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8.03</t>
    </r>
  </si>
  <si>
    <t xml:space="preserve">工商管理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9</t>
    </r>
  </si>
  <si>
    <r>
      <rPr>
        <sz val="10.5"/>
        <rFont val="宋体"/>
        <family val="0"/>
        <charset val="134"/>
      </rPr>
      <t xml:space="preserve">114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5.09-2018.07</t>
    </r>
  </si>
  <si>
    <t xml:space="preserve">电磁场与微波技术</t>
  </si>
  <si>
    <t xml:space="preserve">1991.12</t>
  </si>
  <si>
    <t xml:space="preserve">材料科学与工程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4</t>
    </r>
  </si>
  <si>
    <r>
      <rPr>
        <sz val="10.5"/>
        <rFont val="宋体"/>
        <family val="0"/>
        <charset val="134"/>
      </rPr>
      <t xml:space="preserve">121.6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8.01</t>
    </r>
  </si>
  <si>
    <t xml:space="preserve">材料工程</t>
  </si>
  <si>
    <r>
      <rPr>
        <sz val="10.5"/>
        <rFont val="宋体"/>
        <family val="0"/>
        <charset val="134"/>
      </rPr>
      <t xml:space="preserve">134.25
</t>
    </r>
    <r>
      <rPr>
        <sz val="10.5"/>
        <rFont val="Noto Sans"/>
        <family val="2"/>
      </rPr>
      <t xml:space="preserve">（京）</t>
    </r>
  </si>
  <si>
    <t xml:space="preserve">1994.06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2.09-2016.07</t>
    </r>
  </si>
  <si>
    <r>
      <rPr>
        <sz val="10.5"/>
        <rFont val="宋体"/>
        <family val="0"/>
        <charset val="134"/>
      </rPr>
      <t xml:space="preserve">138.2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伦敦国王学院
</t>
    </r>
    <r>
      <rPr>
        <sz val="10.5"/>
        <rFont val="宋体"/>
        <family val="0"/>
        <charset val="134"/>
      </rPr>
      <t xml:space="preserve">2016.09-2017.12</t>
    </r>
  </si>
  <si>
    <t xml:space="preserve">艺术文化管理</t>
  </si>
  <si>
    <r>
      <rPr>
        <sz val="10.5"/>
        <rFont val="宋体"/>
        <family val="0"/>
        <charset val="134"/>
      </rPr>
      <t xml:space="preserve">147.25
</t>
    </r>
    <r>
      <rPr>
        <sz val="10.5"/>
        <rFont val="Noto Sans"/>
        <family val="2"/>
      </rPr>
      <t xml:space="preserve">（京）</t>
    </r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7</t>
    </r>
  </si>
  <si>
    <t xml:space="preserve">图书馆学</t>
  </si>
  <si>
    <r>
      <rPr>
        <sz val="10.5"/>
        <rFont val="宋体"/>
        <family val="0"/>
        <charset val="134"/>
      </rPr>
      <t xml:space="preserve">126.8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46.75
</t>
    </r>
    <r>
      <rPr>
        <sz val="10.5"/>
        <rFont val="Noto Sans"/>
        <family val="2"/>
      </rPr>
      <t xml:space="preserve">（京）</t>
    </r>
  </si>
  <si>
    <t xml:space="preserve">1988.12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6.09-2011.07</t>
    </r>
  </si>
  <si>
    <t xml:space="preserve">建筑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8</t>
    </r>
  </si>
  <si>
    <r>
      <rPr>
        <sz val="10.5"/>
        <rFont val="宋体"/>
        <family val="0"/>
        <charset val="134"/>
      </rPr>
      <t xml:space="preserve">124.8</t>
    </r>
    <r>
      <rPr>
        <sz val="10.5"/>
        <rFont val="Noto Sans"/>
        <family val="2"/>
      </rPr>
      <t xml:space="preserve">（国）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8.07</t>
    </r>
  </si>
  <si>
    <r>
      <rPr>
        <sz val="10.5"/>
        <rFont val="Noto Sans"/>
        <family val="2"/>
      </rPr>
      <t xml:space="preserve">建筑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市政工程</t>
    </r>
  </si>
  <si>
    <r>
      <rPr>
        <sz val="10.5"/>
        <rFont val="宋体"/>
        <family val="0"/>
        <charset val="134"/>
      </rPr>
      <t xml:space="preserve">145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大连工业大学
</t>
    </r>
    <r>
      <rPr>
        <b val="true"/>
        <sz val="10.5"/>
        <rFont val="宋体"/>
        <family val="0"/>
        <charset val="134"/>
      </rPr>
      <t xml:space="preserve">2010.09-2014.07</t>
    </r>
  </si>
  <si>
    <t xml:space="preserve">国际经济与贸易（英语强化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6</t>
    </r>
  </si>
  <si>
    <r>
      <rPr>
        <sz val="10.5"/>
        <rFont val="宋体"/>
        <family val="0"/>
        <charset val="134"/>
      </rPr>
      <t xml:space="preserve">112.9</t>
    </r>
    <r>
      <rPr>
        <sz val="10.5"/>
        <rFont val="Noto Sans"/>
        <family val="2"/>
      </rPr>
      <t xml:space="preserve">（国）</t>
    </r>
  </si>
  <si>
    <r>
      <rPr>
        <sz val="10.5"/>
        <rFont val="宋体"/>
        <family val="0"/>
        <charset val="134"/>
      </rPr>
      <t xml:space="preserve">138
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山东师范大学
</t>
    </r>
    <r>
      <rPr>
        <b val="true"/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1</t>
    </r>
  </si>
  <si>
    <r>
      <rPr>
        <sz val="10.5"/>
        <rFont val="宋体"/>
        <family val="0"/>
        <charset val="134"/>
      </rPr>
      <t xml:space="preserve">134</t>
    </r>
    <r>
      <rPr>
        <sz val="10.5"/>
        <rFont val="Noto Sans"/>
        <family val="2"/>
      </rPr>
      <t xml:space="preserve">（京）</t>
    </r>
  </si>
  <si>
    <r>
      <rPr>
        <b val="true"/>
        <sz val="10.5"/>
        <rFont val="Noto Sans"/>
        <family val="2"/>
      </rPr>
      <t xml:space="preserve">首都师范大学
</t>
    </r>
    <r>
      <rPr>
        <b val="true"/>
        <sz val="10.5"/>
        <rFont val="宋体"/>
        <family val="0"/>
        <charset val="134"/>
      </rPr>
      <t xml:space="preserve">2015.09-2018.06</t>
    </r>
  </si>
  <si>
    <t xml:space="preserve">发展与教育心理学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截止到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日）</t>
    </r>
  </si>
  <si>
    <t xml:space="preserve">白倩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5</t>
    </r>
  </si>
  <si>
    <t xml:space="preserve">本校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6</t>
    </r>
  </si>
  <si>
    <t xml:space="preserve">经济法</t>
  </si>
  <si>
    <t xml:space="preserve">龙扬扬</t>
  </si>
  <si>
    <t xml:space="preserve">1994.12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9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5.09-2017.07</t>
    </r>
  </si>
  <si>
    <t xml:space="preserve">马士茹</t>
  </si>
  <si>
    <t xml:space="preserve">1990.04</t>
  </si>
  <si>
    <r>
      <rPr>
        <sz val="10.5"/>
        <rFont val="Noto Sans"/>
        <family val="2"/>
      </rPr>
      <t xml:space="preserve">安徽师范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80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7</t>
    </r>
  </si>
  <si>
    <t xml:space="preserve">王宇琦</t>
  </si>
  <si>
    <r>
      <rPr>
        <sz val="10.5"/>
        <rFont val="Noto Sans"/>
        <family val="2"/>
      </rPr>
      <t xml:space="preserve">云南艺术学院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458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7</t>
    </r>
  </si>
  <si>
    <t xml:space="preserve">马克思主义理论</t>
  </si>
  <si>
    <t xml:space="preserve">崔哲</t>
  </si>
  <si>
    <t xml:space="preserve">1990.10</t>
  </si>
  <si>
    <r>
      <rPr>
        <sz val="10.5"/>
        <rFont val="Noto Sans"/>
        <family val="2"/>
      </rPr>
      <t xml:space="preserve">华北科技学院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4</t>
    </r>
  </si>
  <si>
    <t xml:space="preserve">基础数学</t>
  </si>
  <si>
    <t xml:space="preserve">薛丽芳</t>
  </si>
  <si>
    <t xml:space="preserve">任晓娜</t>
  </si>
  <si>
    <t xml:space="preserve">1989.11</t>
  </si>
  <si>
    <r>
      <rPr>
        <sz val="10.5"/>
        <rFont val="Noto Sans"/>
        <family val="2"/>
      </rPr>
      <t xml:space="preserve">华侨大学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六级
</t>
    </r>
    <r>
      <rPr>
        <sz val="10.5"/>
        <rFont val="Times New Roman"/>
        <family val="1"/>
      </rPr>
      <t xml:space="preserve">515</t>
    </r>
  </si>
  <si>
    <t xml:space="preserve">无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2.09-2017.06</t>
    </r>
  </si>
  <si>
    <t xml:space="preserve">卢昊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6</t>
    </r>
  </si>
  <si>
    <t xml:space="preserve">苗红</t>
  </si>
  <si>
    <r>
      <rPr>
        <sz val="10.5"/>
        <rFont val="Noto Sans"/>
        <family val="2"/>
      </rPr>
      <t xml:space="preserve">河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华中师范大学
</t>
    </r>
    <r>
      <rPr>
        <sz val="10.5"/>
        <rFont val="宋体"/>
        <family val="0"/>
        <charset val="134"/>
      </rPr>
      <t xml:space="preserve">2014.09-2017.06</t>
    </r>
  </si>
  <si>
    <t xml:space="preserve">靳雅玲</t>
  </si>
  <si>
    <r>
      <rPr>
        <sz val="10.5"/>
        <rFont val="Noto Sans"/>
        <family val="2"/>
      </rPr>
      <t xml:space="preserve">中山大学
</t>
    </r>
    <r>
      <rPr>
        <sz val="10.5"/>
        <rFont val="宋体"/>
        <family val="0"/>
        <charset val="134"/>
      </rPr>
      <t xml:space="preserve">2011.09-2015.06</t>
    </r>
  </si>
  <si>
    <t xml:space="preserve">心理学</t>
  </si>
  <si>
    <r>
      <rPr>
        <sz val="10.5"/>
        <rFont val="Noto Sans"/>
        <family val="2"/>
      </rPr>
      <t xml:space="preserve">英国谢菲尔德大学
</t>
    </r>
    <r>
      <rPr>
        <sz val="10.5"/>
        <rFont val="宋体"/>
        <family val="0"/>
        <charset val="134"/>
      </rPr>
      <t xml:space="preserve">2015.09-2017.01</t>
    </r>
  </si>
  <si>
    <t xml:space="preserve">心理学与教育学</t>
  </si>
  <si>
    <t xml:space="preserve">郭胜军</t>
  </si>
  <si>
    <r>
      <rPr>
        <sz val="10.5"/>
        <rFont val="Noto Sans"/>
        <family val="2"/>
      </rPr>
      <t xml:space="preserve">中国农业大学
</t>
    </r>
    <r>
      <rPr>
        <sz val="10.5"/>
        <rFont val="宋体"/>
        <family val="0"/>
        <charset val="134"/>
      </rPr>
      <t xml:space="preserve">2010.09-2014.06</t>
    </r>
  </si>
  <si>
    <t xml:space="preserve">传播学，经济学（辅修）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6</t>
    </r>
  </si>
  <si>
    <t xml:space="preserve">宋忠惠</t>
  </si>
  <si>
    <r>
      <rPr>
        <sz val="10.5"/>
        <rFont val="Noto Sans"/>
        <family val="2"/>
      </rPr>
      <t xml:space="preserve">山西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1</t>
    </r>
  </si>
  <si>
    <t xml:space="preserve">情报写</t>
  </si>
  <si>
    <t xml:space="preserve">韩亚云</t>
  </si>
  <si>
    <r>
      <rPr>
        <sz val="10.5"/>
        <rFont val="Noto Sans"/>
        <family val="2"/>
      </rPr>
      <t xml:space="preserve">天津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3</t>
    </r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4.09-2017.06</t>
    </r>
  </si>
  <si>
    <t xml:space="preserve">李雪洁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8</t>
    </r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7-2017.06</t>
    </r>
  </si>
  <si>
    <t xml:space="preserve">中国现当代文学</t>
  </si>
  <si>
    <t xml:space="preserve">刘红梅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5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8</t>
    </r>
  </si>
  <si>
    <t xml:space="preserve">于思化</t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70</t>
    </r>
  </si>
  <si>
    <t xml:space="preserve">程子峰</t>
  </si>
  <si>
    <t xml:space="preserve">1991.11</t>
  </si>
  <si>
    <t xml:space="preserve">工程力学</t>
  </si>
  <si>
    <t xml:space="preserve">伍诗薇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6</t>
    </r>
  </si>
  <si>
    <t xml:space="preserve">留学归国
</t>
  </si>
  <si>
    <t xml:space="preserve">Texas A&amp;M University
2013.09-2016.08</t>
  </si>
  <si>
    <t xml:space="preserve">韩婷婷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0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5.09-2017.06</t>
    </r>
  </si>
  <si>
    <t xml:space="preserve">民商法学</t>
  </si>
  <si>
    <t xml:space="preserve">陈家琪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1.09-2015.06</t>
    </r>
  </si>
  <si>
    <t xml:space="preserve">环境工程、金融学双学位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93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6</t>
    </r>
  </si>
  <si>
    <t xml:space="preserve">李俊峰</t>
  </si>
  <si>
    <t xml:space="preserve">1991.09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7</t>
    </r>
  </si>
  <si>
    <t xml:space="preserve">江西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7</t>
    </r>
  </si>
  <si>
    <t xml:space="preserve">钱颜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52</t>
    </r>
  </si>
  <si>
    <r>
      <rPr>
        <sz val="10.5"/>
        <rFont val="Noto Sans"/>
        <family val="2"/>
      </rPr>
      <t xml:space="preserve">北京邮电大学
</t>
    </r>
    <r>
      <rPr>
        <sz val="10.5"/>
        <rFont val="宋体"/>
        <family val="0"/>
        <charset val="134"/>
      </rPr>
      <t xml:space="preserve">2014.09-2017.03</t>
    </r>
  </si>
  <si>
    <t xml:space="preserve">民商法</t>
  </si>
  <si>
    <t xml:space="preserve">谷月</t>
  </si>
  <si>
    <t xml:space="preserve">1990.11</t>
  </si>
  <si>
    <r>
      <rPr>
        <sz val="10.5"/>
        <rFont val="Noto Sans"/>
        <family val="2"/>
      </rPr>
      <t xml:space="preserve">青岛理工大学
</t>
    </r>
    <r>
      <rPr>
        <sz val="10.5"/>
        <rFont val="宋体"/>
        <family val="0"/>
        <charset val="134"/>
      </rPr>
      <t xml:space="preserve">2009.09-2013.07</t>
    </r>
  </si>
  <si>
    <t xml:space="preserve">社会工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47</t>
    </r>
  </si>
  <si>
    <r>
      <rPr>
        <sz val="10.5"/>
        <rFont val="Noto Sans"/>
        <family val="2"/>
      </rPr>
      <t xml:space="preserve">中央民族大学
</t>
    </r>
    <r>
      <rPr>
        <sz val="10.5"/>
        <rFont val="宋体"/>
        <family val="0"/>
        <charset val="134"/>
      </rPr>
      <t xml:space="preserve">2014.09-2017.07</t>
    </r>
  </si>
  <si>
    <t xml:space="preserve">李 聪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1.09-2015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5.09-2017.06</t>
    </r>
  </si>
  <si>
    <t xml:space="preserve">孙晓彤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8-2014.07</t>
    </r>
  </si>
  <si>
    <t xml:space="preserve">甘肃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26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7</t>
    </r>
  </si>
  <si>
    <t xml:space="preserve">徐弋加</t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中国人民大学
</t>
    </r>
    <r>
      <rPr>
        <sz val="10.5"/>
        <rFont val="宋体"/>
        <family val="0"/>
        <charset val="134"/>
      </rPr>
      <t xml:space="preserve">2014.09-2017.06</t>
    </r>
  </si>
  <si>
    <t xml:space="preserve">信息资源管理</t>
  </si>
  <si>
    <t xml:space="preserve">王小超</t>
  </si>
  <si>
    <t xml:space="preserve">1990.05</t>
  </si>
  <si>
    <r>
      <rPr>
        <sz val="10.5"/>
        <rFont val="Noto Sans"/>
        <family val="2"/>
      </rPr>
      <t xml:space="preserve">天津师范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9</t>
    </r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4.09-2017.06</t>
    </r>
  </si>
  <si>
    <t xml:space="preserve">郭亚楠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18</t>
    </r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7</t>
    </r>
  </si>
  <si>
    <t xml:space="preserve">曹佳瑜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11.09-2015.06</t>
    </r>
  </si>
  <si>
    <t xml:space="preserve">档案学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3</t>
    </r>
  </si>
  <si>
    <t xml:space="preserve">李文华</t>
  </si>
  <si>
    <r>
      <rPr>
        <sz val="10.5"/>
        <rFont val="Noto Sans"/>
        <family val="2"/>
      </rPr>
      <t xml:space="preserve">青岛农业大学
</t>
    </r>
    <r>
      <rPr>
        <sz val="10.5"/>
        <rFont val="宋体"/>
        <family val="0"/>
        <charset val="134"/>
      </rPr>
      <t xml:space="preserve">2010.09-2014.07</t>
    </r>
  </si>
  <si>
    <t xml:space="preserve">电气工程及其自动化</t>
  </si>
  <si>
    <r>
      <rPr>
        <sz val="10.5"/>
        <rFont val="Noto Sans"/>
        <family val="2"/>
      </rPr>
      <t xml:space="preserve">中国传媒大学
</t>
    </r>
    <r>
      <rPr>
        <sz val="10.5"/>
        <rFont val="宋体"/>
        <family val="0"/>
        <charset val="134"/>
      </rPr>
      <t xml:space="preserve">2014.09-2017.07</t>
    </r>
  </si>
  <si>
    <t xml:space="preserve">电子科学与技术</t>
  </si>
  <si>
    <t xml:space="preserve">刘佳佳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2</t>
    </r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4</t>
    </r>
  </si>
  <si>
    <t xml:space="preserve">工程热物理</t>
  </si>
  <si>
    <t xml:space="preserve">王晓宇</t>
  </si>
  <si>
    <r>
      <rPr>
        <sz val="10.5"/>
        <rFont val="Noto Sans"/>
        <family val="2"/>
      </rPr>
      <t xml:space="preserve">河北师范大学
</t>
    </r>
    <r>
      <rPr>
        <sz val="10.5"/>
        <rFont val="宋体"/>
        <family val="0"/>
        <charset val="134"/>
      </rPr>
      <t xml:space="preserve">2010.09-2014.07</t>
    </r>
  </si>
  <si>
    <t xml:space="preserve">中国语言文学古代文学</t>
  </si>
  <si>
    <t xml:space="preserve">邢思</t>
  </si>
  <si>
    <r>
      <rPr>
        <sz val="10.5"/>
        <rFont val="Noto Sans"/>
        <family val="2"/>
      </rPr>
      <t xml:space="preserve">山东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4.09-2017.07</t>
    </r>
  </si>
  <si>
    <t xml:space="preserve">汉语国际教育</t>
  </si>
  <si>
    <t xml:space="preserve">常帅云</t>
  </si>
  <si>
    <r>
      <rPr>
        <sz val="10.5"/>
        <rFont val="Noto Sans"/>
        <family val="2"/>
      </rPr>
      <t xml:space="preserve">山西财经大学
</t>
    </r>
    <r>
      <rPr>
        <sz val="10.5"/>
        <rFont val="宋体"/>
        <family val="0"/>
        <charset val="134"/>
      </rPr>
      <t xml:space="preserve">2010.09-2014.07</t>
    </r>
  </si>
  <si>
    <t xml:space="preserve">会计学 金融学双学位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4.09-2017.03</t>
    </r>
  </si>
  <si>
    <t xml:space="preserve">徐司南</t>
  </si>
  <si>
    <t xml:space="preserve">1990.12</t>
  </si>
  <si>
    <r>
      <rPr>
        <sz val="10.5"/>
        <rFont val="Noto Sans"/>
        <family val="2"/>
      </rPr>
      <t xml:space="preserve">辽宁大学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9</t>
    </r>
  </si>
  <si>
    <r>
      <rPr>
        <sz val="8"/>
        <rFont val="Noto Sans"/>
        <family val="2"/>
      </rPr>
      <t xml:space="preserve">硕士在读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，本来要出国申请延期毕业，后来在国内做项目没出国</t>
    </r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3.09-2017.01</t>
    </r>
  </si>
  <si>
    <t xml:space="preserve">孟曦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5.09-2017.06</t>
    </r>
  </si>
  <si>
    <t xml:space="preserve">彭璨</t>
  </si>
  <si>
    <r>
      <rPr>
        <sz val="10.5"/>
        <rFont val="Noto Sans"/>
        <family val="2"/>
      </rPr>
      <t xml:space="preserve">安徽大学
</t>
    </r>
    <r>
      <rPr>
        <sz val="10.5"/>
        <rFont val="宋体"/>
        <family val="0"/>
        <charset val="134"/>
      </rPr>
      <t xml:space="preserve">2011.09-2015.06</t>
    </r>
  </si>
  <si>
    <t xml:space="preserve">李雪娇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2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9-2017.07</t>
    </r>
  </si>
  <si>
    <t xml:space="preserve">管理科学与工程</t>
  </si>
  <si>
    <t xml:space="preserve">董洁晗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0.09-2014.07</t>
    </r>
  </si>
  <si>
    <t xml:space="preserve">福建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14.09-2017.06</t>
    </r>
  </si>
  <si>
    <t xml:space="preserve">李佳珺</t>
  </si>
  <si>
    <r>
      <rPr>
        <sz val="10.5"/>
        <rFont val="Noto Sans"/>
        <family val="2"/>
      </rPr>
      <t xml:space="preserve">西北农林科技大学
</t>
    </r>
    <r>
      <rPr>
        <sz val="10.5"/>
        <rFont val="宋体"/>
        <family val="0"/>
        <charset val="134"/>
      </rPr>
      <t xml:space="preserve">2010.09-2014.07</t>
    </r>
  </si>
  <si>
    <t xml:space="preserve">园林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4.09-2017.07</t>
    </r>
  </si>
  <si>
    <t xml:space="preserve">城市规划与设计</t>
  </si>
  <si>
    <t xml:space="preserve">杨立玉</t>
  </si>
  <si>
    <r>
      <rPr>
        <sz val="10.5"/>
        <rFont val="Noto Sans"/>
        <family val="2"/>
      </rPr>
      <t xml:space="preserve">中国劳动关系学院
</t>
    </r>
    <r>
      <rPr>
        <sz val="10.5"/>
        <rFont val="宋体"/>
        <family val="0"/>
        <charset val="134"/>
      </rPr>
      <t xml:space="preserve">2010.09-2014.07</t>
    </r>
  </si>
  <si>
    <t xml:space="preserve">劳动与社会保障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4</t>
    </r>
  </si>
  <si>
    <t xml:space="preserve">马克思主义民族理论与政策</t>
  </si>
  <si>
    <t xml:space="preserve">何可人</t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53</t>
    </r>
  </si>
  <si>
    <r>
      <rPr>
        <sz val="10.5"/>
        <rFont val="Noto Sans"/>
        <family val="2"/>
      </rPr>
      <t xml:space="preserve">北京航空航天大学
</t>
    </r>
    <r>
      <rPr>
        <sz val="10.5"/>
        <rFont val="宋体"/>
        <family val="0"/>
        <charset val="134"/>
      </rPr>
      <t xml:space="preserve">2014.09-2017.03</t>
    </r>
  </si>
  <si>
    <t xml:space="preserve">李晓倩</t>
  </si>
  <si>
    <r>
      <rPr>
        <sz val="10.5"/>
        <rFont val="Noto Sans"/>
        <family val="2"/>
      </rPr>
      <t xml:space="preserve">曲阜师范大学杏坛学院
</t>
    </r>
    <r>
      <rPr>
        <sz val="10.5"/>
        <rFont val="宋体"/>
        <family val="0"/>
        <charset val="134"/>
      </rPr>
      <t xml:space="preserve">2006.09-2010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3.06</t>
    </r>
  </si>
  <si>
    <t xml:space="preserve">宫婷</t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09.09-2013.07</t>
    </r>
  </si>
  <si>
    <r>
      <rPr>
        <sz val="10.5"/>
        <rFont val="Noto Sans"/>
        <family val="2"/>
      </rPr>
      <t xml:space="preserve">北京理工大学
</t>
    </r>
    <r>
      <rPr>
        <sz val="10.5"/>
        <rFont val="宋体"/>
        <family val="0"/>
        <charset val="134"/>
      </rPr>
      <t xml:space="preserve">2015.09-2017.07</t>
    </r>
  </si>
  <si>
    <t xml:space="preserve">国际商务</t>
  </si>
  <si>
    <t xml:space="preserve">冷苏娅</t>
  </si>
  <si>
    <t xml:space="preserve"> 女</t>
  </si>
  <si>
    <r>
      <rPr>
        <sz val="10.5"/>
        <rFont val="Noto Sans"/>
        <family val="2"/>
      </rPr>
      <t xml:space="preserve">长安大学
</t>
    </r>
    <r>
      <rPr>
        <sz val="10.5"/>
        <rFont val="宋体"/>
        <family val="0"/>
        <charset val="134"/>
      </rPr>
      <t xml:space="preserve">2010.09-2014.07</t>
    </r>
  </si>
  <si>
    <t xml:space="preserve">朱嘉琳</t>
  </si>
  <si>
    <r>
      <rPr>
        <sz val="10.5"/>
        <rFont val="Noto Sans"/>
        <family val="2"/>
      </rPr>
      <t xml:space="preserve">青岛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23</t>
    </r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7</t>
    </r>
  </si>
  <si>
    <t xml:space="preserve">赵雪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0.09-2014.06</t>
    </r>
  </si>
  <si>
    <t xml:space="preserve">海洋科学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4.09-2017.06</t>
    </r>
  </si>
  <si>
    <t xml:space="preserve">于九龙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8</t>
    </r>
  </si>
  <si>
    <t xml:space="preserve"> 王燕</t>
  </si>
  <si>
    <r>
      <rPr>
        <sz val="10.5"/>
        <rFont val="Noto Sans"/>
        <family val="2"/>
      </rPr>
      <t xml:space="preserve">山西师范大学
</t>
    </r>
    <r>
      <rPr>
        <sz val="10.5"/>
        <rFont val="宋体"/>
        <family val="0"/>
        <charset val="134"/>
      </rPr>
      <t xml:space="preserve">2010.09-2014.07</t>
    </r>
  </si>
  <si>
    <t xml:space="preserve">应用心理</t>
  </si>
  <si>
    <t xml:space="preserve">徐恒</t>
  </si>
  <si>
    <r>
      <rPr>
        <sz val="10.5"/>
        <rFont val="Noto Sans"/>
        <family val="2"/>
      </rPr>
      <t xml:space="preserve">北京科技大学
</t>
    </r>
    <r>
      <rPr>
        <sz val="10.5"/>
        <rFont val="宋体"/>
        <family val="0"/>
        <charset val="134"/>
      </rPr>
      <t xml:space="preserve">2014.09-2017.01</t>
    </r>
  </si>
  <si>
    <t xml:space="preserve">矿业工程</t>
  </si>
  <si>
    <t xml:space="preserve">逯晓亭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10.09-2014.07</t>
    </r>
  </si>
  <si>
    <t xml:space="preserve">资源环境与城乡规划管理</t>
  </si>
  <si>
    <t xml:space="preserve">尚世龙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7</t>
    </r>
  </si>
  <si>
    <t xml:space="preserve">油气田开发工程</t>
  </si>
  <si>
    <t xml:space="preserve">王思琦</t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0.09-2014.04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64</t>
    </r>
  </si>
  <si>
    <t xml:space="preserve">张郢</t>
  </si>
  <si>
    <r>
      <rPr>
        <sz val="10.5"/>
        <rFont val="Noto Sans"/>
        <family val="2"/>
      </rPr>
      <t xml:space="preserve">因政治保研，硕士在读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3.09-2017.06</t>
    </r>
  </si>
  <si>
    <t xml:space="preserve">刘亦涵</t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中南大学
</t>
    </r>
    <r>
      <rPr>
        <sz val="10.5"/>
        <rFont val="宋体"/>
        <family val="0"/>
        <charset val="134"/>
      </rPr>
      <t xml:space="preserve">2014.09-2017.06</t>
    </r>
  </si>
  <si>
    <t xml:space="preserve">金融</t>
  </si>
  <si>
    <t xml:space="preserve">耿扬扬</t>
  </si>
  <si>
    <r>
      <rPr>
        <sz val="10.5"/>
        <rFont val="Noto Sans"/>
        <family val="2"/>
      </rPr>
      <t xml:space="preserve">中国政法大学
</t>
    </r>
    <r>
      <rPr>
        <sz val="10.5"/>
        <rFont val="宋体"/>
        <family val="0"/>
        <charset val="134"/>
      </rPr>
      <t xml:space="preserve">2009.09-2013.07</t>
    </r>
  </si>
  <si>
    <t xml:space="preserve">国际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608</t>
    </r>
  </si>
  <si>
    <r>
      <rPr>
        <sz val="10.5"/>
        <rFont val="Noto Sans"/>
        <family val="2"/>
      </rPr>
      <t xml:space="preserve">外交学院
</t>
    </r>
    <r>
      <rPr>
        <sz val="10.5"/>
        <rFont val="宋体"/>
        <family val="0"/>
        <charset val="134"/>
      </rPr>
      <t xml:space="preserve">2015.09-2017.07</t>
    </r>
  </si>
  <si>
    <t xml:space="preserve">国际经济法</t>
  </si>
  <si>
    <t xml:space="preserve">宋晗</t>
  </si>
  <si>
    <r>
      <rPr>
        <sz val="10.5"/>
        <rFont val="Noto Sans"/>
        <family val="2"/>
      </rPr>
      <t xml:space="preserve">首都师范大学
</t>
    </r>
    <r>
      <rPr>
        <sz val="10.5"/>
        <rFont val="宋体"/>
        <family val="0"/>
        <charset val="134"/>
      </rPr>
      <t xml:space="preserve">2010.09-2014.07</t>
    </r>
  </si>
  <si>
    <t xml:space="preserve">小学教育</t>
  </si>
  <si>
    <t xml:space="preserve">专四
良好</t>
  </si>
  <si>
    <t xml:space="preserve">胡媛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63</t>
    </r>
  </si>
  <si>
    <t xml:space="preserve">水文学及水资源</t>
  </si>
  <si>
    <t xml:space="preserve">赵璇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49</t>
    </r>
  </si>
  <si>
    <r>
      <rPr>
        <sz val="10.5"/>
        <rFont val="Noto Sans"/>
        <family val="2"/>
      </rPr>
      <t xml:space="preserve">中国石油大学（北京）
</t>
    </r>
    <r>
      <rPr>
        <sz val="10.5"/>
        <rFont val="宋体"/>
        <family val="0"/>
        <charset val="134"/>
      </rPr>
      <t xml:space="preserve">2014.09-2017.06</t>
    </r>
  </si>
  <si>
    <t xml:space="preserve">刘杨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6</t>
    </r>
  </si>
  <si>
    <t xml:space="preserve">过程装备与控制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4.09-2017.06</t>
    </r>
  </si>
  <si>
    <t xml:space="preserve">动力工程及工程热物理</t>
  </si>
  <si>
    <t xml:space="preserve">卢君颖</t>
  </si>
  <si>
    <r>
      <rPr>
        <sz val="10.5"/>
        <rFont val="Noto Sans"/>
        <family val="2"/>
      </rPr>
      <t xml:space="preserve">江南大学
</t>
    </r>
    <r>
      <rPr>
        <sz val="10.5"/>
        <rFont val="宋体"/>
        <family val="0"/>
        <charset val="134"/>
      </rPr>
      <t xml:space="preserve">2010.09-2014.07</t>
    </r>
  </si>
  <si>
    <t xml:space="preserve">化学工程与技术</t>
  </si>
  <si>
    <t xml:space="preserve">巨占莹</t>
  </si>
  <si>
    <r>
      <rPr>
        <sz val="10.5"/>
        <rFont val="Noto Sans"/>
        <family val="2"/>
      </rPr>
      <t xml:space="preserve">北京工业大学
</t>
    </r>
    <r>
      <rPr>
        <sz val="10.5"/>
        <rFont val="宋体"/>
        <family val="0"/>
        <charset val="134"/>
      </rPr>
      <t xml:space="preserve">2014.09-2017.06</t>
    </r>
  </si>
  <si>
    <t xml:space="preserve">王晓萌</t>
  </si>
  <si>
    <t xml:space="preserve">1990.08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9.09-2013.07</t>
    </r>
  </si>
  <si>
    <t xml:space="preserve">高分子材料与工程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13.09-2017.07</t>
    </r>
  </si>
  <si>
    <t xml:space="preserve">高任佐</t>
  </si>
  <si>
    <t xml:space="preserve">张晓青</t>
  </si>
  <si>
    <t xml:space="preserve">1993.04</t>
  </si>
  <si>
    <t xml:space="preserve">会计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7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5.09-2017.06</t>
    </r>
  </si>
  <si>
    <t xml:space="preserve">田柏玉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9-2017.07</t>
    </r>
  </si>
  <si>
    <t xml:space="preserve">陈奂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2</t>
    </r>
  </si>
  <si>
    <t xml:space="preserve">石文杰</t>
  </si>
  <si>
    <t xml:space="preserve">1990.03</t>
  </si>
  <si>
    <t xml:space="preserve">吴昱</t>
  </si>
  <si>
    <t xml:space="preserve">张森林</t>
  </si>
  <si>
    <t xml:space="preserve">李丽梅</t>
  </si>
  <si>
    <r>
      <rPr>
        <sz val="10.5"/>
        <rFont val="Noto Sans"/>
        <family val="2"/>
      </rPr>
      <t xml:space="preserve">西安电子科技大学
</t>
    </r>
    <r>
      <rPr>
        <sz val="10.5"/>
        <rFont val="宋体"/>
        <family val="0"/>
        <charset val="134"/>
      </rPr>
      <t xml:space="preserve">2010.08-2014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8-2017.01</t>
    </r>
  </si>
  <si>
    <t xml:space="preserve">陈骏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2.09-2017.06</t>
    </r>
  </si>
  <si>
    <t xml:space="preserve">董晓晶</t>
  </si>
  <si>
    <t xml:space="preserve">1984.08</t>
  </si>
  <si>
    <r>
      <rPr>
        <sz val="10.5"/>
        <rFont val="Noto Sans"/>
        <family val="2"/>
      </rPr>
      <t xml:space="preserve">河北工程大学
</t>
    </r>
    <r>
      <rPr>
        <sz val="10.5"/>
        <rFont val="宋体"/>
        <family val="0"/>
        <charset val="134"/>
      </rPr>
      <t xml:space="preserve">2003.09-2007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78</t>
    </r>
  </si>
  <si>
    <r>
      <rPr>
        <sz val="10.5"/>
        <rFont val="Noto Sans"/>
        <family val="2"/>
      </rPr>
      <t xml:space="preserve">中国矿业大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北京</t>
    </r>
    <r>
      <rPr>
        <sz val="10.5"/>
        <rFont val="宋体"/>
        <family val="0"/>
        <charset val="134"/>
      </rPr>
      <t xml:space="preserve">)
2007.09-2010.07</t>
    </r>
  </si>
  <si>
    <t xml:space="preserve">地球探测与信息技术</t>
  </si>
  <si>
    <r>
      <rPr>
        <sz val="10.5"/>
        <rFont val="Noto Sans"/>
        <family val="2"/>
      </rPr>
      <t xml:space="preserve">超图软件股份有限公司
</t>
    </r>
    <r>
      <rPr>
        <sz val="10.5"/>
        <rFont val="宋体"/>
        <family val="0"/>
        <charset val="134"/>
      </rPr>
      <t xml:space="preserve">2010.07-</t>
    </r>
    <r>
      <rPr>
        <sz val="10.5"/>
        <rFont val="Noto Sans"/>
        <family val="2"/>
      </rPr>
      <t xml:space="preserve">至今</t>
    </r>
  </si>
  <si>
    <t xml:space="preserve">高级软件测试工程师</t>
  </si>
  <si>
    <t xml:space="preserve">胡卉</t>
  </si>
  <si>
    <r>
      <rPr>
        <sz val="10.5"/>
        <rFont val="Noto Sans"/>
        <family val="2"/>
      </rPr>
      <t xml:space="preserve">四川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2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6</t>
    </r>
  </si>
  <si>
    <t xml:space="preserve">单晓晴</t>
  </si>
  <si>
    <r>
      <rPr>
        <sz val="10.5"/>
        <rFont val="Noto Sans"/>
        <family val="2"/>
      </rPr>
      <t xml:space="preserve">山东工商学院
</t>
    </r>
    <r>
      <rPr>
        <sz val="10.5"/>
        <rFont val="宋体"/>
        <family val="0"/>
        <charset val="134"/>
      </rPr>
      <t xml:space="preserve">2010.09-2014.06</t>
    </r>
  </si>
  <si>
    <t xml:space="preserve">马超群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3</t>
    </r>
  </si>
  <si>
    <t xml:space="preserve">王文溪</t>
  </si>
  <si>
    <t xml:space="preserve">王硕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0</t>
    </r>
  </si>
  <si>
    <t xml:space="preserve">曹汇苑</t>
  </si>
  <si>
    <r>
      <rPr>
        <sz val="10.5"/>
        <rFont val="Noto Sans"/>
        <family val="2"/>
      </rPr>
      <t xml:space="preserve">河南大学
</t>
    </r>
    <r>
      <rPr>
        <sz val="10.5"/>
        <rFont val="宋体"/>
        <family val="0"/>
        <charset val="134"/>
      </rPr>
      <t xml:space="preserve">2011.09-2015.06</t>
    </r>
  </si>
  <si>
    <t xml:space="preserve">曹冉</t>
  </si>
  <si>
    <r>
      <rPr>
        <sz val="10.5"/>
        <rFont val="Noto Sans"/>
        <family val="2"/>
      </rPr>
      <t xml:space="preserve">河北经贸大学
</t>
    </r>
    <r>
      <rPr>
        <sz val="10.5"/>
        <rFont val="宋体"/>
        <family val="0"/>
        <charset val="134"/>
      </rPr>
      <t xml:space="preserve">2010.09-2014.06</t>
    </r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出版学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4.09-2017.06</t>
    </r>
  </si>
  <si>
    <t xml:space="preserve">吕丹</t>
  </si>
  <si>
    <t xml:space="preserve">1989.07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7.09-2011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1.09-2014.07</t>
    </r>
  </si>
  <si>
    <t xml:space="preserve">地质学</t>
  </si>
  <si>
    <t xml:space="preserve">石蜜蜜</t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0.09-2014.07</t>
    </r>
  </si>
  <si>
    <t xml:space="preserve">资源科学与工程</t>
  </si>
  <si>
    <t xml:space="preserve">防灾减灾工程及防护工程</t>
  </si>
  <si>
    <t xml:space="preserve">冯宇峰</t>
  </si>
  <si>
    <t xml:space="preserve">1987.02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11.09-2014.06</t>
    </r>
  </si>
  <si>
    <r>
      <rPr>
        <sz val="9"/>
        <rFont val="Noto Sans"/>
        <family val="2"/>
      </rPr>
      <t xml:space="preserve">煤炭科学技术研究院有限公司
</t>
    </r>
    <r>
      <rPr>
        <sz val="9"/>
        <rFont val="宋体"/>
        <family val="0"/>
        <charset val="134"/>
      </rPr>
      <t xml:space="preserve">2014.06-</t>
    </r>
    <r>
      <rPr>
        <sz val="9"/>
        <rFont val="Noto Sans"/>
        <family val="2"/>
      </rPr>
      <t xml:space="preserve">至今</t>
    </r>
  </si>
  <si>
    <t xml:space="preserve">高竹林</t>
  </si>
  <si>
    <r>
      <rPr>
        <sz val="10.5"/>
        <rFont val="Noto Sans"/>
        <family val="2"/>
      </rPr>
      <t xml:space="preserve">青岛科技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6</t>
    </r>
  </si>
  <si>
    <t xml:space="preserve">戴晓亚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9.09-2013.06</t>
    </r>
  </si>
  <si>
    <t xml:space="preserve">江苏</t>
  </si>
  <si>
    <t xml:space="preserve">付晓林</t>
  </si>
  <si>
    <t xml:space="preserve">建筑与土木工程</t>
  </si>
  <si>
    <t xml:space="preserve">张艳</t>
  </si>
  <si>
    <t xml:space="preserve">1990.01</t>
  </si>
  <si>
    <r>
      <rPr>
        <sz val="10.5"/>
        <rFont val="Noto Sans"/>
        <family val="2"/>
      </rPr>
      <t xml:space="preserve">华北水利水电大学
</t>
    </r>
    <r>
      <rPr>
        <sz val="10.5"/>
        <rFont val="宋体"/>
        <family val="0"/>
        <charset val="134"/>
      </rPr>
      <t xml:space="preserve">2010.09-2014.07</t>
    </r>
  </si>
  <si>
    <t xml:space="preserve">测绘工程</t>
  </si>
  <si>
    <t xml:space="preserve">摄影测量与遥感</t>
  </si>
  <si>
    <t xml:space="preserve">罗梦</t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0.09-2014.07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04</t>
    </r>
  </si>
  <si>
    <r>
      <rPr>
        <sz val="10.5"/>
        <rFont val="Noto Sans"/>
        <family val="2"/>
      </rPr>
      <t xml:space="preserve">中国矿业大学（北京</t>
    </r>
    <r>
      <rPr>
        <sz val="10.5"/>
        <rFont val="宋体"/>
        <family val="0"/>
        <charset val="134"/>
      </rPr>
      <t xml:space="preserve">)
2014.09-2017.07</t>
    </r>
  </si>
  <si>
    <t xml:space="preserve">狄莎莎</t>
  </si>
  <si>
    <t xml:space="preserve">王霄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07.09-2011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31</t>
    </r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1.09-2013.06</t>
    </r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3.09-2017.06</t>
    </r>
  </si>
  <si>
    <t xml:space="preserve">段云雁</t>
  </si>
  <si>
    <r>
      <rPr>
        <sz val="10.5"/>
        <rFont val="Noto Sans"/>
        <family val="2"/>
      </rPr>
      <t xml:space="preserve">中国地质大学（武汉）
</t>
    </r>
    <r>
      <rPr>
        <sz val="10.5"/>
        <rFont val="宋体"/>
        <family val="0"/>
        <charset val="134"/>
      </rPr>
      <t xml:space="preserve">2009.09-2013.06</t>
    </r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480</t>
    </r>
  </si>
  <si>
    <r>
      <rPr>
        <sz val="10.5"/>
        <rFont val="Noto Sans"/>
        <family val="2"/>
      </rPr>
      <t xml:space="preserve">山西省霍州市李曹镇大学生村官
</t>
    </r>
    <r>
      <rPr>
        <sz val="10.5"/>
        <rFont val="宋体"/>
        <family val="0"/>
        <charset val="134"/>
      </rPr>
      <t xml:space="preserve">2013.08-2015.08</t>
    </r>
  </si>
  <si>
    <t xml:space="preserve">蔡治廷</t>
  </si>
  <si>
    <t xml:space="preserve">政治学理论</t>
  </si>
  <si>
    <t xml:space="preserve">司文华</t>
  </si>
  <si>
    <r>
      <rPr>
        <sz val="10.5"/>
        <rFont val="Noto Sans"/>
        <family val="2"/>
      </rPr>
      <t xml:space="preserve">华北电力大学科技学院
</t>
    </r>
    <r>
      <rPr>
        <sz val="10.5"/>
        <rFont val="宋体"/>
        <family val="0"/>
        <charset val="134"/>
      </rPr>
      <t xml:space="preserve">2009.09-2013.07</t>
    </r>
  </si>
  <si>
    <t xml:space="preserve">应用化学</t>
  </si>
  <si>
    <r>
      <rPr>
        <sz val="10.5"/>
        <rFont val="Noto Sans"/>
        <family val="2"/>
      </rPr>
      <t xml:space="preserve">华北电力大学
</t>
    </r>
    <r>
      <rPr>
        <sz val="10.5"/>
        <rFont val="宋体"/>
        <family val="0"/>
        <charset val="134"/>
      </rPr>
      <t xml:space="preserve">2014.09-2017.05</t>
    </r>
  </si>
  <si>
    <t xml:space="preserve">刘红艳</t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0.09-2014.07</t>
    </r>
  </si>
  <si>
    <t xml:space="preserve">胡钰</t>
  </si>
  <si>
    <t xml:space="preserve">1987.12</t>
  </si>
  <si>
    <r>
      <rPr>
        <sz val="10.5"/>
        <rFont val="Noto Sans"/>
        <family val="2"/>
      </rPr>
      <t xml:space="preserve">北京化工大学
</t>
    </r>
    <r>
      <rPr>
        <sz val="10.5"/>
        <rFont val="宋体"/>
        <family val="0"/>
        <charset val="134"/>
      </rPr>
      <t xml:space="preserve">2005.09-2009.07</t>
    </r>
  </si>
  <si>
    <r>
      <rPr>
        <sz val="10.5"/>
        <rFont val="Noto Sans"/>
        <family val="2"/>
      </rPr>
      <t xml:space="preserve">中国环境科学研究院
</t>
    </r>
    <r>
      <rPr>
        <sz val="10.5"/>
        <rFont val="宋体"/>
        <family val="0"/>
        <charset val="134"/>
      </rPr>
      <t xml:space="preserve">2009.09-2012.07</t>
    </r>
  </si>
  <si>
    <r>
      <rPr>
        <sz val="10.5"/>
        <rFont val="Noto Sans"/>
        <family val="2"/>
      </rPr>
      <t xml:space="preserve">北京师范大学
</t>
    </r>
    <r>
      <rPr>
        <sz val="10.5"/>
        <rFont val="宋体"/>
        <family val="0"/>
        <charset val="134"/>
      </rPr>
      <t xml:space="preserve">2012.09-2017.07</t>
    </r>
  </si>
  <si>
    <t xml:space="preserve">雷利伟</t>
  </si>
  <si>
    <t xml:space="preserve">1977.04</t>
  </si>
  <si>
    <r>
      <rPr>
        <sz val="10.5"/>
        <rFont val="Noto Sans"/>
        <family val="2"/>
      </rPr>
      <t xml:space="preserve">焦作工学院
</t>
    </r>
    <r>
      <rPr>
        <sz val="10.5"/>
        <rFont val="宋体"/>
        <family val="0"/>
        <charset val="134"/>
      </rPr>
      <t xml:space="preserve">1995.09-1999.06</t>
    </r>
  </si>
  <si>
    <t xml:space="preserve">机械设计与制造</t>
  </si>
  <si>
    <r>
      <rPr>
        <sz val="10.5"/>
        <rFont val="Noto Sans"/>
        <family val="2"/>
      </rPr>
      <t xml:space="preserve">中国矿业大学
</t>
    </r>
    <r>
      <rPr>
        <sz val="10.5"/>
        <rFont val="宋体"/>
        <family val="0"/>
        <charset val="134"/>
      </rPr>
      <t xml:space="preserve">2003.09-2006.06</t>
    </r>
  </si>
  <si>
    <t xml:space="preserve">工业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1.09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10-2017.06</t>
    </r>
  </si>
  <si>
    <t xml:space="preserve">雷达技术研究</t>
  </si>
  <si>
    <t xml:space="preserve">李晓一</t>
  </si>
  <si>
    <r>
      <rPr>
        <sz val="10.5"/>
        <rFont val="Noto Sans"/>
        <family val="2"/>
      </rPr>
      <t xml:space="preserve">吉林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地震局地球物理研究所
</t>
    </r>
    <r>
      <rPr>
        <sz val="10.5"/>
        <rFont val="宋体"/>
        <family val="0"/>
        <charset val="134"/>
      </rPr>
      <t xml:space="preserve">2014.09-2017.07</t>
    </r>
  </si>
  <si>
    <t xml:space="preserve">固体地球物理学</t>
  </si>
  <si>
    <t xml:space="preserve">张帅</t>
  </si>
  <si>
    <t xml:space="preserve">1986.11</t>
  </si>
  <si>
    <r>
      <rPr>
        <sz val="10.5"/>
        <rFont val="Noto Sans"/>
        <family val="2"/>
      </rPr>
      <t xml:space="preserve">辽宁工程技术大学
</t>
    </r>
    <r>
      <rPr>
        <sz val="10.5"/>
        <rFont val="宋体"/>
        <family val="0"/>
        <charset val="134"/>
      </rPr>
      <t xml:space="preserve">2006.09-2010.07</t>
    </r>
  </si>
  <si>
    <t xml:space="preserve">矿物资源工程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0.09-2012.07</t>
    </r>
  </si>
  <si>
    <t xml:space="preserve">龚志金</t>
  </si>
  <si>
    <t xml:space="preserve">1991.08</t>
  </si>
  <si>
    <t xml:space="preserve">汪露露</t>
  </si>
  <si>
    <r>
      <rPr>
        <sz val="10.5"/>
        <rFont val="Noto Sans"/>
        <family val="2"/>
      </rPr>
      <t xml:space="preserve">中国民航大学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北京交通大学
</t>
    </r>
    <r>
      <rPr>
        <sz val="10.5"/>
        <rFont val="宋体"/>
        <family val="0"/>
        <charset val="134"/>
      </rPr>
      <t xml:space="preserve">2014.09-2017.06</t>
    </r>
  </si>
  <si>
    <t xml:space="preserve">白晓萌</t>
  </si>
  <si>
    <r>
      <rPr>
        <sz val="10.5"/>
        <rFont val="Noto Sans"/>
        <family val="2"/>
      </rPr>
      <t xml:space="preserve">南京航空航天大学
</t>
    </r>
    <r>
      <rPr>
        <sz val="10.5"/>
        <rFont val="宋体"/>
        <family val="0"/>
        <charset val="134"/>
      </rPr>
      <t xml:space="preserve">2010.09-2014.06</t>
    </r>
  </si>
  <si>
    <t xml:space="preserve">测控技术与仪器</t>
  </si>
  <si>
    <t xml:space="preserve">光学工程</t>
  </si>
  <si>
    <t xml:space="preserve">郝耐</t>
  </si>
  <si>
    <t xml:space="preserve">1986.10</t>
  </si>
  <si>
    <r>
      <rPr>
        <sz val="10.5"/>
        <rFont val="Noto Sans"/>
        <family val="2"/>
      </rPr>
      <t xml:space="preserve">西南交通大学
</t>
    </r>
    <r>
      <rPr>
        <sz val="10.5"/>
        <rFont val="宋体"/>
        <family val="0"/>
        <charset val="134"/>
      </rPr>
      <t xml:space="preserve">2004.09-2008.07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08.09-2015.01</t>
    </r>
  </si>
  <si>
    <t xml:space="preserve">流体力学</t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5.01-2017.02</t>
    </r>
  </si>
  <si>
    <t xml:space="preserve">高浮萍</t>
  </si>
  <si>
    <t xml:space="preserve">1982.09</t>
  </si>
  <si>
    <r>
      <rPr>
        <sz val="10.5"/>
        <rFont val="Noto Sans"/>
        <family val="2"/>
      </rPr>
      <t xml:space="preserve">辽宁工程技术大学 
</t>
    </r>
    <r>
      <rPr>
        <sz val="10.5"/>
        <rFont val="宋体"/>
        <family val="0"/>
        <charset val="134"/>
      </rPr>
      <t xml:space="preserve">2002.09-2006.07</t>
    </r>
  </si>
  <si>
    <t xml:space="preserve">地质工程（矿产勘查方向）</t>
  </si>
  <si>
    <t xml:space="preserve">北京
？</t>
  </si>
  <si>
    <t xml:space="preserve">电话无人接</t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07.09-2010.07</t>
    </r>
  </si>
  <si>
    <r>
      <rPr>
        <sz val="10.5"/>
        <rFont val="Noto Sans"/>
        <family val="2"/>
      </rPr>
      <t xml:space="preserve">中国地质大学（北京）
</t>
    </r>
    <r>
      <rPr>
        <sz val="10.5"/>
        <rFont val="宋体"/>
        <family val="0"/>
        <charset val="134"/>
      </rPr>
      <t xml:space="preserve">2013.09-2017.07</t>
    </r>
  </si>
  <si>
    <t xml:space="preserve">矿物学、岩石学、矿床学</t>
  </si>
  <si>
    <t xml:space="preserve">李亚鑫</t>
  </si>
  <si>
    <r>
      <rPr>
        <sz val="10.5"/>
        <rFont val="Noto Sans"/>
        <family val="2"/>
      </rPr>
      <t xml:space="preserve">河北联合大学
</t>
    </r>
    <r>
      <rPr>
        <sz val="10.5"/>
        <rFont val="宋体"/>
        <family val="0"/>
        <charset val="134"/>
      </rPr>
      <t xml:space="preserve">2010.09-2014.06</t>
    </r>
  </si>
  <si>
    <t xml:space="preserve">化学专业</t>
  </si>
  <si>
    <t xml:space="preserve">  填表单位：人事处   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             填表时间：              年         月         日</t>
  </si>
  <si>
    <t xml:space="preserve">  填表单位：人事处                                                                                                                                                       填表时间：              年         月         日</t>
  </si>
  <si>
    <t xml:space="preserve"> 填表单位：人事处                                                                                                                                                                       填表时间：              年         月         日</t>
  </si>
  <si>
    <r>
      <rPr>
        <sz val="8"/>
        <rFont val="Noto Sans"/>
        <family val="2"/>
      </rPr>
      <t xml:space="preserve">煤炭科学技术研究院有限公司
</t>
    </r>
    <r>
      <rPr>
        <sz val="8"/>
        <rFont val="宋体"/>
        <family val="0"/>
        <charset val="134"/>
      </rPr>
      <t xml:space="preserve">2014.06-</t>
    </r>
    <r>
      <rPr>
        <sz val="8"/>
        <rFont val="Noto Sans"/>
        <family val="2"/>
      </rPr>
      <t xml:space="preserve">至今</t>
    </r>
  </si>
  <si>
    <t xml:space="preserve">刘媛</t>
  </si>
  <si>
    <t xml:space="preserve">1986.02</t>
  </si>
  <si>
    <r>
      <rPr>
        <sz val="10.5"/>
        <rFont val="Noto Sans"/>
        <family val="2"/>
      </rPr>
      <t xml:space="preserve">北华大学
</t>
    </r>
    <r>
      <rPr>
        <sz val="10.5"/>
        <rFont val="宋体"/>
        <family val="0"/>
        <charset val="134"/>
      </rPr>
      <t xml:space="preserve">2004.09-2008.07</t>
    </r>
  </si>
  <si>
    <t xml:space="preserve">预防医学</t>
  </si>
  <si>
    <t xml:space="preserve">四级
合格</t>
  </si>
  <si>
    <t xml:space="preserve">校医院</t>
  </si>
  <si>
    <r>
      <rPr>
        <sz val="10"/>
        <rFont val="Noto Sans"/>
        <family val="2"/>
      </rPr>
      <t xml:space="preserve">昌平区社区卫生服务中心
</t>
    </r>
    <r>
      <rPr>
        <sz val="10"/>
        <rFont val="宋体"/>
        <family val="0"/>
        <charset val="134"/>
      </rPr>
      <t xml:space="preserve">2009.05-</t>
    </r>
    <r>
      <rPr>
        <sz val="10"/>
        <rFont val="Noto Sans"/>
        <family val="2"/>
      </rPr>
      <t xml:space="preserve">至今</t>
    </r>
  </si>
  <si>
    <t xml:space="preserve">预防保健工作、计划免疫</t>
  </si>
  <si>
    <t xml:space="preserve">李玉贤</t>
  </si>
  <si>
    <t xml:space="preserve">1980.09</t>
  </si>
  <si>
    <r>
      <rPr>
        <sz val="10.5"/>
        <rFont val="Noto Sans"/>
        <family val="2"/>
      </rPr>
      <t xml:space="preserve">河北医科大学 
</t>
    </r>
    <r>
      <rPr>
        <sz val="10.5"/>
        <rFont val="宋体"/>
        <family val="0"/>
        <charset val="134"/>
      </rPr>
      <t xml:space="preserve">1998.09-2003.07</t>
    </r>
  </si>
  <si>
    <t xml:space="preserve"> 临床医学</t>
  </si>
  <si>
    <r>
      <rPr>
        <sz val="10.5"/>
        <rFont val="Noto Sans"/>
        <family val="2"/>
      </rPr>
      <t xml:space="preserve"> 首都医科大学
</t>
    </r>
    <r>
      <rPr>
        <sz val="10.5"/>
        <rFont val="宋体"/>
        <family val="0"/>
        <charset val="134"/>
      </rPr>
      <t xml:space="preserve">2003.09-2006.06</t>
    </r>
  </si>
  <si>
    <t xml:space="preserve">内科学 </t>
  </si>
  <si>
    <r>
      <rPr>
        <sz val="10.5"/>
        <rFont val="Noto Sans"/>
        <family val="2"/>
      </rPr>
      <t xml:space="preserve">北京市海淀医院 感染内科 中级职称
</t>
    </r>
    <r>
      <rPr>
        <sz val="10.5"/>
        <rFont val="宋体"/>
        <family val="0"/>
        <charset val="134"/>
      </rPr>
      <t xml:space="preserve">2006.07-</t>
    </r>
    <r>
      <rPr>
        <sz val="10.5"/>
        <rFont val="Noto Sans"/>
        <family val="2"/>
      </rPr>
      <t xml:space="preserve">至今</t>
    </r>
  </si>
  <si>
    <t xml:space="preserve">  填表单位：人事处                                                                                                                                                                   填表时间：              年         月         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2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（含校医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待核）</t>
    </r>
  </si>
  <si>
    <r>
      <rPr>
        <sz val="11"/>
        <color rgb="FF000000"/>
        <rFont val="Noto Sans"/>
        <family val="2"/>
      </rPr>
      <t xml:space="preserve">本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外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本校共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外校共计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名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度非教师岗位招聘人员基本情况汇总表（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9</t>
    </r>
    <r>
      <rPr>
        <sz val="18"/>
        <rFont val="Noto Sans"/>
        <family val="2"/>
      </rPr>
      <t xml:space="preserve">日之后）</t>
    </r>
  </si>
  <si>
    <t xml:space="preserve">高原</t>
  </si>
  <si>
    <r>
      <rPr>
        <sz val="10.5"/>
        <rFont val="Noto Sans"/>
        <family val="2"/>
      </rPr>
      <t xml:space="preserve">六级
</t>
    </r>
    <r>
      <rPr>
        <sz val="10.5"/>
        <rFont val="宋体"/>
        <family val="0"/>
        <charset val="134"/>
      </rPr>
      <t xml:space="preserve">531</t>
    </r>
  </si>
  <si>
    <t xml:space="preserve">地图学与地理信息系统</t>
  </si>
  <si>
    <t xml:space="preserve">张智鑫</t>
  </si>
  <si>
    <r>
      <rPr>
        <sz val="10.5"/>
        <rFont val="Noto Sans"/>
        <family val="2"/>
      </rPr>
      <t xml:space="preserve">湖南大学
</t>
    </r>
    <r>
      <rPr>
        <sz val="10.5"/>
        <rFont val="宋体"/>
        <family val="0"/>
        <charset val="134"/>
      </rPr>
      <t xml:space="preserve">2011.09-2015.07</t>
    </r>
  </si>
  <si>
    <r>
      <rPr>
        <sz val="10.5"/>
        <rFont val="Noto Sans"/>
        <family val="2"/>
      </rPr>
      <t xml:space="preserve">北京大学
</t>
    </r>
    <r>
      <rPr>
        <sz val="10.5"/>
        <rFont val="宋体"/>
        <family val="0"/>
        <charset val="134"/>
      </rPr>
      <t xml:space="preserve">2015.09-2017.07</t>
    </r>
  </si>
  <si>
    <t xml:space="preserve">教育经济与管理</t>
  </si>
  <si>
    <t xml:space="preserve">赵亚男</t>
  </si>
  <si>
    <r>
      <rPr>
        <sz val="10.5"/>
        <rFont val="Noto Sans"/>
        <family val="2"/>
      </rPr>
      <t xml:space="preserve">山东理工大学
</t>
    </r>
    <r>
      <rPr>
        <sz val="10.5"/>
        <rFont val="宋体"/>
        <family val="0"/>
        <charset val="134"/>
      </rPr>
      <t xml:space="preserve">2010.09-2014.07</t>
    </r>
  </si>
  <si>
    <t xml:space="preserve">张勇</t>
  </si>
  <si>
    <t xml:space="preserve">1989.06</t>
  </si>
  <si>
    <r>
      <rPr>
        <sz val="10.5"/>
        <rFont val="Noto Sans"/>
        <family val="2"/>
      </rPr>
      <t xml:space="preserve">山东科技大学泰山科技学院
</t>
    </r>
    <r>
      <rPr>
        <sz val="10.5"/>
        <rFont val="宋体"/>
        <family val="0"/>
        <charset val="134"/>
      </rPr>
      <t xml:space="preserve">2008.09-2012.06</t>
    </r>
  </si>
  <si>
    <t xml:space="preserve">自动化</t>
  </si>
  <si>
    <r>
      <rPr>
        <b val="true"/>
        <sz val="10.5"/>
        <rFont val="Noto Sans"/>
        <family val="2"/>
      </rPr>
      <t xml:space="preserve">六级
</t>
    </r>
    <r>
      <rPr>
        <b val="true"/>
        <sz val="10.5"/>
        <rFont val="黑体"/>
        <family val="3"/>
        <charset val="134"/>
      </rPr>
      <t xml:space="preserve">392</t>
    </r>
  </si>
  <si>
    <r>
      <rPr>
        <sz val="10.5"/>
        <rFont val="Noto Sans"/>
        <family val="2"/>
      </rPr>
      <t xml:space="preserve">山东科技大学
</t>
    </r>
    <r>
      <rPr>
        <sz val="10.5"/>
        <rFont val="宋体"/>
        <family val="0"/>
        <charset val="134"/>
      </rPr>
      <t xml:space="preserve">2012.06-2014.06</t>
    </r>
  </si>
  <si>
    <r>
      <rPr>
        <sz val="10.5"/>
        <rFont val="Noto Sans"/>
        <family val="2"/>
      </rPr>
      <t xml:space="preserve">中国矿业大学（北京）
</t>
    </r>
    <r>
      <rPr>
        <sz val="10.5"/>
        <rFont val="宋体"/>
        <family val="0"/>
        <charset val="134"/>
      </rPr>
      <t xml:space="preserve">2014.06-</t>
    </r>
    <r>
      <rPr>
        <sz val="10.5"/>
        <rFont val="Noto Sans"/>
        <family val="2"/>
      </rPr>
      <t xml:space="preserve">至今</t>
    </r>
  </si>
  <si>
    <t xml:space="preserve">朱坚</t>
  </si>
  <si>
    <r>
      <rPr>
        <sz val="10"/>
        <rFont val="Noto Sans"/>
        <family val="2"/>
      </rPr>
      <t xml:space="preserve">中国农业大学
</t>
    </r>
    <r>
      <rPr>
        <sz val="10"/>
        <rFont val="宋体"/>
        <family val="0"/>
        <charset val="134"/>
      </rPr>
      <t xml:space="preserve">2015.09-2017.07</t>
    </r>
  </si>
  <si>
    <t xml:space="preserve">程铃铃</t>
  </si>
  <si>
    <t xml:space="preserve">1989.09</t>
  </si>
  <si>
    <r>
      <rPr>
        <sz val="10.5"/>
        <rFont val="Noto Sans"/>
        <family val="2"/>
      </rPr>
      <t xml:space="preserve">河北师范大学汇华学院
</t>
    </r>
    <r>
      <rPr>
        <sz val="10.5"/>
        <rFont val="宋体"/>
        <family val="0"/>
        <charset val="134"/>
      </rPr>
      <t xml:space="preserve">2008.09-2012.06</t>
    </r>
  </si>
  <si>
    <r>
      <rPr>
        <sz val="10.5"/>
        <rFont val="Noto Sans"/>
        <family val="2"/>
      </rPr>
      <t xml:space="preserve">北京京翰教育科技有限公司
</t>
    </r>
    <r>
      <rPr>
        <sz val="10.5"/>
        <rFont val="宋体"/>
        <family val="0"/>
        <charset val="134"/>
      </rPr>
      <t xml:space="preserve">2012.07-2013.04</t>
    </r>
  </si>
  <si>
    <t xml:space="preserve">金晨</t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0.09-2014.06</t>
    </r>
  </si>
  <si>
    <r>
      <rPr>
        <sz val="10.5"/>
        <rFont val="Noto Sans"/>
        <family val="2"/>
      </rPr>
      <t xml:space="preserve">北京林业大学
</t>
    </r>
    <r>
      <rPr>
        <sz val="10.5"/>
        <rFont val="宋体"/>
        <family val="0"/>
        <charset val="134"/>
      </rPr>
      <t xml:space="preserve">2014.09-2017.06</t>
    </r>
  </si>
  <si>
    <t xml:space="preserve">姚黎</t>
  </si>
  <si>
    <r>
      <rPr>
        <sz val="10.5"/>
        <rFont val="Noto Sans"/>
        <family val="2"/>
      </rPr>
      <t xml:space="preserve">长江大学工程技术学院
</t>
    </r>
    <r>
      <rPr>
        <sz val="10.5"/>
        <rFont val="宋体"/>
        <family val="0"/>
        <charset val="134"/>
      </rPr>
      <t xml:space="preserve">2009.09-2013.06</t>
    </r>
  </si>
  <si>
    <t xml:space="preserve">陈皓禹</t>
  </si>
  <si>
    <r>
      <rPr>
        <sz val="10.5"/>
        <rFont val="Noto Sans"/>
        <family val="2"/>
      </rPr>
      <t xml:space="preserve">东华理工大学
</t>
    </r>
    <r>
      <rPr>
        <sz val="10.5"/>
        <rFont val="宋体"/>
        <family val="0"/>
        <charset val="134"/>
      </rPr>
      <t xml:space="preserve">2010.09-2014.06</t>
    </r>
  </si>
  <si>
    <t xml:space="preserve">赵丹丹</t>
  </si>
  <si>
    <r>
      <rPr>
        <sz val="10.5"/>
        <rFont val="Noto Sans"/>
        <family val="2"/>
      </rPr>
      <t xml:space="preserve">郑州大学
</t>
    </r>
    <r>
      <rPr>
        <sz val="10.5"/>
        <rFont val="宋体"/>
        <family val="0"/>
        <charset val="134"/>
      </rPr>
      <t xml:space="preserve">2009.09-2013.06</t>
    </r>
  </si>
  <si>
    <t xml:space="preserve">李彬</t>
  </si>
  <si>
    <t xml:space="preserve">王璐</t>
  </si>
  <si>
    <r>
      <rPr>
        <sz val="10.5"/>
        <rFont val="Noto Sans"/>
        <family val="2"/>
      </rPr>
      <t xml:space="preserve">云南大学
</t>
    </r>
    <r>
      <rPr>
        <sz val="10.5"/>
        <rFont val="宋体"/>
        <family val="0"/>
        <charset val="134"/>
      </rPr>
      <t xml:space="preserve">2010.09-2014.07</t>
    </r>
  </si>
  <si>
    <t xml:space="preserve">电子商务／法学</t>
  </si>
  <si>
    <r>
      <rPr>
        <sz val="10.5"/>
        <rFont val="Noto Sans"/>
        <family val="2"/>
      </rPr>
      <t xml:space="preserve">中国科学院大学
</t>
    </r>
    <r>
      <rPr>
        <sz val="10.5"/>
        <rFont val="宋体"/>
        <family val="0"/>
        <charset val="134"/>
      </rPr>
      <t xml:space="preserve">2014.09-2017.07</t>
    </r>
  </si>
  <si>
    <t xml:space="preserve">王欢欢</t>
  </si>
  <si>
    <t xml:space="preserve">地理信息系统</t>
  </si>
  <si>
    <t xml:space="preserve">王惠卿</t>
  </si>
  <si>
    <t xml:space="preserve">孙兵</t>
  </si>
  <si>
    <r>
      <rPr>
        <sz val="10.5"/>
        <rFont val="Noto Sans"/>
        <family val="2"/>
      </rPr>
      <t xml:space="preserve">中国石油大学（华东）
</t>
    </r>
    <r>
      <rPr>
        <sz val="10.5"/>
        <rFont val="宋体"/>
        <family val="0"/>
        <charset val="134"/>
      </rPr>
      <t xml:space="preserve">2010.09-2014.07</t>
    </r>
  </si>
  <si>
    <r>
      <rPr>
        <sz val="10.5"/>
        <rFont val="Noto Sans"/>
        <family val="2"/>
      </rPr>
      <t xml:space="preserve">中国石油勘探开发研究院
</t>
    </r>
    <r>
      <rPr>
        <sz val="10.5"/>
        <rFont val="宋体"/>
        <family val="0"/>
        <charset val="134"/>
      </rPr>
      <t xml:space="preserve">2014.09-2017.07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非教师岗位招聘汇总统计（截止到</t>
    </r>
    <r>
      <rPr>
        <b val="true"/>
        <sz val="18"/>
        <color rgb="FF000000"/>
        <rFont val="宋体"/>
        <family val="0"/>
        <charset val="134"/>
      </rPr>
      <t xml:space="preserve">3.3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外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本校共计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，外校共计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_);\(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1"/>
      <color rgb="FF00000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sz val="10.5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9" t="n">
        <v>57</v>
      </c>
      <c r="D4" s="9" t="n">
        <v>10</v>
      </c>
      <c r="E4" s="9"/>
      <c r="F4" s="9"/>
      <c r="G4" s="9"/>
      <c r="H4" s="9" t="n">
        <v>67</v>
      </c>
      <c r="I4" s="10" t="s">
        <v>12</v>
      </c>
    </row>
    <row r="5" customFormat="false" ht="39.95" hidden="false" customHeight="true" outlineLevel="0" collapsed="false">
      <c r="A5" s="7" t="n">
        <v>2</v>
      </c>
      <c r="B5" s="8" t="s">
        <v>13</v>
      </c>
      <c r="C5" s="9" t="n">
        <v>22</v>
      </c>
      <c r="D5" s="9" t="n">
        <v>1</v>
      </c>
      <c r="E5" s="9"/>
      <c r="F5" s="9"/>
      <c r="G5" s="9"/>
      <c r="H5" s="9" t="n">
        <v>23</v>
      </c>
      <c r="I5" s="10" t="s">
        <v>14</v>
      </c>
    </row>
    <row r="6" customFormat="false" ht="39.95" hidden="false" customHeight="true" outlineLevel="0" collapsed="false">
      <c r="A6" s="7" t="n">
        <v>3</v>
      </c>
      <c r="B6" s="8" t="s">
        <v>15</v>
      </c>
      <c r="C6" s="9" t="n">
        <v>10</v>
      </c>
      <c r="D6" s="9" t="n">
        <v>1</v>
      </c>
      <c r="E6" s="9"/>
      <c r="F6" s="9"/>
      <c r="G6" s="9"/>
      <c r="H6" s="9" t="n">
        <v>11</v>
      </c>
      <c r="I6" s="11" t="s">
        <v>16</v>
      </c>
    </row>
    <row r="7" customFormat="false" ht="39.95" hidden="false" customHeight="true" outlineLevel="0" collapsed="false">
      <c r="A7" s="7" t="n">
        <v>4</v>
      </c>
      <c r="B7" s="8" t="s">
        <v>17</v>
      </c>
      <c r="C7" s="9" t="n">
        <v>10</v>
      </c>
      <c r="D7" s="9" t="n">
        <v>1</v>
      </c>
      <c r="E7" s="9"/>
      <c r="F7" s="9"/>
      <c r="G7" s="9"/>
      <c r="H7" s="9" t="n">
        <v>11</v>
      </c>
      <c r="I7" s="10" t="s">
        <v>18</v>
      </c>
    </row>
    <row r="8" customFormat="false" ht="39.95" hidden="false" customHeight="true" outlineLevel="0" collapsed="false">
      <c r="A8" s="7" t="n">
        <v>5</v>
      </c>
      <c r="B8" s="8" t="s">
        <v>19</v>
      </c>
      <c r="C8" s="9" t="n">
        <v>13</v>
      </c>
      <c r="D8" s="12" t="n">
        <v>2</v>
      </c>
      <c r="E8" s="9"/>
      <c r="F8" s="9"/>
      <c r="G8" s="9"/>
      <c r="H8" s="9" t="n">
        <v>15</v>
      </c>
      <c r="I8" s="10" t="s">
        <v>20</v>
      </c>
    </row>
    <row r="9" customFormat="false" ht="39.95" hidden="false" customHeight="true" outlineLevel="0" collapsed="false">
      <c r="A9" s="13" t="s">
        <v>21</v>
      </c>
      <c r="B9" s="13"/>
      <c r="C9" s="14" t="n">
        <f aca="false">SUM(C4:C8)</f>
        <v>112</v>
      </c>
      <c r="D9" s="14" t="n">
        <f aca="false">SUM(D4:D8)</f>
        <v>15</v>
      </c>
      <c r="E9" s="14"/>
      <c r="F9" s="14"/>
      <c r="G9" s="14"/>
      <c r="H9" s="14" t="n">
        <f aca="false">SUM(H4:H8)</f>
        <v>127</v>
      </c>
      <c r="I9" s="15" t="s">
        <v>22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87"/>
    <col collapsed="false" customWidth="true" hidden="false" outlineLevel="0" max="3" min="3" style="0" width="5.75"/>
    <col collapsed="false" customWidth="true" hidden="false" outlineLevel="0" max="5" min="5" style="0" width="5.36"/>
    <col collapsed="false" customWidth="true" hidden="false" outlineLevel="0" max="6" min="6" style="0" width="5.62"/>
    <col collapsed="false" customWidth="true" hidden="false" outlineLevel="0" max="7" min="7" style="0" width="17.87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4" min="14" style="0" width="5.36"/>
    <col collapsed="false" customWidth="true" hidden="false" outlineLevel="0" max="15" min="15" style="0" width="5.87"/>
    <col collapsed="false" customWidth="true" hidden="false" outlineLevel="0" max="16" min="16" style="0" width="10.87"/>
    <col collapsed="false" customWidth="true" hidden="false" outlineLevel="0" max="17" min="17" style="0" width="11.24"/>
  </cols>
  <sheetData>
    <row r="1" s="20" customFormat="true" ht="37.5" hidden="false" customHeight="true" outlineLevel="0" collapsed="false">
      <c r="A1" s="19" t="s">
        <v>6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.7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0" customFormat="true" ht="24" hidden="false" customHeight="true" outlineLevel="0" collapsed="false">
      <c r="A3" s="45" t="s">
        <v>1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77</v>
      </c>
      <c r="G3" s="22"/>
      <c r="H3" s="22"/>
      <c r="I3" s="22"/>
      <c r="J3" s="22"/>
      <c r="K3" s="22" t="s">
        <v>78</v>
      </c>
      <c r="L3" s="22" t="s">
        <v>79</v>
      </c>
      <c r="M3" s="22" t="s">
        <v>2</v>
      </c>
      <c r="N3" s="22" t="s">
        <v>31</v>
      </c>
      <c r="O3" s="22"/>
      <c r="P3" s="22" t="s">
        <v>32</v>
      </c>
      <c r="Q3" s="24" t="s">
        <v>5</v>
      </c>
    </row>
    <row r="4" s="20" customFormat="true" ht="31.5" hidden="false" customHeight="true" outlineLevel="0" collapsed="false">
      <c r="A4" s="45"/>
      <c r="B4" s="22"/>
      <c r="C4" s="22"/>
      <c r="D4" s="23"/>
      <c r="E4" s="22"/>
      <c r="F4" s="25" t="s">
        <v>36</v>
      </c>
      <c r="G4" s="27" t="s">
        <v>80</v>
      </c>
      <c r="H4" s="55" t="s">
        <v>81</v>
      </c>
      <c r="I4" s="25" t="s">
        <v>82</v>
      </c>
      <c r="J4" s="25" t="s">
        <v>83</v>
      </c>
      <c r="K4" s="22"/>
      <c r="L4" s="22"/>
      <c r="M4" s="22"/>
      <c r="N4" s="25" t="s">
        <v>39</v>
      </c>
      <c r="O4" s="25" t="s">
        <v>40</v>
      </c>
      <c r="P4" s="22"/>
      <c r="Q4" s="24"/>
    </row>
    <row r="5" s="41" customFormat="true" ht="25.5" hidden="false" customHeight="true" outlineLevel="0" collapsed="false">
      <c r="A5" s="46" t="n">
        <f aca="false">COUNTA(B$5:B5)</f>
        <v>1</v>
      </c>
      <c r="B5" s="54" t="s">
        <v>1103</v>
      </c>
      <c r="C5" s="54" t="s">
        <v>84</v>
      </c>
      <c r="D5" s="66" t="s">
        <v>1104</v>
      </c>
      <c r="E5" s="54" t="s">
        <v>164</v>
      </c>
      <c r="F5" s="54" t="s">
        <v>46</v>
      </c>
      <c r="G5" s="54" t="s">
        <v>1105</v>
      </c>
      <c r="H5" s="62" t="s">
        <v>1106</v>
      </c>
      <c r="I5" s="54"/>
      <c r="J5" s="54"/>
      <c r="K5" s="67" t="s">
        <v>175</v>
      </c>
      <c r="L5" s="68" t="s">
        <v>1107</v>
      </c>
      <c r="M5" s="68" t="s">
        <v>1108</v>
      </c>
      <c r="N5" s="69" t="s">
        <v>730</v>
      </c>
      <c r="O5" s="70"/>
      <c r="P5" s="54" t="n">
        <v>15910819261</v>
      </c>
      <c r="Q5" s="71" t="s">
        <v>9</v>
      </c>
    </row>
    <row r="6" s="41" customFormat="true" ht="36" hidden="false" customHeight="false" outlineLevel="0" collapsed="false">
      <c r="A6" s="46"/>
      <c r="B6" s="54"/>
      <c r="C6" s="54"/>
      <c r="D6" s="66"/>
      <c r="E6" s="54"/>
      <c r="F6" s="54" t="s">
        <v>65</v>
      </c>
      <c r="G6" s="62" t="s">
        <v>1109</v>
      </c>
      <c r="H6" s="62" t="s">
        <v>1110</v>
      </c>
      <c r="I6" s="54"/>
      <c r="J6" s="54"/>
      <c r="K6" s="67"/>
      <c r="L6" s="68"/>
      <c r="M6" s="68" t="str">
        <f aca="false">M5</f>
        <v>校医院</v>
      </c>
      <c r="N6" s="69"/>
      <c r="O6" s="70"/>
      <c r="P6" s="54"/>
      <c r="Q6" s="71"/>
    </row>
    <row r="7" s="41" customFormat="true" ht="33" hidden="false" customHeight="true" outlineLevel="0" collapsed="false">
      <c r="A7" s="46" t="n">
        <f aca="false">COUNTA(B$5:B7)</f>
        <v>2</v>
      </c>
      <c r="B7" s="54" t="s">
        <v>1111</v>
      </c>
      <c r="C7" s="54" t="s">
        <v>84</v>
      </c>
      <c r="D7" s="66" t="s">
        <v>1112</v>
      </c>
      <c r="E7" s="54" t="s">
        <v>86</v>
      </c>
      <c r="F7" s="54" t="s">
        <v>46</v>
      </c>
      <c r="G7" s="54" t="s">
        <v>1113</v>
      </c>
      <c r="H7" s="62" t="s">
        <v>1114</v>
      </c>
      <c r="I7" s="54"/>
      <c r="J7" s="54"/>
      <c r="K7" s="67" t="s">
        <v>175</v>
      </c>
      <c r="L7" s="54" t="s">
        <v>259</v>
      </c>
      <c r="M7" s="68" t="s">
        <v>1108</v>
      </c>
      <c r="N7" s="69" t="s">
        <v>730</v>
      </c>
      <c r="O7" s="70"/>
      <c r="P7" s="54" t="n">
        <v>13810480181</v>
      </c>
      <c r="Q7" s="71" t="s">
        <v>9</v>
      </c>
    </row>
    <row r="8" s="41" customFormat="true" ht="29.25" hidden="false" customHeight="true" outlineLevel="0" collapsed="false">
      <c r="A8" s="46"/>
      <c r="B8" s="54"/>
      <c r="C8" s="54"/>
      <c r="D8" s="66"/>
      <c r="E8" s="54"/>
      <c r="F8" s="54" t="s">
        <v>57</v>
      </c>
      <c r="G8" s="54" t="s">
        <v>1115</v>
      </c>
      <c r="H8" s="62" t="s">
        <v>1116</v>
      </c>
      <c r="I8" s="54"/>
      <c r="J8" s="54"/>
      <c r="K8" s="67"/>
      <c r="L8" s="54"/>
      <c r="M8" s="68" t="str">
        <f aca="false">M7</f>
        <v>校医院</v>
      </c>
      <c r="N8" s="69"/>
      <c r="O8" s="70"/>
      <c r="P8" s="54"/>
      <c r="Q8" s="71"/>
    </row>
    <row r="9" s="41" customFormat="true" ht="48" hidden="false" customHeight="true" outlineLevel="0" collapsed="false">
      <c r="A9" s="46"/>
      <c r="B9" s="54"/>
      <c r="C9" s="54"/>
      <c r="D9" s="66"/>
      <c r="E9" s="54"/>
      <c r="F9" s="54" t="s">
        <v>65</v>
      </c>
      <c r="G9" s="54" t="s">
        <v>1117</v>
      </c>
      <c r="H9" s="62"/>
      <c r="I9" s="54"/>
      <c r="J9" s="54"/>
      <c r="K9" s="67"/>
      <c r="L9" s="54"/>
      <c r="M9" s="68" t="str">
        <f aca="false">M8</f>
        <v>校医院</v>
      </c>
      <c r="N9" s="69"/>
      <c r="O9" s="70"/>
      <c r="P9" s="54"/>
      <c r="Q9" s="71"/>
    </row>
  </sheetData>
  <mergeCells count="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36"/>
    <col collapsed="false" customWidth="true" hidden="false" outlineLevel="0" max="3" min="3" style="0" width="5.75"/>
    <col collapsed="false" customWidth="true" hidden="false" outlineLevel="0" max="4" min="4" style="0" width="8.62"/>
    <col collapsed="false" customWidth="true" hidden="false" outlineLevel="0" max="5" min="5" style="0" width="4.99"/>
    <col collapsed="false" customWidth="true" hidden="false" outlineLevel="0" max="6" min="6" style="0" width="6.49"/>
    <col collapsed="false" customWidth="true" hidden="false" outlineLevel="0" max="7" min="7" style="0" width="21.87"/>
    <col collapsed="false" customWidth="true" hidden="false" outlineLevel="0" max="8" min="8" style="0" width="7.99"/>
    <col collapsed="false" customWidth="true" hidden="false" outlineLevel="0" max="10" min="9" style="0" width="4.86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6.74"/>
    <col collapsed="false" customWidth="true" hidden="false" outlineLevel="0" max="15" min="15" style="0" width="7.75"/>
    <col collapsed="false" customWidth="true" hidden="false" outlineLevel="0" max="16" min="16" style="0" width="11.75"/>
    <col collapsed="false" customWidth="true" hidden="false" outlineLevel="0" max="17" min="17" style="0" width="9.62"/>
  </cols>
  <sheetData>
    <row r="1" s="20" customFormat="true" ht="37.5" hidden="false" customHeight="true" outlineLevel="0" collapsed="false">
      <c r="A1" s="19" t="s">
        <v>6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.75" hidden="false" customHeight="true" outlineLevel="0" collapsed="false">
      <c r="A2" s="44" t="s">
        <v>11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0" customFormat="true" ht="24" hidden="false" customHeight="true" outlineLevel="0" collapsed="false">
      <c r="A3" s="45" t="s">
        <v>1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77</v>
      </c>
      <c r="G3" s="22"/>
      <c r="H3" s="22"/>
      <c r="I3" s="22"/>
      <c r="J3" s="22"/>
      <c r="K3" s="22" t="s">
        <v>78</v>
      </c>
      <c r="L3" s="22" t="s">
        <v>79</v>
      </c>
      <c r="M3" s="22" t="s">
        <v>2</v>
      </c>
      <c r="N3" s="22" t="s">
        <v>31</v>
      </c>
      <c r="O3" s="22"/>
      <c r="P3" s="22" t="s">
        <v>32</v>
      </c>
      <c r="Q3" s="24" t="s">
        <v>5</v>
      </c>
    </row>
    <row r="4" s="20" customFormat="true" ht="31.5" hidden="false" customHeight="true" outlineLevel="0" collapsed="false">
      <c r="A4" s="45"/>
      <c r="B4" s="22"/>
      <c r="C4" s="22"/>
      <c r="D4" s="23"/>
      <c r="E4" s="22"/>
      <c r="F4" s="25" t="s">
        <v>36</v>
      </c>
      <c r="G4" s="27" t="s">
        <v>80</v>
      </c>
      <c r="H4" s="55" t="s">
        <v>81</v>
      </c>
      <c r="I4" s="25" t="s">
        <v>82</v>
      </c>
      <c r="J4" s="25" t="s">
        <v>83</v>
      </c>
      <c r="K4" s="22"/>
      <c r="L4" s="22"/>
      <c r="M4" s="22"/>
      <c r="N4" s="25" t="s">
        <v>39</v>
      </c>
      <c r="O4" s="25" t="s">
        <v>40</v>
      </c>
      <c r="P4" s="22"/>
      <c r="Q4" s="24"/>
    </row>
    <row r="5" customFormat="false" ht="30" hidden="false" customHeight="true" outlineLevel="0" collapsed="false">
      <c r="A5" s="46" t="n">
        <f aca="false">COUNTA(B$5:B5)</f>
        <v>1</v>
      </c>
      <c r="B5" s="27" t="s">
        <v>1053</v>
      </c>
      <c r="C5" s="27" t="s">
        <v>93</v>
      </c>
      <c r="D5" s="61" t="s">
        <v>1054</v>
      </c>
      <c r="E5" s="27" t="s">
        <v>86</v>
      </c>
      <c r="F5" s="27" t="s">
        <v>46</v>
      </c>
      <c r="G5" s="27" t="s">
        <v>1055</v>
      </c>
      <c r="H5" s="33" t="s">
        <v>1056</v>
      </c>
      <c r="I5" s="27"/>
      <c r="J5" s="27"/>
      <c r="K5" s="27" t="s">
        <v>105</v>
      </c>
      <c r="L5" s="27" t="s">
        <v>723</v>
      </c>
      <c r="M5" s="27" t="s">
        <v>19</v>
      </c>
      <c r="N5" s="51" t="n">
        <v>115.7</v>
      </c>
      <c r="O5" s="51" t="n">
        <v>66.7</v>
      </c>
      <c r="P5" s="27" t="n">
        <v>18810537307</v>
      </c>
      <c r="Q5" s="31" t="s">
        <v>703</v>
      </c>
    </row>
    <row r="6" customFormat="false" ht="30" hidden="false" customHeight="true" outlineLevel="0" collapsed="false">
      <c r="A6" s="46"/>
      <c r="B6" s="27"/>
      <c r="C6" s="27"/>
      <c r="D6" s="61"/>
      <c r="E6" s="27"/>
      <c r="F6" s="27" t="s">
        <v>57</v>
      </c>
      <c r="G6" s="27" t="s">
        <v>1057</v>
      </c>
      <c r="H6" s="33" t="s">
        <v>1058</v>
      </c>
      <c r="I6" s="27"/>
      <c r="J6" s="27"/>
      <c r="K6" s="27"/>
      <c r="L6" s="27"/>
      <c r="M6" s="27" t="s">
        <v>19</v>
      </c>
      <c r="N6" s="51"/>
      <c r="O6" s="51"/>
      <c r="P6" s="27"/>
      <c r="Q6" s="31"/>
    </row>
    <row r="7" customFormat="false" ht="30" hidden="false" customHeight="true" outlineLevel="0" collapsed="false">
      <c r="A7" s="46"/>
      <c r="B7" s="27"/>
      <c r="C7" s="27"/>
      <c r="D7" s="61"/>
      <c r="E7" s="27"/>
      <c r="F7" s="27" t="s">
        <v>59</v>
      </c>
      <c r="G7" s="27" t="s">
        <v>1059</v>
      </c>
      <c r="H7" s="33" t="s">
        <v>593</v>
      </c>
      <c r="I7" s="27"/>
      <c r="J7" s="27"/>
      <c r="K7" s="27"/>
      <c r="L7" s="27"/>
      <c r="M7" s="27" t="str">
        <f aca="false">M6</f>
        <v>实验技术</v>
      </c>
      <c r="N7" s="51"/>
      <c r="O7" s="51"/>
      <c r="P7" s="27"/>
      <c r="Q7" s="31"/>
    </row>
    <row r="8" customFormat="false" ht="30" hidden="false" customHeight="true" outlineLevel="0" collapsed="false">
      <c r="A8" s="46"/>
      <c r="B8" s="27"/>
      <c r="C8" s="27"/>
      <c r="D8" s="61"/>
      <c r="E8" s="27"/>
      <c r="F8" s="27" t="s">
        <v>10</v>
      </c>
      <c r="G8" s="27" t="s">
        <v>1060</v>
      </c>
      <c r="H8" s="33" t="s">
        <v>1061</v>
      </c>
      <c r="I8" s="27"/>
      <c r="J8" s="27"/>
      <c r="K8" s="27"/>
      <c r="L8" s="27"/>
      <c r="M8" s="27" t="s">
        <v>19</v>
      </c>
      <c r="N8" s="51"/>
      <c r="O8" s="51"/>
      <c r="P8" s="27"/>
      <c r="Q8" s="31"/>
    </row>
    <row r="9" customFormat="false" ht="30" hidden="false" customHeight="true" outlineLevel="0" collapsed="false">
      <c r="A9" s="46" t="n">
        <f aca="false">COUNTA(B$5:B9)</f>
        <v>2</v>
      </c>
      <c r="B9" s="27" t="s">
        <v>1062</v>
      </c>
      <c r="C9" s="27" t="s">
        <v>84</v>
      </c>
      <c r="D9" s="28" t="s">
        <v>263</v>
      </c>
      <c r="E9" s="27" t="s">
        <v>164</v>
      </c>
      <c r="F9" s="27" t="s">
        <v>46</v>
      </c>
      <c r="G9" s="27" t="s">
        <v>1063</v>
      </c>
      <c r="H9" s="33" t="s">
        <v>1003</v>
      </c>
      <c r="I9" s="27"/>
      <c r="J9" s="27"/>
      <c r="K9" s="27" t="s">
        <v>175</v>
      </c>
      <c r="L9" s="27" t="s">
        <v>415</v>
      </c>
      <c r="M9" s="27" t="s">
        <v>19</v>
      </c>
      <c r="N9" s="51" t="n">
        <v>136.25</v>
      </c>
      <c r="O9" s="51" t="n">
        <v>69.75</v>
      </c>
      <c r="P9" s="27" t="n">
        <v>18401100645</v>
      </c>
      <c r="Q9" s="31"/>
    </row>
    <row r="10" customFormat="false" ht="30" hidden="false" customHeight="true" outlineLevel="0" collapsed="false">
      <c r="A10" s="46"/>
      <c r="B10" s="27"/>
      <c r="C10" s="27"/>
      <c r="D10" s="28"/>
      <c r="E10" s="27"/>
      <c r="F10" s="27" t="s">
        <v>57</v>
      </c>
      <c r="G10" s="27" t="s">
        <v>1064</v>
      </c>
      <c r="H10" s="33" t="s">
        <v>1065</v>
      </c>
      <c r="I10" s="27"/>
      <c r="J10" s="27"/>
      <c r="K10" s="27"/>
      <c r="L10" s="27"/>
      <c r="M10" s="27" t="s">
        <v>19</v>
      </c>
      <c r="N10" s="51"/>
      <c r="O10" s="51"/>
      <c r="P10" s="27"/>
      <c r="Q10" s="31"/>
    </row>
    <row r="11" customFormat="false" ht="30" hidden="false" customHeight="true" outlineLevel="0" collapsed="false">
      <c r="A11" s="46" t="n">
        <f aca="false">COUNTA(B$5:B11)</f>
        <v>3</v>
      </c>
      <c r="B11" s="27" t="s">
        <v>1066</v>
      </c>
      <c r="C11" s="27" t="s">
        <v>93</v>
      </c>
      <c r="D11" s="28" t="s">
        <v>1067</v>
      </c>
      <c r="E11" s="27" t="s">
        <v>86</v>
      </c>
      <c r="F11" s="27" t="s">
        <v>46</v>
      </c>
      <c r="G11" s="27" t="s">
        <v>1068</v>
      </c>
      <c r="H11" s="33" t="s">
        <v>1069</v>
      </c>
      <c r="I11" s="27"/>
      <c r="J11" s="27"/>
      <c r="K11" s="27" t="s">
        <v>455</v>
      </c>
      <c r="L11" s="27" t="s">
        <v>521</v>
      </c>
      <c r="M11" s="27" t="s">
        <v>19</v>
      </c>
      <c r="N11" s="51" t="n">
        <v>124</v>
      </c>
      <c r="O11" s="51" t="n">
        <v>63</v>
      </c>
      <c r="P11" s="27" t="n">
        <v>18600404345</v>
      </c>
      <c r="Q11" s="31" t="s">
        <v>703</v>
      </c>
    </row>
    <row r="12" customFormat="false" ht="30" hidden="false" customHeight="true" outlineLevel="0" collapsed="false">
      <c r="A12" s="46"/>
      <c r="B12" s="27"/>
      <c r="C12" s="27"/>
      <c r="D12" s="28"/>
      <c r="E12" s="27"/>
      <c r="F12" s="27" t="s">
        <v>57</v>
      </c>
      <c r="G12" s="27" t="s">
        <v>1070</v>
      </c>
      <c r="H12" s="33" t="s">
        <v>905</v>
      </c>
      <c r="I12" s="27"/>
      <c r="J12" s="27"/>
      <c r="K12" s="27"/>
      <c r="L12" s="27"/>
      <c r="M12" s="27" t="s">
        <v>19</v>
      </c>
      <c r="N12" s="51"/>
      <c r="O12" s="51"/>
      <c r="P12" s="27"/>
      <c r="Q12" s="31"/>
    </row>
    <row r="13" customFormat="false" ht="30" hidden="false" customHeight="true" outlineLevel="0" collapsed="false">
      <c r="A13" s="46"/>
      <c r="B13" s="27"/>
      <c r="C13" s="27"/>
      <c r="D13" s="28"/>
      <c r="E13" s="27"/>
      <c r="F13" s="27" t="s">
        <v>59</v>
      </c>
      <c r="G13" s="27" t="s">
        <v>859</v>
      </c>
      <c r="H13" s="33" t="s">
        <v>48</v>
      </c>
      <c r="I13" s="27"/>
      <c r="J13" s="27"/>
      <c r="K13" s="27"/>
      <c r="L13" s="27"/>
      <c r="M13" s="27" t="s">
        <v>19</v>
      </c>
      <c r="N13" s="51"/>
      <c r="O13" s="51"/>
      <c r="P13" s="27"/>
      <c r="Q13" s="31"/>
    </row>
    <row r="14" customFormat="false" ht="30" hidden="false" customHeight="true" outlineLevel="0" collapsed="false">
      <c r="A14" s="46" t="n">
        <f aca="false">COUNTA(B$5:B14)</f>
        <v>4</v>
      </c>
      <c r="B14" s="27" t="s">
        <v>1071</v>
      </c>
      <c r="C14" s="27" t="s">
        <v>84</v>
      </c>
      <c r="D14" s="28" t="s">
        <v>1072</v>
      </c>
      <c r="E14" s="27" t="s">
        <v>86</v>
      </c>
      <c r="F14" s="27" t="s">
        <v>46</v>
      </c>
      <c r="G14" s="27" t="s">
        <v>787</v>
      </c>
      <c r="H14" s="33" t="s">
        <v>665</v>
      </c>
      <c r="I14" s="27"/>
      <c r="J14" s="27"/>
      <c r="K14" s="27" t="s">
        <v>404</v>
      </c>
      <c r="L14" s="27" t="s">
        <v>585</v>
      </c>
      <c r="M14" s="27" t="s">
        <v>19</v>
      </c>
      <c r="N14" s="51" t="n">
        <v>120.1</v>
      </c>
      <c r="O14" s="51" t="n">
        <v>61.1</v>
      </c>
      <c r="P14" s="27" t="n">
        <v>18911950807</v>
      </c>
      <c r="Q14" s="31"/>
    </row>
    <row r="15" customFormat="false" ht="30" hidden="false" customHeight="true" outlineLevel="0" collapsed="false">
      <c r="A15" s="46"/>
      <c r="B15" s="27"/>
      <c r="C15" s="27"/>
      <c r="D15" s="28"/>
      <c r="E15" s="27"/>
      <c r="F15" s="27" t="s">
        <v>57</v>
      </c>
      <c r="G15" s="27" t="s">
        <v>789</v>
      </c>
      <c r="H15" s="33" t="s">
        <v>665</v>
      </c>
      <c r="I15" s="27"/>
      <c r="J15" s="27"/>
      <c r="K15" s="27"/>
      <c r="L15" s="27"/>
      <c r="M15" s="27" t="s">
        <v>19</v>
      </c>
      <c r="N15" s="51"/>
      <c r="O15" s="51"/>
      <c r="P15" s="27"/>
      <c r="Q15" s="31"/>
    </row>
    <row r="16" customFormat="false" ht="40.5" hidden="false" customHeight="true" outlineLevel="0" collapsed="false">
      <c r="A16" s="46" t="n">
        <f aca="false">COUNTA(B$5:B16)</f>
        <v>5</v>
      </c>
      <c r="B16" s="27" t="s">
        <v>1073</v>
      </c>
      <c r="C16" s="27" t="s">
        <v>84</v>
      </c>
      <c r="D16" s="28" t="s">
        <v>230</v>
      </c>
      <c r="E16" s="27" t="s">
        <v>86</v>
      </c>
      <c r="F16" s="27" t="s">
        <v>46</v>
      </c>
      <c r="G16" s="27" t="s">
        <v>1074</v>
      </c>
      <c r="H16" s="33" t="s">
        <v>434</v>
      </c>
      <c r="I16" s="27"/>
      <c r="J16" s="27"/>
      <c r="K16" s="27" t="s">
        <v>404</v>
      </c>
      <c r="L16" s="27" t="s">
        <v>635</v>
      </c>
      <c r="M16" s="27" t="s">
        <v>19</v>
      </c>
      <c r="N16" s="51" t="n">
        <v>132.25</v>
      </c>
      <c r="O16" s="51" t="n">
        <v>66.75</v>
      </c>
      <c r="P16" s="27" t="n">
        <v>15600699256</v>
      </c>
      <c r="Q16" s="31"/>
    </row>
    <row r="17" customFormat="false" ht="40.5" hidden="false" customHeight="true" outlineLevel="0" collapsed="false">
      <c r="A17" s="46"/>
      <c r="B17" s="27"/>
      <c r="C17" s="27"/>
      <c r="D17" s="28"/>
      <c r="E17" s="27"/>
      <c r="F17" s="27" t="s">
        <v>57</v>
      </c>
      <c r="G17" s="27" t="s">
        <v>1075</v>
      </c>
      <c r="H17" s="33" t="s">
        <v>434</v>
      </c>
      <c r="I17" s="27"/>
      <c r="J17" s="27"/>
      <c r="K17" s="27"/>
      <c r="L17" s="27"/>
      <c r="M17" s="27" t="s">
        <v>19</v>
      </c>
      <c r="N17" s="51"/>
      <c r="O17" s="51"/>
      <c r="P17" s="27"/>
      <c r="Q17" s="31"/>
    </row>
    <row r="18" customFormat="false" ht="30" hidden="false" customHeight="true" outlineLevel="0" collapsed="false">
      <c r="A18" s="46" t="n">
        <f aca="false">COUNTA(B$5:B18)</f>
        <v>6</v>
      </c>
      <c r="B18" s="27" t="s">
        <v>1076</v>
      </c>
      <c r="C18" s="27" t="s">
        <v>84</v>
      </c>
      <c r="D18" s="28" t="s">
        <v>263</v>
      </c>
      <c r="E18" s="27" t="s">
        <v>86</v>
      </c>
      <c r="F18" s="27" t="s">
        <v>46</v>
      </c>
      <c r="G18" s="27" t="s">
        <v>1077</v>
      </c>
      <c r="H18" s="33" t="s">
        <v>1078</v>
      </c>
      <c r="I18" s="27"/>
      <c r="J18" s="27"/>
      <c r="K18" s="27" t="s">
        <v>97</v>
      </c>
      <c r="L18" s="27" t="s">
        <v>992</v>
      </c>
      <c r="M18" s="27" t="s">
        <v>19</v>
      </c>
      <c r="N18" s="51" t="n">
        <v>138.25</v>
      </c>
      <c r="O18" s="51" t="n">
        <v>72.25</v>
      </c>
      <c r="P18" s="27" t="n">
        <v>13041129260</v>
      </c>
      <c r="Q18" s="31"/>
    </row>
    <row r="19" customFormat="false" ht="30" hidden="false" customHeight="true" outlineLevel="0" collapsed="false">
      <c r="A19" s="46"/>
      <c r="B19" s="27"/>
      <c r="C19" s="27"/>
      <c r="D19" s="28"/>
      <c r="E19" s="27"/>
      <c r="F19" s="27" t="s">
        <v>57</v>
      </c>
      <c r="G19" s="27" t="s">
        <v>878</v>
      </c>
      <c r="H19" s="33" t="s">
        <v>1079</v>
      </c>
      <c r="I19" s="27"/>
      <c r="J19" s="27"/>
      <c r="K19" s="27"/>
      <c r="L19" s="27"/>
      <c r="M19" s="27" t="s">
        <v>19</v>
      </c>
      <c r="N19" s="51"/>
      <c r="O19" s="51"/>
      <c r="P19" s="27"/>
      <c r="Q19" s="31"/>
    </row>
    <row r="20" customFormat="false" ht="30" hidden="false" customHeight="true" outlineLevel="0" collapsed="false">
      <c r="A20" s="46" t="n">
        <f aca="false">COUNTA(B$5:B20)</f>
        <v>7</v>
      </c>
      <c r="B20" s="27" t="s">
        <v>1080</v>
      </c>
      <c r="C20" s="27" t="s">
        <v>93</v>
      </c>
      <c r="D20" s="28" t="s">
        <v>1081</v>
      </c>
      <c r="E20" s="27" t="s">
        <v>86</v>
      </c>
      <c r="F20" s="27" t="s">
        <v>46</v>
      </c>
      <c r="G20" s="27" t="s">
        <v>1082</v>
      </c>
      <c r="H20" s="33" t="s">
        <v>769</v>
      </c>
      <c r="I20" s="27"/>
      <c r="J20" s="27"/>
      <c r="K20" s="27" t="s">
        <v>129</v>
      </c>
      <c r="L20" s="27" t="s">
        <v>375</v>
      </c>
      <c r="M20" s="27" t="s">
        <v>19</v>
      </c>
      <c r="N20" s="51" t="n">
        <v>108.4</v>
      </c>
      <c r="O20" s="51" t="n">
        <v>59.4</v>
      </c>
      <c r="P20" s="27" t="n">
        <v>13521703985</v>
      </c>
      <c r="Q20" s="31" t="s">
        <v>703</v>
      </c>
    </row>
    <row r="21" customFormat="false" ht="30" hidden="false" customHeight="true" outlineLevel="0" collapsed="false">
      <c r="A21" s="46"/>
      <c r="B21" s="27"/>
      <c r="C21" s="27"/>
      <c r="D21" s="28"/>
      <c r="E21" s="27"/>
      <c r="F21" s="27" t="s">
        <v>440</v>
      </c>
      <c r="G21" s="27" t="s">
        <v>1083</v>
      </c>
      <c r="H21" s="33" t="s">
        <v>1084</v>
      </c>
      <c r="I21" s="27"/>
      <c r="J21" s="27"/>
      <c r="K21" s="27"/>
      <c r="L21" s="27"/>
      <c r="M21" s="27" t="s">
        <v>19</v>
      </c>
      <c r="N21" s="51"/>
      <c r="O21" s="51"/>
      <c r="P21" s="27"/>
      <c r="Q21" s="31"/>
    </row>
    <row r="22" customFormat="false" ht="30" hidden="false" customHeight="true" outlineLevel="0" collapsed="false">
      <c r="A22" s="46"/>
      <c r="B22" s="27"/>
      <c r="C22" s="27"/>
      <c r="D22" s="28"/>
      <c r="E22" s="27"/>
      <c r="F22" s="27" t="s">
        <v>10</v>
      </c>
      <c r="G22" s="27" t="s">
        <v>1085</v>
      </c>
      <c r="H22" s="33" t="s">
        <v>588</v>
      </c>
      <c r="I22" s="27"/>
      <c r="J22" s="27"/>
      <c r="K22" s="27"/>
      <c r="L22" s="27"/>
      <c r="M22" s="27" t="s">
        <v>19</v>
      </c>
      <c r="N22" s="51"/>
      <c r="O22" s="51"/>
      <c r="P22" s="27"/>
      <c r="Q22" s="31"/>
    </row>
    <row r="23" customFormat="false" ht="46.5" hidden="false" customHeight="true" outlineLevel="0" collapsed="false">
      <c r="A23" s="46" t="n">
        <f aca="false">COUNTA(B$5:B23)</f>
        <v>8</v>
      </c>
      <c r="B23" s="27" t="s">
        <v>1086</v>
      </c>
      <c r="C23" s="27" t="s">
        <v>84</v>
      </c>
      <c r="D23" s="28" t="s">
        <v>1087</v>
      </c>
      <c r="E23" s="27" t="s">
        <v>86</v>
      </c>
      <c r="F23" s="27" t="s">
        <v>46</v>
      </c>
      <c r="G23" s="27" t="s">
        <v>1088</v>
      </c>
      <c r="H23" s="33" t="s">
        <v>1089</v>
      </c>
      <c r="I23" s="27"/>
      <c r="J23" s="27"/>
      <c r="K23" s="65" t="s">
        <v>1090</v>
      </c>
      <c r="L23" s="27" t="s">
        <v>245</v>
      </c>
      <c r="M23" s="27" t="s">
        <v>19</v>
      </c>
      <c r="N23" s="51" t="n">
        <v>115.5</v>
      </c>
      <c r="O23" s="51" t="n">
        <v>61</v>
      </c>
      <c r="P23" s="27" t="n">
        <v>13581628846</v>
      </c>
      <c r="Q23" s="31" t="s">
        <v>1091</v>
      </c>
    </row>
    <row r="24" customFormat="false" ht="36" hidden="false" customHeight="true" outlineLevel="0" collapsed="false">
      <c r="A24" s="46"/>
      <c r="B24" s="27"/>
      <c r="C24" s="27"/>
      <c r="D24" s="28"/>
      <c r="E24" s="27"/>
      <c r="F24" s="27" t="s">
        <v>57</v>
      </c>
      <c r="G24" s="27" t="s">
        <v>1092</v>
      </c>
      <c r="H24" s="33" t="s">
        <v>256</v>
      </c>
      <c r="I24" s="27"/>
      <c r="J24" s="27"/>
      <c r="K24" s="65"/>
      <c r="L24" s="27"/>
      <c r="M24" s="27" t="s">
        <v>19</v>
      </c>
      <c r="N24" s="51"/>
      <c r="O24" s="51"/>
      <c r="P24" s="27"/>
      <c r="Q24" s="31"/>
    </row>
    <row r="25" customFormat="false" ht="47.25" hidden="false" customHeight="true" outlineLevel="0" collapsed="false">
      <c r="A25" s="46"/>
      <c r="B25" s="27"/>
      <c r="C25" s="27"/>
      <c r="D25" s="28"/>
      <c r="E25" s="27"/>
      <c r="F25" s="27" t="s">
        <v>59</v>
      </c>
      <c r="G25" s="27" t="s">
        <v>1093</v>
      </c>
      <c r="H25" s="33" t="s">
        <v>1094</v>
      </c>
      <c r="I25" s="27"/>
      <c r="J25" s="27"/>
      <c r="K25" s="65"/>
      <c r="L25" s="27"/>
      <c r="M25" s="27" t="s">
        <v>19</v>
      </c>
      <c r="N25" s="51"/>
      <c r="O25" s="51"/>
      <c r="P25" s="27"/>
      <c r="Q25" s="31"/>
    </row>
    <row r="26" customFormat="false" ht="30" hidden="false" customHeight="true" outlineLevel="0" collapsed="false">
      <c r="A26" s="46" t="n">
        <f aca="false">COUNTA(B$5:B26)</f>
        <v>9</v>
      </c>
      <c r="B26" s="27" t="s">
        <v>1095</v>
      </c>
      <c r="C26" s="27" t="s">
        <v>84</v>
      </c>
      <c r="D26" s="28" t="s">
        <v>950</v>
      </c>
      <c r="E26" s="27" t="s">
        <v>86</v>
      </c>
      <c r="F26" s="27" t="s">
        <v>46</v>
      </c>
      <c r="G26" s="27" t="s">
        <v>1096</v>
      </c>
      <c r="H26" s="33" t="s">
        <v>1044</v>
      </c>
      <c r="I26" s="27"/>
      <c r="J26" s="27"/>
      <c r="K26" s="27" t="s">
        <v>97</v>
      </c>
      <c r="L26" s="27" t="s">
        <v>293</v>
      </c>
      <c r="M26" s="27" t="s">
        <v>19</v>
      </c>
      <c r="N26" s="51" t="n">
        <v>116</v>
      </c>
      <c r="O26" s="51" t="n">
        <v>51.5</v>
      </c>
      <c r="P26" s="27" t="n">
        <v>18811029516</v>
      </c>
      <c r="Q26" s="31"/>
    </row>
    <row r="27" customFormat="false" ht="30" hidden="false" customHeight="true" outlineLevel="0" collapsed="false">
      <c r="A27" s="46"/>
      <c r="B27" s="27"/>
      <c r="C27" s="27"/>
      <c r="D27" s="28"/>
      <c r="E27" s="27"/>
      <c r="F27" s="27" t="s">
        <v>57</v>
      </c>
      <c r="G27" s="27" t="s">
        <v>844</v>
      </c>
      <c r="H27" s="33" t="s">
        <v>1097</v>
      </c>
      <c r="I27" s="27"/>
      <c r="J27" s="27"/>
      <c r="K27" s="27"/>
      <c r="L27" s="27"/>
      <c r="M27" s="27" t="s">
        <v>19</v>
      </c>
      <c r="N27" s="51"/>
      <c r="O27" s="51"/>
      <c r="P27" s="27"/>
      <c r="Q27" s="31"/>
    </row>
  </sheetData>
  <mergeCells count="12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8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P5:P8"/>
    <mergeCell ref="Q5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2"/>
    <mergeCell ref="B20:B22"/>
    <mergeCell ref="C20:C22"/>
    <mergeCell ref="D20:D22"/>
    <mergeCell ref="E20:E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K23:K25"/>
    <mergeCell ref="L23:L25"/>
    <mergeCell ref="M23:M25"/>
    <mergeCell ref="N23:N25"/>
    <mergeCell ref="O23:O25"/>
    <mergeCell ref="P23:P25"/>
    <mergeCell ref="Q23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1.75"/>
    <col collapsed="false" customWidth="true" hidden="false" outlineLevel="0" max="4" min="4" style="0" width="12.75"/>
    <col collapsed="false" customWidth="true" hidden="false" outlineLevel="0" max="5" min="5" style="0" width="12.36"/>
    <col collapsed="false" customWidth="true" hidden="false" outlineLevel="0" max="6" min="6" style="0" width="10.37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9" min="9" style="0" width="31.75"/>
  </cols>
  <sheetData>
    <row r="1" customFormat="false" ht="23.25" hidden="false" customHeight="false" outlineLevel="0" collapsed="false">
      <c r="A1" s="1" t="s">
        <v>1119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28.5" hidden="false" customHeight="fals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7.5" hidden="false" customHeight="true" outlineLevel="0" collapsed="false">
      <c r="A4" s="7" t="n">
        <v>1</v>
      </c>
      <c r="B4" s="8" t="s">
        <v>11</v>
      </c>
      <c r="C4" s="8" t="n">
        <v>42</v>
      </c>
      <c r="D4" s="8" t="n">
        <v>0</v>
      </c>
      <c r="E4" s="8" t="n">
        <v>2</v>
      </c>
      <c r="F4" s="8" t="n">
        <v>0</v>
      </c>
      <c r="G4" s="8" t="n">
        <v>0</v>
      </c>
      <c r="H4" s="8" t="n">
        <v>44</v>
      </c>
      <c r="I4" s="72" t="s">
        <v>1120</v>
      </c>
    </row>
    <row r="5" customFormat="false" ht="39" hidden="false" customHeight="true" outlineLevel="0" collapsed="false">
      <c r="A5" s="7" t="n">
        <v>2</v>
      </c>
      <c r="B5" s="8" t="s">
        <v>13</v>
      </c>
      <c r="C5" s="8" t="n">
        <v>26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27</v>
      </c>
      <c r="I5" s="72" t="s">
        <v>1121</v>
      </c>
    </row>
    <row r="6" customFormat="false" ht="39.75" hidden="false" customHeight="true" outlineLevel="0" collapsed="false">
      <c r="A6" s="7" t="n">
        <v>3</v>
      </c>
      <c r="B6" s="8" t="s">
        <v>15</v>
      </c>
      <c r="C6" s="8" t="n">
        <v>9</v>
      </c>
      <c r="D6" s="8" t="n">
        <v>0</v>
      </c>
      <c r="E6" s="8" t="n">
        <v>0</v>
      </c>
      <c r="F6" s="8" t="n">
        <v>3</v>
      </c>
      <c r="G6" s="8" t="n">
        <v>0</v>
      </c>
      <c r="H6" s="8" t="n">
        <v>12</v>
      </c>
      <c r="I6" s="73" t="s">
        <v>1122</v>
      </c>
    </row>
    <row r="7" customFormat="false" ht="33" hidden="false" customHeight="true" outlineLevel="0" collapsed="false">
      <c r="A7" s="7" t="n">
        <v>4</v>
      </c>
      <c r="B7" s="8" t="s">
        <v>17</v>
      </c>
      <c r="C7" s="8" t="n">
        <v>14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16</v>
      </c>
      <c r="I7" s="72" t="s">
        <v>1123</v>
      </c>
    </row>
    <row r="8" customFormat="false" ht="46.5" hidden="false" customHeight="true" outlineLevel="0" collapsed="false">
      <c r="A8" s="7" t="n">
        <v>5</v>
      </c>
      <c r="B8" s="8" t="s">
        <v>19</v>
      </c>
      <c r="C8" s="8" t="n">
        <v>5</v>
      </c>
      <c r="D8" s="74" t="s">
        <v>1124</v>
      </c>
      <c r="E8" s="8" t="n">
        <v>0</v>
      </c>
      <c r="F8" s="8" t="n">
        <v>0</v>
      </c>
      <c r="G8" s="8" t="n">
        <v>2</v>
      </c>
      <c r="H8" s="8" t="n">
        <v>9</v>
      </c>
      <c r="I8" s="72" t="s">
        <v>1125</v>
      </c>
    </row>
    <row r="9" customFormat="false" ht="48" hidden="false" customHeight="true" outlineLevel="0" collapsed="false">
      <c r="A9" s="13" t="s">
        <v>21</v>
      </c>
      <c r="B9" s="13"/>
      <c r="C9" s="75" t="n">
        <f aca="false">SUM(C4:C8)</f>
        <v>96</v>
      </c>
      <c r="D9" s="75" t="n">
        <v>4</v>
      </c>
      <c r="E9" s="75" t="n">
        <f aca="false">SUM(E4:E8)</f>
        <v>2</v>
      </c>
      <c r="F9" s="75" t="n">
        <f aca="false">SUM(F4:F8)</f>
        <v>4</v>
      </c>
      <c r="G9" s="75" t="n">
        <f aca="false">SUM(G4:G8)</f>
        <v>2</v>
      </c>
      <c r="H9" s="75" t="n">
        <f aca="false">SUM(H4:H8)</f>
        <v>108</v>
      </c>
      <c r="I9" s="76" t="s">
        <v>1126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9" activeCellId="0" sqref="L9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49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20" customFormat="true" ht="37.5" hidden="false" customHeight="true" outlineLevel="0" collapsed="false">
      <c r="A1" s="19" t="s">
        <v>1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.75" hidden="false" customHeight="true" outlineLevel="0" collapsed="false">
      <c r="A2" s="44" t="s">
        <v>11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0" customFormat="true" ht="24" hidden="false" customHeight="true" outlineLevel="0" collapsed="false">
      <c r="A3" s="45" t="s">
        <v>1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77</v>
      </c>
      <c r="G3" s="22"/>
      <c r="H3" s="22"/>
      <c r="I3" s="22"/>
      <c r="J3" s="22"/>
      <c r="K3" s="22" t="s">
        <v>78</v>
      </c>
      <c r="L3" s="22" t="s">
        <v>79</v>
      </c>
      <c r="M3" s="22" t="s">
        <v>2</v>
      </c>
      <c r="N3" s="22" t="s">
        <v>31</v>
      </c>
      <c r="O3" s="22"/>
      <c r="P3" s="22" t="s">
        <v>32</v>
      </c>
      <c r="Q3" s="24" t="s">
        <v>5</v>
      </c>
    </row>
    <row r="4" s="20" customFormat="true" ht="31.5" hidden="false" customHeight="true" outlineLevel="0" collapsed="false">
      <c r="A4" s="45"/>
      <c r="B4" s="22"/>
      <c r="C4" s="22"/>
      <c r="D4" s="23"/>
      <c r="E4" s="22"/>
      <c r="F4" s="25" t="s">
        <v>36</v>
      </c>
      <c r="G4" s="27" t="s">
        <v>80</v>
      </c>
      <c r="H4" s="55" t="s">
        <v>81</v>
      </c>
      <c r="I4" s="25" t="s">
        <v>82</v>
      </c>
      <c r="J4" s="25" t="s">
        <v>83</v>
      </c>
      <c r="K4" s="22"/>
      <c r="L4" s="22"/>
      <c r="M4" s="22"/>
      <c r="N4" s="25" t="s">
        <v>39</v>
      </c>
      <c r="O4" s="25" t="s">
        <v>40</v>
      </c>
      <c r="P4" s="22"/>
      <c r="Q4" s="24"/>
    </row>
    <row r="5" customFormat="false" ht="30" hidden="false" customHeight="true" outlineLevel="0" collapsed="false">
      <c r="A5" s="46" t="n">
        <v>1</v>
      </c>
      <c r="B5" s="27" t="s">
        <v>1128</v>
      </c>
      <c r="C5" s="27" t="s">
        <v>84</v>
      </c>
      <c r="D5" s="28" t="s">
        <v>138</v>
      </c>
      <c r="E5" s="27" t="s">
        <v>86</v>
      </c>
      <c r="F5" s="27" t="s">
        <v>46</v>
      </c>
      <c r="G5" s="27" t="s">
        <v>733</v>
      </c>
      <c r="H5" s="33" t="s">
        <v>1024</v>
      </c>
      <c r="I5" s="27"/>
      <c r="J5" s="27"/>
      <c r="K5" s="27" t="s">
        <v>129</v>
      </c>
      <c r="L5" s="27" t="s">
        <v>1129</v>
      </c>
      <c r="M5" s="27" t="s">
        <v>17</v>
      </c>
      <c r="N5" s="51" t="n">
        <v>131.75</v>
      </c>
      <c r="O5" s="51" t="n">
        <v>69.25</v>
      </c>
      <c r="P5" s="27" t="n">
        <v>15201323902</v>
      </c>
      <c r="Q5" s="31"/>
    </row>
    <row r="6" customFormat="false" ht="30" hidden="false" customHeight="true" outlineLevel="0" collapsed="false">
      <c r="A6" s="46"/>
      <c r="B6" s="27"/>
      <c r="C6" s="27"/>
      <c r="D6" s="28"/>
      <c r="E6" s="27"/>
      <c r="F6" s="27" t="s">
        <v>57</v>
      </c>
      <c r="G6" s="27" t="s">
        <v>998</v>
      </c>
      <c r="H6" s="33" t="s">
        <v>1130</v>
      </c>
      <c r="I6" s="27"/>
      <c r="J6" s="27"/>
      <c r="K6" s="27"/>
      <c r="L6" s="27"/>
      <c r="M6" s="27"/>
      <c r="N6" s="51"/>
      <c r="O6" s="51"/>
      <c r="P6" s="27"/>
      <c r="Q6" s="31"/>
    </row>
    <row r="7" customFormat="false" ht="30" hidden="false" customHeight="true" outlineLevel="0" collapsed="false">
      <c r="A7" s="46" t="n">
        <v>2</v>
      </c>
      <c r="B7" s="27" t="s">
        <v>1131</v>
      </c>
      <c r="C7" s="27" t="s">
        <v>84</v>
      </c>
      <c r="D7" s="28" t="s">
        <v>664</v>
      </c>
      <c r="E7" s="27" t="s">
        <v>86</v>
      </c>
      <c r="F7" s="27" t="s">
        <v>46</v>
      </c>
      <c r="G7" s="27" t="s">
        <v>1132</v>
      </c>
      <c r="H7" s="33" t="s">
        <v>659</v>
      </c>
      <c r="I7" s="27"/>
      <c r="J7" s="27"/>
      <c r="K7" s="27" t="s">
        <v>89</v>
      </c>
      <c r="L7" s="27" t="s">
        <v>293</v>
      </c>
      <c r="M7" s="27" t="s">
        <v>11</v>
      </c>
      <c r="N7" s="51" t="n">
        <v>143</v>
      </c>
      <c r="O7" s="51" t="n">
        <v>72.5</v>
      </c>
      <c r="P7" s="27" t="n">
        <v>18800106815</v>
      </c>
      <c r="Q7" s="31"/>
    </row>
    <row r="8" customFormat="false" ht="30" hidden="false" customHeight="true" outlineLevel="0" collapsed="false">
      <c r="A8" s="46"/>
      <c r="B8" s="27"/>
      <c r="C8" s="27"/>
      <c r="D8" s="28"/>
      <c r="E8" s="27"/>
      <c r="F8" s="27" t="s">
        <v>57</v>
      </c>
      <c r="G8" s="27" t="s">
        <v>1133</v>
      </c>
      <c r="H8" s="33" t="s">
        <v>1134</v>
      </c>
      <c r="I8" s="27"/>
      <c r="J8" s="27"/>
      <c r="K8" s="27"/>
      <c r="L8" s="27"/>
      <c r="M8" s="27"/>
      <c r="N8" s="51"/>
      <c r="O8" s="51"/>
      <c r="P8" s="27"/>
      <c r="Q8" s="31"/>
    </row>
    <row r="9" customFormat="false" ht="30" hidden="false" customHeight="true" outlineLevel="0" collapsed="false">
      <c r="A9" s="46" t="n">
        <v>3</v>
      </c>
      <c r="B9" s="27" t="s">
        <v>1135</v>
      </c>
      <c r="C9" s="27" t="s">
        <v>84</v>
      </c>
      <c r="D9" s="28" t="s">
        <v>172</v>
      </c>
      <c r="E9" s="27" t="s">
        <v>86</v>
      </c>
      <c r="F9" s="27" t="s">
        <v>46</v>
      </c>
      <c r="G9" s="27" t="s">
        <v>1136</v>
      </c>
      <c r="H9" s="33" t="s">
        <v>61</v>
      </c>
      <c r="I9" s="27"/>
      <c r="J9" s="27"/>
      <c r="K9" s="27" t="s">
        <v>129</v>
      </c>
      <c r="L9" s="27" t="s">
        <v>723</v>
      </c>
      <c r="M9" s="27" t="s">
        <v>13</v>
      </c>
      <c r="N9" s="27" t="n">
        <v>137.5</v>
      </c>
      <c r="O9" s="27" t="n">
        <v>72.5</v>
      </c>
      <c r="P9" s="27" t="n">
        <v>15600804746</v>
      </c>
      <c r="Q9" s="31"/>
    </row>
    <row r="10" customFormat="false" ht="30" hidden="false" customHeight="true" outlineLevel="0" collapsed="false">
      <c r="A10" s="46"/>
      <c r="B10" s="27"/>
      <c r="C10" s="27"/>
      <c r="D10" s="28"/>
      <c r="E10" s="27"/>
      <c r="F10" s="27" t="s">
        <v>57</v>
      </c>
      <c r="G10" s="27" t="s">
        <v>789</v>
      </c>
      <c r="H10" s="33" t="s">
        <v>282</v>
      </c>
      <c r="I10" s="27"/>
      <c r="J10" s="27"/>
      <c r="K10" s="27"/>
      <c r="L10" s="27"/>
      <c r="M10" s="27"/>
      <c r="N10" s="27"/>
      <c r="O10" s="27"/>
      <c r="P10" s="27"/>
      <c r="Q10" s="31"/>
    </row>
    <row r="11" customFormat="false" ht="30" hidden="false" customHeight="true" outlineLevel="0" collapsed="false">
      <c r="A11" s="46" t="n">
        <v>4</v>
      </c>
      <c r="B11" s="27" t="s">
        <v>1137</v>
      </c>
      <c r="C11" s="27" t="s">
        <v>93</v>
      </c>
      <c r="D11" s="28" t="s">
        <v>1138</v>
      </c>
      <c r="E11" s="27" t="s">
        <v>86</v>
      </c>
      <c r="F11" s="27" t="s">
        <v>46</v>
      </c>
      <c r="G11" s="27" t="s">
        <v>1139</v>
      </c>
      <c r="H11" s="33" t="s">
        <v>1140</v>
      </c>
      <c r="I11" s="27"/>
      <c r="J11" s="27"/>
      <c r="K11" s="27" t="s">
        <v>129</v>
      </c>
      <c r="L11" s="25" t="s">
        <v>1141</v>
      </c>
      <c r="M11" s="27" t="s">
        <v>15</v>
      </c>
      <c r="N11" s="51" t="n">
        <v>111.25</v>
      </c>
      <c r="O11" s="51" t="n">
        <v>52.25</v>
      </c>
      <c r="P11" s="27" t="n">
        <v>18813151288</v>
      </c>
      <c r="Q11" s="31" t="s">
        <v>703</v>
      </c>
    </row>
    <row r="12" customFormat="false" ht="30" hidden="false" customHeight="true" outlineLevel="0" collapsed="false">
      <c r="A12" s="46"/>
      <c r="B12" s="27"/>
      <c r="C12" s="27"/>
      <c r="D12" s="28"/>
      <c r="E12" s="27"/>
      <c r="F12" s="27" t="s">
        <v>57</v>
      </c>
      <c r="G12" s="27" t="s">
        <v>1142</v>
      </c>
      <c r="H12" s="33" t="s">
        <v>905</v>
      </c>
      <c r="I12" s="27"/>
      <c r="J12" s="27"/>
      <c r="K12" s="27"/>
      <c r="L12" s="25"/>
      <c r="M12" s="27"/>
      <c r="N12" s="51"/>
      <c r="O12" s="51"/>
      <c r="P12" s="27"/>
      <c r="Q12" s="31"/>
    </row>
    <row r="13" customFormat="false" ht="30" hidden="false" customHeight="true" outlineLevel="0" collapsed="false">
      <c r="A13" s="46"/>
      <c r="B13" s="27"/>
      <c r="C13" s="27"/>
      <c r="D13" s="28"/>
      <c r="E13" s="27"/>
      <c r="F13" s="27" t="s">
        <v>59</v>
      </c>
      <c r="G13" s="27" t="s">
        <v>1143</v>
      </c>
      <c r="H13" s="33" t="s">
        <v>588</v>
      </c>
      <c r="I13" s="27"/>
      <c r="J13" s="27"/>
      <c r="K13" s="27"/>
      <c r="L13" s="25"/>
      <c r="M13" s="27"/>
      <c r="N13" s="51"/>
      <c r="O13" s="51"/>
      <c r="P13" s="27"/>
      <c r="Q13" s="31"/>
    </row>
    <row r="14" customFormat="false" ht="30" hidden="false" customHeight="true" outlineLevel="0" collapsed="false">
      <c r="A14" s="46" t="n">
        <f aca="false">COUNTA(B$5:B14)</f>
        <v>5</v>
      </c>
      <c r="B14" s="27" t="s">
        <v>1144</v>
      </c>
      <c r="C14" s="27" t="s">
        <v>93</v>
      </c>
      <c r="D14" s="28" t="s">
        <v>298</v>
      </c>
      <c r="E14" s="27" t="s">
        <v>86</v>
      </c>
      <c r="F14" s="27" t="s">
        <v>46</v>
      </c>
      <c r="G14" s="27" t="s">
        <v>677</v>
      </c>
      <c r="H14" s="33" t="s">
        <v>192</v>
      </c>
      <c r="I14" s="27"/>
      <c r="J14" s="27"/>
      <c r="K14" s="27" t="s">
        <v>788</v>
      </c>
      <c r="L14" s="27" t="s">
        <v>666</v>
      </c>
      <c r="M14" s="27" t="s">
        <v>11</v>
      </c>
      <c r="N14" s="51" t="n">
        <v>124</v>
      </c>
      <c r="O14" s="51" t="n">
        <v>63</v>
      </c>
      <c r="P14" s="27" t="n">
        <v>15600929193</v>
      </c>
      <c r="Q14" s="31"/>
    </row>
    <row r="15" customFormat="false" ht="30" hidden="false" customHeight="true" outlineLevel="0" collapsed="false">
      <c r="A15" s="46"/>
      <c r="B15" s="27"/>
      <c r="C15" s="27"/>
      <c r="D15" s="28"/>
      <c r="E15" s="27"/>
      <c r="F15" s="27" t="s">
        <v>57</v>
      </c>
      <c r="G15" s="33" t="s">
        <v>1145</v>
      </c>
      <c r="H15" s="33" t="s">
        <v>678</v>
      </c>
      <c r="I15" s="27"/>
      <c r="J15" s="27"/>
      <c r="K15" s="27"/>
      <c r="L15" s="27"/>
      <c r="M15" s="27"/>
      <c r="N15" s="51"/>
      <c r="O15" s="51"/>
      <c r="P15" s="27"/>
      <c r="Q15" s="31"/>
    </row>
    <row r="16" customFormat="false" ht="30.75" hidden="false" customHeight="true" outlineLevel="0" collapsed="false">
      <c r="A16" s="46" t="n">
        <f aca="false">COUNTA(B$5:B16)</f>
        <v>6</v>
      </c>
      <c r="B16" s="27" t="s">
        <v>1146</v>
      </c>
      <c r="C16" s="27" t="s">
        <v>84</v>
      </c>
      <c r="D16" s="77" t="s">
        <v>1147</v>
      </c>
      <c r="E16" s="27" t="s">
        <v>86</v>
      </c>
      <c r="F16" s="27" t="s">
        <v>46</v>
      </c>
      <c r="G16" s="27" t="s">
        <v>1148</v>
      </c>
      <c r="H16" s="33" t="s">
        <v>520</v>
      </c>
      <c r="I16" s="27"/>
      <c r="J16" s="27"/>
      <c r="K16" s="27" t="s">
        <v>97</v>
      </c>
      <c r="L16" s="27" t="s">
        <v>723</v>
      </c>
      <c r="M16" s="27" t="s">
        <v>17</v>
      </c>
      <c r="N16" s="51" t="n">
        <v>133.75</v>
      </c>
      <c r="O16" s="51" t="n">
        <v>67.25</v>
      </c>
      <c r="P16" s="27" t="n">
        <v>18810757136</v>
      </c>
      <c r="Q16" s="31" t="s">
        <v>703</v>
      </c>
    </row>
    <row r="17" customFormat="false" ht="30.75" hidden="false" customHeight="true" outlineLevel="0" collapsed="false">
      <c r="A17" s="46"/>
      <c r="B17" s="27"/>
      <c r="C17" s="27"/>
      <c r="D17" s="77"/>
      <c r="E17" s="27"/>
      <c r="F17" s="27" t="s">
        <v>57</v>
      </c>
      <c r="G17" s="27" t="s">
        <v>704</v>
      </c>
      <c r="H17" s="33" t="s">
        <v>524</v>
      </c>
      <c r="I17" s="27"/>
      <c r="J17" s="27"/>
      <c r="K17" s="27"/>
      <c r="L17" s="27"/>
      <c r="M17" s="27"/>
      <c r="N17" s="51"/>
      <c r="O17" s="51"/>
      <c r="P17" s="27"/>
      <c r="Q17" s="31"/>
    </row>
    <row r="18" customFormat="false" ht="30" hidden="false" customHeight="true" outlineLevel="0" collapsed="false">
      <c r="A18" s="46"/>
      <c r="B18" s="27"/>
      <c r="C18" s="27"/>
      <c r="D18" s="77"/>
      <c r="E18" s="27"/>
      <c r="F18" s="27" t="s">
        <v>65</v>
      </c>
      <c r="G18" s="27" t="s">
        <v>1149</v>
      </c>
      <c r="H18" s="33"/>
      <c r="I18" s="27"/>
      <c r="J18" s="27"/>
      <c r="K18" s="27"/>
      <c r="L18" s="27"/>
      <c r="M18" s="27"/>
      <c r="N18" s="51"/>
      <c r="O18" s="51"/>
      <c r="P18" s="27"/>
      <c r="Q18" s="31"/>
    </row>
    <row r="19" customFormat="false" ht="30" hidden="false" customHeight="true" outlineLevel="0" collapsed="false">
      <c r="A19" s="46" t="n">
        <f aca="false">COUNTA(B$5:B19)</f>
        <v>7</v>
      </c>
      <c r="B19" s="27" t="s">
        <v>1150</v>
      </c>
      <c r="C19" s="27" t="s">
        <v>84</v>
      </c>
      <c r="D19" s="28" t="s">
        <v>378</v>
      </c>
      <c r="E19" s="27" t="s">
        <v>86</v>
      </c>
      <c r="F19" s="27" t="s">
        <v>46</v>
      </c>
      <c r="G19" s="27" t="s">
        <v>1151</v>
      </c>
      <c r="H19" s="33" t="s">
        <v>300</v>
      </c>
      <c r="I19" s="27"/>
      <c r="J19" s="27"/>
      <c r="K19" s="27" t="s">
        <v>455</v>
      </c>
      <c r="L19" s="27" t="s">
        <v>824</v>
      </c>
      <c r="M19" s="27" t="s">
        <v>13</v>
      </c>
      <c r="N19" s="51" t="n">
        <v>143.75</v>
      </c>
      <c r="O19" s="51" t="n">
        <v>78.25</v>
      </c>
      <c r="P19" s="27" t="n">
        <v>1521444236</v>
      </c>
      <c r="Q19" s="31"/>
    </row>
    <row r="20" customFormat="false" ht="30" hidden="false" customHeight="true" outlineLevel="0" collapsed="false">
      <c r="A20" s="46"/>
      <c r="B20" s="27"/>
      <c r="C20" s="27"/>
      <c r="D20" s="28"/>
      <c r="E20" s="27"/>
      <c r="F20" s="27" t="s">
        <v>57</v>
      </c>
      <c r="G20" s="27" t="s">
        <v>1152</v>
      </c>
      <c r="H20" s="33" t="s">
        <v>282</v>
      </c>
      <c r="I20" s="27"/>
      <c r="J20" s="27"/>
      <c r="K20" s="27"/>
      <c r="L20" s="27"/>
      <c r="M20" s="27"/>
      <c r="N20" s="51"/>
      <c r="O20" s="51"/>
      <c r="P20" s="27"/>
      <c r="Q20" s="31"/>
    </row>
    <row r="21" customFormat="false" ht="27" hidden="false" customHeight="true" outlineLevel="0" collapsed="false">
      <c r="A21" s="46" t="n">
        <v>8</v>
      </c>
      <c r="B21" s="27" t="s">
        <v>1153</v>
      </c>
      <c r="C21" s="27" t="s">
        <v>84</v>
      </c>
      <c r="D21" s="28" t="s">
        <v>814</v>
      </c>
      <c r="E21" s="27" t="s">
        <v>86</v>
      </c>
      <c r="F21" s="27" t="s">
        <v>46</v>
      </c>
      <c r="G21" s="27" t="s">
        <v>1154</v>
      </c>
      <c r="H21" s="33" t="s">
        <v>252</v>
      </c>
      <c r="I21" s="27"/>
      <c r="J21" s="27"/>
      <c r="K21" s="27" t="s">
        <v>404</v>
      </c>
      <c r="L21" s="27" t="s">
        <v>463</v>
      </c>
      <c r="M21" s="27" t="s">
        <v>11</v>
      </c>
      <c r="N21" s="51" t="n">
        <v>120</v>
      </c>
      <c r="O21" s="51" t="n">
        <v>64</v>
      </c>
      <c r="P21" s="27" t="n">
        <v>18811317530</v>
      </c>
      <c r="Q21" s="31"/>
    </row>
    <row r="22" customFormat="false" ht="28.5" hidden="false" customHeight="true" outlineLevel="0" collapsed="false">
      <c r="A22" s="46"/>
      <c r="B22" s="27"/>
      <c r="C22" s="27"/>
      <c r="D22" s="28"/>
      <c r="E22" s="27"/>
      <c r="F22" s="27" t="s">
        <v>57</v>
      </c>
      <c r="G22" s="27" t="s">
        <v>897</v>
      </c>
      <c r="H22" s="33" t="s">
        <v>265</v>
      </c>
      <c r="I22" s="27"/>
      <c r="J22" s="27"/>
      <c r="K22" s="27"/>
      <c r="L22" s="27"/>
      <c r="M22" s="27"/>
      <c r="N22" s="51"/>
      <c r="O22" s="51"/>
      <c r="P22" s="27"/>
      <c r="Q22" s="31"/>
    </row>
    <row r="23" customFormat="false" ht="30" hidden="false" customHeight="true" outlineLevel="0" collapsed="false">
      <c r="A23" s="46" t="n">
        <v>9</v>
      </c>
      <c r="B23" s="27" t="s">
        <v>1155</v>
      </c>
      <c r="C23" s="27" t="s">
        <v>93</v>
      </c>
      <c r="D23" s="28" t="s">
        <v>571</v>
      </c>
      <c r="E23" s="27" t="s">
        <v>86</v>
      </c>
      <c r="F23" s="27" t="s">
        <v>46</v>
      </c>
      <c r="G23" s="27" t="s">
        <v>1156</v>
      </c>
      <c r="H23" s="63" t="s">
        <v>252</v>
      </c>
      <c r="I23" s="27"/>
      <c r="J23" s="27"/>
      <c r="K23" s="27" t="s">
        <v>121</v>
      </c>
      <c r="L23" s="27" t="s">
        <v>141</v>
      </c>
      <c r="M23" s="27" t="s">
        <v>13</v>
      </c>
      <c r="N23" s="51" t="n">
        <v>129</v>
      </c>
      <c r="O23" s="51" t="n">
        <v>68</v>
      </c>
      <c r="P23" s="27" t="n">
        <v>18810851360</v>
      </c>
      <c r="Q23" s="31"/>
    </row>
    <row r="24" customFormat="false" ht="30" hidden="false" customHeight="true" outlineLevel="0" collapsed="false">
      <c r="A24" s="46"/>
      <c r="B24" s="27"/>
      <c r="C24" s="27"/>
      <c r="D24" s="28"/>
      <c r="E24" s="27"/>
      <c r="F24" s="27" t="s">
        <v>57</v>
      </c>
      <c r="G24" s="27" t="s">
        <v>897</v>
      </c>
      <c r="H24" s="63" t="s">
        <v>265</v>
      </c>
      <c r="I24" s="27"/>
      <c r="J24" s="27"/>
      <c r="K24" s="27"/>
      <c r="L24" s="27"/>
      <c r="M24" s="27"/>
      <c r="N24" s="51"/>
      <c r="O24" s="51"/>
      <c r="P24" s="27"/>
      <c r="Q24" s="31"/>
    </row>
    <row r="25" customFormat="false" ht="25.5" hidden="false" customHeight="true" outlineLevel="0" collapsed="false">
      <c r="A25" s="46" t="n">
        <v>10</v>
      </c>
      <c r="B25" s="27" t="s">
        <v>1157</v>
      </c>
      <c r="C25" s="27" t="s">
        <v>84</v>
      </c>
      <c r="D25" s="28" t="s">
        <v>102</v>
      </c>
      <c r="E25" s="27" t="s">
        <v>86</v>
      </c>
      <c r="F25" s="27" t="s">
        <v>46</v>
      </c>
      <c r="G25" s="27" t="s">
        <v>1158</v>
      </c>
      <c r="H25" s="33" t="s">
        <v>504</v>
      </c>
      <c r="I25" s="27"/>
      <c r="J25" s="27"/>
      <c r="K25" s="27" t="s">
        <v>105</v>
      </c>
      <c r="L25" s="27" t="s">
        <v>288</v>
      </c>
      <c r="M25" s="27" t="s">
        <v>11</v>
      </c>
      <c r="N25" s="51" t="n">
        <v>141.75</v>
      </c>
      <c r="O25" s="51" t="n">
        <v>68.75</v>
      </c>
      <c r="P25" s="27" t="n">
        <v>13522172540</v>
      </c>
      <c r="Q25" s="31" t="s">
        <v>703</v>
      </c>
    </row>
    <row r="26" customFormat="false" ht="27" hidden="false" customHeight="true" outlineLevel="0" collapsed="false">
      <c r="A26" s="46"/>
      <c r="B26" s="27"/>
      <c r="C26" s="27"/>
      <c r="D26" s="28"/>
      <c r="E26" s="27"/>
      <c r="F26" s="27" t="s">
        <v>57</v>
      </c>
      <c r="G26" s="27" t="s">
        <v>704</v>
      </c>
      <c r="H26" s="33" t="s">
        <v>683</v>
      </c>
      <c r="I26" s="27"/>
      <c r="J26" s="27"/>
      <c r="K26" s="27"/>
      <c r="L26" s="27"/>
      <c r="M26" s="27"/>
      <c r="N26" s="51"/>
      <c r="O26" s="51"/>
      <c r="P26" s="27"/>
      <c r="Q26" s="31"/>
    </row>
    <row r="27" customFormat="false" ht="30" hidden="false" customHeight="true" outlineLevel="0" collapsed="false">
      <c r="A27" s="46" t="n">
        <v>11</v>
      </c>
      <c r="B27" s="27" t="s">
        <v>1159</v>
      </c>
      <c r="C27" s="27" t="s">
        <v>93</v>
      </c>
      <c r="D27" s="78" t="s">
        <v>284</v>
      </c>
      <c r="E27" s="27" t="s">
        <v>86</v>
      </c>
      <c r="F27" s="27" t="s">
        <v>46</v>
      </c>
      <c r="G27" s="27" t="s">
        <v>733</v>
      </c>
      <c r="H27" s="33" t="s">
        <v>265</v>
      </c>
      <c r="I27" s="27"/>
      <c r="J27" s="27"/>
      <c r="K27" s="27" t="s">
        <v>97</v>
      </c>
      <c r="L27" s="27" t="s">
        <v>253</v>
      </c>
      <c r="M27" s="27" t="s">
        <v>19</v>
      </c>
      <c r="N27" s="51" t="n">
        <v>130</v>
      </c>
      <c r="O27" s="51" t="n">
        <v>73</v>
      </c>
      <c r="P27" s="27" t="n">
        <v>15201324012</v>
      </c>
      <c r="Q27" s="31" t="s">
        <v>703</v>
      </c>
    </row>
    <row r="28" customFormat="false" ht="30" hidden="false" customHeight="true" outlineLevel="0" collapsed="false">
      <c r="A28" s="46"/>
      <c r="B28" s="27"/>
      <c r="C28" s="27"/>
      <c r="D28" s="78"/>
      <c r="E28" s="27"/>
      <c r="F28" s="27" t="s">
        <v>57</v>
      </c>
      <c r="G28" s="27" t="s">
        <v>704</v>
      </c>
      <c r="H28" s="33" t="s">
        <v>256</v>
      </c>
      <c r="I28" s="27"/>
      <c r="J28" s="27"/>
      <c r="K28" s="27"/>
      <c r="L28" s="27"/>
      <c r="M28" s="27"/>
      <c r="N28" s="51"/>
      <c r="O28" s="51"/>
      <c r="P28" s="27"/>
      <c r="Q28" s="31"/>
    </row>
    <row r="29" customFormat="false" ht="31.5" hidden="false" customHeight="true" outlineLevel="0" collapsed="false">
      <c r="A29" s="46" t="n">
        <v>12</v>
      </c>
      <c r="B29" s="27" t="s">
        <v>1160</v>
      </c>
      <c r="C29" s="27" t="s">
        <v>84</v>
      </c>
      <c r="D29" s="28" t="s">
        <v>263</v>
      </c>
      <c r="E29" s="27" t="s">
        <v>86</v>
      </c>
      <c r="F29" s="27" t="s">
        <v>46</v>
      </c>
      <c r="G29" s="27" t="s">
        <v>1161</v>
      </c>
      <c r="H29" s="33" t="s">
        <v>1162</v>
      </c>
      <c r="I29" s="27"/>
      <c r="J29" s="27"/>
      <c r="K29" s="27" t="s">
        <v>129</v>
      </c>
      <c r="L29" s="27" t="s">
        <v>1015</v>
      </c>
      <c r="M29" s="27" t="s">
        <v>15</v>
      </c>
      <c r="N29" s="51" t="n">
        <v>141</v>
      </c>
      <c r="O29" s="51" t="n">
        <v>70</v>
      </c>
      <c r="P29" s="27" t="n">
        <v>13261551505</v>
      </c>
      <c r="Q29" s="31"/>
    </row>
    <row r="30" customFormat="false" ht="37.5" hidden="false" customHeight="true" outlineLevel="0" collapsed="false">
      <c r="A30" s="46"/>
      <c r="B30" s="27"/>
      <c r="C30" s="27"/>
      <c r="D30" s="28"/>
      <c r="E30" s="27"/>
      <c r="F30" s="27" t="s">
        <v>57</v>
      </c>
      <c r="G30" s="27" t="s">
        <v>1163</v>
      </c>
      <c r="H30" s="33" t="s">
        <v>678</v>
      </c>
      <c r="I30" s="27"/>
      <c r="J30" s="27"/>
      <c r="K30" s="27"/>
      <c r="L30" s="27"/>
      <c r="M30" s="27"/>
      <c r="N30" s="51"/>
      <c r="O30" s="51"/>
      <c r="P30" s="27"/>
      <c r="Q30" s="31"/>
    </row>
    <row r="31" customFormat="false" ht="30" hidden="false" customHeight="true" outlineLevel="0" collapsed="false">
      <c r="A31" s="46" t="n">
        <v>13</v>
      </c>
      <c r="B31" s="27" t="s">
        <v>1164</v>
      </c>
      <c r="C31" s="27" t="s">
        <v>84</v>
      </c>
      <c r="D31" s="28" t="s">
        <v>470</v>
      </c>
      <c r="E31" s="27" t="s">
        <v>164</v>
      </c>
      <c r="F31" s="27" t="s">
        <v>46</v>
      </c>
      <c r="G31" s="27" t="s">
        <v>787</v>
      </c>
      <c r="H31" s="33" t="s">
        <v>1165</v>
      </c>
      <c r="I31" s="27"/>
      <c r="J31" s="27"/>
      <c r="K31" s="27" t="s">
        <v>788</v>
      </c>
      <c r="L31" s="27" t="s">
        <v>772</v>
      </c>
      <c r="M31" s="27" t="s">
        <v>17</v>
      </c>
      <c r="N31" s="51" t="n">
        <v>131.25</v>
      </c>
      <c r="O31" s="51" t="n">
        <v>66.75</v>
      </c>
      <c r="P31" s="27" t="n">
        <v>13717845658</v>
      </c>
      <c r="Q31" s="31"/>
    </row>
    <row r="32" customFormat="false" ht="30" hidden="false" customHeight="true" outlineLevel="0" collapsed="false">
      <c r="A32" s="46"/>
      <c r="B32" s="27"/>
      <c r="C32" s="27"/>
      <c r="D32" s="28"/>
      <c r="E32" s="27"/>
      <c r="F32" s="27" t="s">
        <v>57</v>
      </c>
      <c r="G32" s="27" t="s">
        <v>839</v>
      </c>
      <c r="H32" s="33" t="s">
        <v>1025</v>
      </c>
      <c r="I32" s="27"/>
      <c r="J32" s="27"/>
      <c r="K32" s="27"/>
      <c r="L32" s="27"/>
      <c r="M32" s="27"/>
      <c r="N32" s="51"/>
      <c r="O32" s="51"/>
      <c r="P32" s="27"/>
      <c r="Q32" s="31"/>
    </row>
    <row r="33" customFormat="false" ht="29.25" hidden="false" customHeight="true" outlineLevel="0" collapsed="false">
      <c r="A33" s="46" t="n">
        <v>14</v>
      </c>
      <c r="B33" s="27" t="s">
        <v>1166</v>
      </c>
      <c r="C33" s="27" t="s">
        <v>84</v>
      </c>
      <c r="D33" s="28" t="s">
        <v>237</v>
      </c>
      <c r="E33" s="27" t="s">
        <v>164</v>
      </c>
      <c r="F33" s="27" t="s">
        <v>46</v>
      </c>
      <c r="G33" s="27" t="s">
        <v>857</v>
      </c>
      <c r="H33" s="33" t="s">
        <v>265</v>
      </c>
      <c r="I33" s="27"/>
      <c r="J33" s="27"/>
      <c r="K33" s="27" t="s">
        <v>175</v>
      </c>
      <c r="L33" s="27" t="s">
        <v>245</v>
      </c>
      <c r="M33" s="27" t="s">
        <v>17</v>
      </c>
      <c r="N33" s="51" t="n">
        <v>125.75</v>
      </c>
      <c r="O33" s="51" t="n">
        <v>62.75</v>
      </c>
      <c r="P33" s="27" t="n">
        <v>15210601711</v>
      </c>
      <c r="Q33" s="31" t="s">
        <v>703</v>
      </c>
    </row>
    <row r="34" customFormat="false" ht="30" hidden="false" customHeight="true" outlineLevel="0" collapsed="false">
      <c r="A34" s="46"/>
      <c r="B34" s="27"/>
      <c r="C34" s="27"/>
      <c r="D34" s="28"/>
      <c r="E34" s="27"/>
      <c r="F34" s="27" t="s">
        <v>57</v>
      </c>
      <c r="G34" s="27" t="s">
        <v>859</v>
      </c>
      <c r="H34" s="33" t="s">
        <v>265</v>
      </c>
      <c r="I34" s="27"/>
      <c r="J34" s="27"/>
      <c r="K34" s="27"/>
      <c r="L34" s="27"/>
      <c r="M34" s="27"/>
      <c r="N34" s="51"/>
      <c r="O34" s="51"/>
      <c r="P34" s="27"/>
      <c r="Q34" s="31"/>
    </row>
    <row r="35" customFormat="false" ht="30" hidden="false" customHeight="true" outlineLevel="0" collapsed="false">
      <c r="A35" s="46" t="n">
        <v>15</v>
      </c>
      <c r="B35" s="27" t="s">
        <v>1167</v>
      </c>
      <c r="C35" s="27" t="s">
        <v>93</v>
      </c>
      <c r="D35" s="28" t="s">
        <v>721</v>
      </c>
      <c r="E35" s="27" t="s">
        <v>86</v>
      </c>
      <c r="F35" s="27" t="s">
        <v>46</v>
      </c>
      <c r="G35" s="27" t="s">
        <v>1168</v>
      </c>
      <c r="H35" s="33" t="s">
        <v>252</v>
      </c>
      <c r="I35" s="27"/>
      <c r="J35" s="27"/>
      <c r="K35" s="27" t="s">
        <v>105</v>
      </c>
      <c r="L35" s="27" t="s">
        <v>914</v>
      </c>
      <c r="M35" s="27" t="s">
        <v>11</v>
      </c>
      <c r="N35" s="51" t="n">
        <v>124.5</v>
      </c>
      <c r="O35" s="51" t="n">
        <v>64.5</v>
      </c>
      <c r="P35" s="27" t="n">
        <v>13241239507</v>
      </c>
      <c r="Q35" s="31"/>
    </row>
    <row r="36" customFormat="false" ht="30" hidden="false" customHeight="true" outlineLevel="0" collapsed="false">
      <c r="A36" s="46"/>
      <c r="B36" s="27"/>
      <c r="C36" s="27"/>
      <c r="D36" s="28"/>
      <c r="E36" s="27"/>
      <c r="F36" s="27" t="s">
        <v>57</v>
      </c>
      <c r="G36" s="27" t="s">
        <v>1169</v>
      </c>
      <c r="H36" s="33" t="s">
        <v>911</v>
      </c>
      <c r="I36" s="27"/>
      <c r="J36" s="27"/>
      <c r="K36" s="27"/>
      <c r="L36" s="27"/>
      <c r="M36" s="27"/>
      <c r="N36" s="51"/>
      <c r="O36" s="51"/>
      <c r="P36" s="27"/>
      <c r="Q36" s="31"/>
    </row>
    <row r="37" customFormat="false" ht="30" hidden="false" customHeight="true" outlineLevel="0" collapsed="false">
      <c r="A37" s="46"/>
      <c r="B37" s="27"/>
      <c r="C37" s="27"/>
      <c r="D37" s="28"/>
      <c r="E37" s="27"/>
      <c r="F37" s="27" t="s">
        <v>46</v>
      </c>
      <c r="G37" s="27"/>
      <c r="H37" s="33"/>
      <c r="I37" s="27"/>
      <c r="J37" s="27"/>
      <c r="K37" s="27"/>
      <c r="L37" s="27"/>
      <c r="M37" s="27"/>
      <c r="N37" s="51"/>
      <c r="O37" s="51"/>
      <c r="P37" s="27"/>
      <c r="Q37" s="31"/>
    </row>
    <row r="38" customFormat="false" ht="30" hidden="false" customHeight="true" outlineLevel="0" collapsed="false">
      <c r="A38" s="46"/>
      <c r="B38" s="27"/>
      <c r="C38" s="27"/>
      <c r="D38" s="28"/>
      <c r="E38" s="27"/>
      <c r="F38" s="27" t="s">
        <v>57</v>
      </c>
      <c r="G38" s="27"/>
      <c r="H38" s="63"/>
      <c r="I38" s="27"/>
      <c r="J38" s="27"/>
      <c r="K38" s="27"/>
      <c r="L38" s="27"/>
      <c r="M38" s="27"/>
      <c r="N38" s="51"/>
      <c r="O38" s="51"/>
      <c r="P38" s="27"/>
      <c r="Q38" s="31"/>
    </row>
    <row r="39" customFormat="false" ht="36.75" hidden="false" customHeight="true" outlineLevel="0" collapsed="false">
      <c r="A39" s="46"/>
      <c r="B39" s="27"/>
      <c r="C39" s="27"/>
      <c r="D39" s="28"/>
      <c r="E39" s="27"/>
      <c r="F39" s="27" t="s">
        <v>46</v>
      </c>
      <c r="G39" s="27"/>
      <c r="H39" s="33"/>
      <c r="I39" s="27"/>
      <c r="J39" s="27"/>
      <c r="K39" s="27"/>
      <c r="L39" s="27"/>
      <c r="M39" s="27"/>
      <c r="N39" s="51"/>
      <c r="O39" s="51"/>
      <c r="P39" s="27"/>
      <c r="Q39" s="31"/>
    </row>
    <row r="40" customFormat="false" ht="27.75" hidden="false" customHeight="true" outlineLevel="0" collapsed="false">
      <c r="A40" s="46"/>
      <c r="B40" s="27"/>
      <c r="C40" s="27"/>
      <c r="D40" s="28"/>
      <c r="E40" s="27"/>
      <c r="F40" s="27" t="s">
        <v>57</v>
      </c>
      <c r="G40" s="27"/>
      <c r="H40" s="33"/>
      <c r="I40" s="27"/>
      <c r="J40" s="27"/>
      <c r="K40" s="27"/>
      <c r="L40" s="27"/>
      <c r="M40" s="27"/>
      <c r="N40" s="51"/>
      <c r="O40" s="51"/>
      <c r="P40" s="27"/>
      <c r="Q40" s="31"/>
    </row>
    <row r="41" customFormat="false" ht="26.25" hidden="false" customHeight="true" outlineLevel="0" collapsed="false">
      <c r="A41" s="46"/>
      <c r="B41" s="27"/>
      <c r="C41" s="27"/>
      <c r="D41" s="28"/>
      <c r="E41" s="27"/>
      <c r="F41" s="27" t="s">
        <v>46</v>
      </c>
      <c r="G41" s="27"/>
      <c r="H41" s="33"/>
      <c r="I41" s="27"/>
      <c r="J41" s="27"/>
      <c r="K41" s="27"/>
      <c r="L41" s="27"/>
      <c r="M41" s="27"/>
      <c r="N41" s="51"/>
      <c r="O41" s="51"/>
      <c r="P41" s="27"/>
      <c r="Q41" s="31"/>
    </row>
    <row r="42" customFormat="false" ht="29.25" hidden="false" customHeight="true" outlineLevel="0" collapsed="false">
      <c r="A42" s="46"/>
      <c r="B42" s="27"/>
      <c r="C42" s="27"/>
      <c r="D42" s="28"/>
      <c r="E42" s="27"/>
      <c r="F42" s="27" t="s">
        <v>57</v>
      </c>
      <c r="G42" s="27"/>
      <c r="H42" s="33"/>
      <c r="I42" s="27"/>
      <c r="J42" s="27"/>
      <c r="K42" s="27"/>
      <c r="L42" s="27"/>
      <c r="M42" s="27"/>
      <c r="N42" s="51"/>
      <c r="O42" s="51"/>
      <c r="P42" s="27"/>
      <c r="Q42" s="31"/>
    </row>
    <row r="43" customFormat="false" ht="30" hidden="false" customHeight="true" outlineLevel="0" collapsed="false">
      <c r="A43" s="46"/>
      <c r="B43" s="27"/>
      <c r="C43" s="27"/>
      <c r="D43" s="28"/>
      <c r="E43" s="27"/>
      <c r="F43" s="27" t="s">
        <v>46</v>
      </c>
      <c r="G43" s="27"/>
      <c r="H43" s="63"/>
      <c r="I43" s="27"/>
      <c r="J43" s="27"/>
      <c r="K43" s="27"/>
      <c r="L43" s="27"/>
      <c r="M43" s="27"/>
      <c r="N43" s="51"/>
      <c r="O43" s="51"/>
      <c r="P43" s="27"/>
      <c r="Q43" s="31"/>
    </row>
    <row r="44" customFormat="false" ht="31.5" hidden="false" customHeight="true" outlineLevel="0" collapsed="false">
      <c r="A44" s="46"/>
      <c r="B44" s="27"/>
      <c r="C44" s="27"/>
      <c r="D44" s="28"/>
      <c r="E44" s="27"/>
      <c r="F44" s="27" t="s">
        <v>57</v>
      </c>
      <c r="G44" s="27"/>
      <c r="H44" s="63"/>
      <c r="I44" s="27"/>
      <c r="J44" s="27"/>
      <c r="K44" s="27"/>
      <c r="L44" s="27"/>
      <c r="M44" s="27"/>
      <c r="N44" s="51"/>
      <c r="O44" s="51"/>
      <c r="P44" s="27"/>
      <c r="Q44" s="31"/>
    </row>
    <row r="45" customFormat="false" ht="27.75" hidden="false" customHeight="true" outlineLevel="0" collapsed="false">
      <c r="A45" s="46"/>
      <c r="B45" s="27"/>
      <c r="C45" s="27"/>
      <c r="D45" s="28"/>
      <c r="E45" s="27"/>
      <c r="F45" s="27" t="s">
        <v>46</v>
      </c>
      <c r="G45" s="27"/>
      <c r="H45" s="33"/>
      <c r="I45" s="27"/>
      <c r="J45" s="27"/>
      <c r="K45" s="27"/>
      <c r="L45" s="79"/>
      <c r="M45" s="27"/>
      <c r="N45" s="51"/>
      <c r="O45" s="51"/>
      <c r="P45" s="27"/>
      <c r="Q45" s="31"/>
    </row>
    <row r="46" customFormat="false" ht="28.5" hidden="false" customHeight="true" outlineLevel="0" collapsed="false">
      <c r="A46" s="46"/>
      <c r="B46" s="27"/>
      <c r="C46" s="27"/>
      <c r="D46" s="28"/>
      <c r="E46" s="27"/>
      <c r="F46" s="27" t="s">
        <v>57</v>
      </c>
      <c r="G46" s="27"/>
      <c r="H46" s="33"/>
      <c r="I46" s="27"/>
      <c r="J46" s="27"/>
      <c r="K46" s="27"/>
      <c r="L46" s="79"/>
      <c r="M46" s="27"/>
      <c r="N46" s="51"/>
      <c r="O46" s="51"/>
      <c r="P46" s="27"/>
      <c r="Q46" s="31"/>
    </row>
    <row r="47" customFormat="false" ht="30" hidden="false" customHeight="true" outlineLevel="0" collapsed="false">
      <c r="A47" s="46"/>
      <c r="B47" s="27"/>
      <c r="C47" s="27"/>
      <c r="D47" s="28"/>
      <c r="E47" s="27"/>
      <c r="F47" s="27" t="s">
        <v>46</v>
      </c>
      <c r="G47" s="27"/>
      <c r="H47" s="33"/>
      <c r="I47" s="27"/>
      <c r="J47" s="27"/>
      <c r="K47" s="27"/>
      <c r="L47" s="27"/>
      <c r="M47" s="27"/>
      <c r="N47" s="51"/>
      <c r="O47" s="51"/>
      <c r="P47" s="27"/>
      <c r="Q47" s="31"/>
    </row>
    <row r="48" customFormat="false" ht="39" hidden="false" customHeight="true" outlineLevel="0" collapsed="false">
      <c r="A48" s="46"/>
      <c r="B48" s="27"/>
      <c r="C48" s="27"/>
      <c r="D48" s="28"/>
      <c r="E48" s="27"/>
      <c r="F48" s="27" t="s">
        <v>57</v>
      </c>
      <c r="G48" s="27"/>
      <c r="H48" s="33"/>
      <c r="I48" s="27"/>
      <c r="J48" s="27"/>
      <c r="K48" s="27"/>
      <c r="L48" s="27"/>
      <c r="M48" s="27"/>
      <c r="N48" s="51"/>
      <c r="O48" s="51"/>
      <c r="P48" s="27"/>
      <c r="Q48" s="31"/>
    </row>
    <row r="49" customFormat="false" ht="32.25" hidden="false" customHeight="true" outlineLevel="0" collapsed="false">
      <c r="A49" s="46"/>
      <c r="B49" s="27"/>
      <c r="C49" s="27"/>
      <c r="D49" s="28"/>
      <c r="E49" s="27"/>
      <c r="F49" s="27" t="s">
        <v>46</v>
      </c>
      <c r="G49" s="27"/>
      <c r="H49" s="33"/>
      <c r="I49" s="27"/>
      <c r="J49" s="27"/>
      <c r="K49" s="27"/>
      <c r="L49" s="27"/>
      <c r="M49" s="27"/>
      <c r="N49" s="51"/>
      <c r="O49" s="51"/>
      <c r="P49" s="27"/>
      <c r="Q49" s="31"/>
    </row>
    <row r="50" customFormat="false" ht="27" hidden="false" customHeight="true" outlineLevel="0" collapsed="false">
      <c r="A50" s="46"/>
      <c r="B50" s="27"/>
      <c r="C50" s="27"/>
      <c r="D50" s="28"/>
      <c r="E50" s="27"/>
      <c r="F50" s="27" t="s">
        <v>57</v>
      </c>
      <c r="G50" s="27"/>
      <c r="H50" s="33"/>
      <c r="I50" s="27"/>
      <c r="J50" s="27"/>
      <c r="K50" s="27"/>
      <c r="L50" s="27"/>
      <c r="M50" s="27"/>
      <c r="N50" s="51"/>
      <c r="O50" s="51"/>
      <c r="P50" s="27"/>
      <c r="Q50" s="31"/>
    </row>
    <row r="51" customFormat="false" ht="25.5" hidden="false" customHeight="true" outlineLevel="0" collapsed="false">
      <c r="A51" s="46"/>
      <c r="B51" s="27"/>
      <c r="C51" s="27"/>
      <c r="D51" s="28"/>
      <c r="E51" s="27"/>
      <c r="F51" s="27" t="s">
        <v>46</v>
      </c>
      <c r="G51" s="27"/>
      <c r="H51" s="33"/>
      <c r="I51" s="27"/>
      <c r="J51" s="27"/>
      <c r="K51" s="27"/>
      <c r="L51" s="27"/>
      <c r="M51" s="27"/>
      <c r="N51" s="51"/>
      <c r="O51" s="51"/>
      <c r="P51" s="27"/>
      <c r="Q51" s="31"/>
    </row>
    <row r="52" customFormat="false" ht="44.25" hidden="false" customHeight="true" outlineLevel="0" collapsed="false">
      <c r="A52" s="46"/>
      <c r="B52" s="27"/>
      <c r="C52" s="27"/>
      <c r="D52" s="28"/>
      <c r="E52" s="27"/>
      <c r="F52" s="27" t="s">
        <v>57</v>
      </c>
      <c r="G52" s="27"/>
      <c r="H52" s="33"/>
      <c r="I52" s="27"/>
      <c r="J52" s="27"/>
      <c r="K52" s="27"/>
      <c r="L52" s="27"/>
      <c r="M52" s="27"/>
      <c r="N52" s="51"/>
      <c r="O52" s="51"/>
      <c r="P52" s="27"/>
      <c r="Q52" s="31"/>
    </row>
    <row r="53" customFormat="false" ht="30" hidden="false" customHeight="true" outlineLevel="0" collapsed="false">
      <c r="A53" s="46"/>
      <c r="B53" s="27"/>
      <c r="C53" s="27"/>
      <c r="D53" s="28"/>
      <c r="E53" s="27"/>
      <c r="F53" s="27" t="s">
        <v>46</v>
      </c>
      <c r="G53" s="27"/>
      <c r="H53" s="33"/>
      <c r="I53" s="27"/>
      <c r="J53" s="27"/>
      <c r="K53" s="27"/>
      <c r="L53" s="27"/>
      <c r="M53" s="27"/>
      <c r="N53" s="51"/>
      <c r="O53" s="51"/>
      <c r="P53" s="27"/>
      <c r="Q53" s="31"/>
    </row>
    <row r="54" customFormat="false" ht="33" hidden="false" customHeight="true" outlineLevel="0" collapsed="false">
      <c r="A54" s="46"/>
      <c r="B54" s="27"/>
      <c r="C54" s="27"/>
      <c r="D54" s="28"/>
      <c r="E54" s="27"/>
      <c r="F54" s="27" t="s">
        <v>57</v>
      </c>
      <c r="G54" s="27"/>
      <c r="H54" s="33"/>
      <c r="I54" s="27"/>
      <c r="J54" s="27"/>
      <c r="K54" s="27"/>
      <c r="L54" s="27"/>
      <c r="M54" s="27"/>
      <c r="N54" s="51"/>
      <c r="O54" s="51"/>
      <c r="P54" s="27"/>
      <c r="Q54" s="31"/>
    </row>
  </sheetData>
  <autoFilter ref="A3:Q54"/>
  <mergeCells count="302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3"/>
    <mergeCell ref="B11:B13"/>
    <mergeCell ref="C11:C13"/>
    <mergeCell ref="D11:D13"/>
    <mergeCell ref="E11:E13"/>
    <mergeCell ref="K11:K13"/>
    <mergeCell ref="L11:L13"/>
    <mergeCell ref="M11:M13"/>
    <mergeCell ref="N11:N13"/>
    <mergeCell ref="O11:O13"/>
    <mergeCell ref="P11:P13"/>
    <mergeCell ref="Q11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8"/>
    <mergeCell ref="B16:B18"/>
    <mergeCell ref="C16:C18"/>
    <mergeCell ref="D16:D18"/>
    <mergeCell ref="E16:E18"/>
    <mergeCell ref="K16:K18"/>
    <mergeCell ref="L16:L18"/>
    <mergeCell ref="M16:M18"/>
    <mergeCell ref="N16:N18"/>
    <mergeCell ref="O16:O18"/>
    <mergeCell ref="P16:P18"/>
    <mergeCell ref="Q16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117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5" t="n">
        <v>57</v>
      </c>
      <c r="D4" s="35" t="n">
        <v>10</v>
      </c>
      <c r="E4" s="35" t="n">
        <v>3</v>
      </c>
      <c r="F4" s="35"/>
      <c r="G4" s="35" t="n">
        <v>0</v>
      </c>
      <c r="H4" s="35" t="n">
        <v>67</v>
      </c>
      <c r="I4" s="36" t="s">
        <v>1171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5" t="n">
        <v>22</v>
      </c>
      <c r="D5" s="35" t="n">
        <v>1</v>
      </c>
      <c r="E5" s="35" t="n">
        <v>0</v>
      </c>
      <c r="F5" s="35"/>
      <c r="G5" s="35" t="n">
        <v>0</v>
      </c>
      <c r="H5" s="35" t="n">
        <v>23</v>
      </c>
      <c r="I5" s="36" t="s">
        <v>1172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5" t="n">
        <v>10</v>
      </c>
      <c r="D6" s="35" t="n">
        <v>1</v>
      </c>
      <c r="E6" s="35" t="n">
        <v>1</v>
      </c>
      <c r="F6" s="35"/>
      <c r="G6" s="35" t="n">
        <v>0</v>
      </c>
      <c r="H6" s="35" t="n">
        <v>11</v>
      </c>
      <c r="I6" s="37" t="s">
        <v>1173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5" t="n">
        <v>10</v>
      </c>
      <c r="D7" s="35" t="n">
        <v>1</v>
      </c>
      <c r="E7" s="35" t="n">
        <v>0</v>
      </c>
      <c r="F7" s="35"/>
      <c r="G7" s="35" t="n">
        <v>0</v>
      </c>
      <c r="H7" s="35" t="n">
        <v>11</v>
      </c>
      <c r="I7" s="36" t="s">
        <v>1174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5" t="n">
        <v>13</v>
      </c>
      <c r="D8" s="38" t="n">
        <v>2</v>
      </c>
      <c r="E8" s="35" t="n">
        <v>0</v>
      </c>
      <c r="F8" s="35"/>
      <c r="G8" s="35" t="n">
        <v>1</v>
      </c>
      <c r="H8" s="35" t="n">
        <v>15</v>
      </c>
      <c r="I8" s="36" t="s">
        <v>1175</v>
      </c>
    </row>
    <row r="9" customFormat="false" ht="39.95" hidden="false" customHeight="true" outlineLevel="0" collapsed="false">
      <c r="A9" s="13" t="s">
        <v>21</v>
      </c>
      <c r="B9" s="13"/>
      <c r="C9" s="39" t="n">
        <f aca="false">SUM(C4:C8)</f>
        <v>112</v>
      </c>
      <c r="D9" s="39" t="n">
        <f aca="false">SUM(D4:D8)</f>
        <v>15</v>
      </c>
      <c r="E9" s="39" t="n">
        <f aca="false">SUM(E4:E8)</f>
        <v>4</v>
      </c>
      <c r="F9" s="14"/>
      <c r="G9" s="39" t="n">
        <f aca="false">SUM(G4:G8)</f>
        <v>1</v>
      </c>
      <c r="H9" s="39" t="n">
        <f aca="false">SUM(H4:H8)</f>
        <v>127</v>
      </c>
      <c r="I9" s="40" t="s">
        <v>1176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8.25"/>
    <col collapsed="false" customWidth="true" hidden="false" outlineLevel="0" max="3" min="3" style="16" width="4.99"/>
    <col collapsed="false" customWidth="true" hidden="false" outlineLevel="0" max="4" min="4" style="16" width="8.12"/>
    <col collapsed="false" customWidth="true" hidden="false" outlineLevel="0" max="6" min="5" style="16" width="4.99"/>
    <col collapsed="false" customWidth="true" hidden="false" outlineLevel="0" max="7" min="7" style="17" width="25.12"/>
    <col collapsed="false" customWidth="true" hidden="false" outlineLevel="0" max="8" min="8" style="18" width="15.37"/>
    <col collapsed="false" customWidth="true" hidden="false" outlineLevel="0" max="9" min="9" style="16" width="6.74"/>
    <col collapsed="false" customWidth="true" hidden="false" outlineLevel="0" max="10" min="10" style="16" width="5.75"/>
    <col collapsed="false" customWidth="true" hidden="false" outlineLevel="0" max="11" min="11" style="16" width="10.87"/>
    <col collapsed="false" customWidth="true" hidden="false" outlineLevel="0" max="12" min="12" style="16" width="7.49"/>
    <col collapsed="false" customWidth="true" hidden="false" outlineLevel="0" max="13" min="13" style="16" width="7.12"/>
    <col collapsed="false" customWidth="true" hidden="false" outlineLevel="0" max="14" min="14" style="16" width="13.12"/>
    <col collapsed="false" customWidth="true" hidden="false" outlineLevel="0" max="15" min="15" style="16" width="9.99"/>
    <col collapsed="false" customWidth="true" hidden="false" outlineLevel="0" max="16" min="16" style="16" width="7.37"/>
    <col collapsed="false" customWidth="true" hidden="false" outlineLevel="0" max="17" min="17" style="16" width="9.99"/>
    <col collapsed="false" customWidth="false" hidden="false" outlineLevel="0" max="257" min="18" style="16" width="8.99"/>
  </cols>
  <sheetData>
    <row r="1" s="20" customFormat="true" ht="37.5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8.95" hidden="false" customHeight="true" outlineLevel="0" collapsed="false">
      <c r="A2" s="21" t="s">
        <v>1</v>
      </c>
      <c r="B2" s="22" t="s">
        <v>24</v>
      </c>
      <c r="C2" s="22" t="s">
        <v>25</v>
      </c>
      <c r="D2" s="23" t="s">
        <v>26</v>
      </c>
      <c r="E2" s="22" t="s">
        <v>27</v>
      </c>
      <c r="F2" s="22" t="s">
        <v>28</v>
      </c>
      <c r="G2" s="22"/>
      <c r="H2" s="22"/>
      <c r="I2" s="22" t="s">
        <v>29</v>
      </c>
      <c r="J2" s="22" t="s">
        <v>30</v>
      </c>
      <c r="K2" s="22" t="s">
        <v>2</v>
      </c>
      <c r="L2" s="22" t="s">
        <v>31</v>
      </c>
      <c r="M2" s="22"/>
      <c r="N2" s="22" t="s">
        <v>32</v>
      </c>
      <c r="O2" s="22" t="s">
        <v>33</v>
      </c>
      <c r="P2" s="22" t="s">
        <v>34</v>
      </c>
      <c r="Q2" s="24" t="s">
        <v>35</v>
      </c>
    </row>
    <row r="3" s="20" customFormat="true" ht="33" hidden="false" customHeight="true" outlineLevel="0" collapsed="false">
      <c r="A3" s="21"/>
      <c r="B3" s="22"/>
      <c r="C3" s="22"/>
      <c r="D3" s="23"/>
      <c r="E3" s="22"/>
      <c r="F3" s="25" t="s">
        <v>36</v>
      </c>
      <c r="G3" s="25" t="s">
        <v>37</v>
      </c>
      <c r="H3" s="25" t="s">
        <v>38</v>
      </c>
      <c r="I3" s="22"/>
      <c r="J3" s="22"/>
      <c r="K3" s="22"/>
      <c r="L3" s="25" t="s">
        <v>39</v>
      </c>
      <c r="M3" s="25" t="s">
        <v>40</v>
      </c>
      <c r="N3" s="22"/>
      <c r="O3" s="22"/>
      <c r="P3" s="22"/>
      <c r="Q3" s="24"/>
    </row>
    <row r="4" customFormat="false" ht="37" hidden="false" customHeight="true" outlineLevel="0" collapsed="false">
      <c r="A4" s="26" t="s">
        <v>41</v>
      </c>
      <c r="B4" s="27" t="s">
        <v>42</v>
      </c>
      <c r="C4" s="27" t="s">
        <v>43</v>
      </c>
      <c r="D4" s="28" t="s">
        <v>44</v>
      </c>
      <c r="E4" s="27" t="s">
        <v>45</v>
      </c>
      <c r="F4" s="27" t="s">
        <v>46</v>
      </c>
      <c r="G4" s="27" t="s">
        <v>47</v>
      </c>
      <c r="H4" s="27" t="s">
        <v>48</v>
      </c>
      <c r="I4" s="27" t="s">
        <v>49</v>
      </c>
      <c r="J4" s="27" t="s">
        <v>50</v>
      </c>
      <c r="K4" s="27" t="s">
        <v>51</v>
      </c>
      <c r="L4" s="29" t="s">
        <v>52</v>
      </c>
      <c r="M4" s="29" t="s">
        <v>53</v>
      </c>
      <c r="N4" s="30" t="n">
        <v>13811111111</v>
      </c>
      <c r="O4" s="27" t="s">
        <v>54</v>
      </c>
      <c r="P4" s="27" t="s">
        <v>55</v>
      </c>
      <c r="Q4" s="31" t="s">
        <v>56</v>
      </c>
    </row>
    <row r="5" customFormat="false" ht="37" hidden="false" customHeight="true" outlineLevel="0" collapsed="false">
      <c r="A5" s="26"/>
      <c r="B5" s="27"/>
      <c r="C5" s="27"/>
      <c r="D5" s="28"/>
      <c r="E5" s="27"/>
      <c r="F5" s="27" t="s">
        <v>57</v>
      </c>
      <c r="G5" s="27" t="s">
        <v>58</v>
      </c>
      <c r="H5" s="27" t="s">
        <v>48</v>
      </c>
      <c r="I5" s="27"/>
      <c r="J5" s="27"/>
      <c r="K5" s="27"/>
      <c r="L5" s="27"/>
      <c r="M5" s="27"/>
      <c r="N5" s="30"/>
      <c r="O5" s="27"/>
      <c r="P5" s="27"/>
      <c r="Q5" s="31"/>
    </row>
    <row r="6" customFormat="false" ht="37" hidden="false" customHeight="true" outlineLevel="0" collapsed="false">
      <c r="A6" s="26"/>
      <c r="B6" s="27"/>
      <c r="C6" s="27"/>
      <c r="D6" s="28"/>
      <c r="E6" s="27"/>
      <c r="F6" s="32" t="s">
        <v>59</v>
      </c>
      <c r="G6" s="33" t="s">
        <v>60</v>
      </c>
      <c r="H6" s="34" t="s">
        <v>61</v>
      </c>
      <c r="I6" s="27"/>
      <c r="J6" s="27"/>
      <c r="K6" s="27"/>
      <c r="L6" s="27"/>
      <c r="M6" s="27"/>
      <c r="N6" s="30"/>
      <c r="O6" s="27"/>
      <c r="P6" s="27"/>
      <c r="Q6" s="31"/>
    </row>
    <row r="7" customFormat="false" ht="37" hidden="false" customHeight="true" outlineLevel="0" collapsed="false">
      <c r="A7" s="26"/>
      <c r="B7" s="27"/>
      <c r="C7" s="27"/>
      <c r="D7" s="28"/>
      <c r="E7" s="27"/>
      <c r="F7" s="27" t="s">
        <v>62</v>
      </c>
      <c r="G7" s="27" t="s">
        <v>63</v>
      </c>
      <c r="H7" s="27" t="s">
        <v>64</v>
      </c>
      <c r="I7" s="27"/>
      <c r="J7" s="27"/>
      <c r="K7" s="27"/>
      <c r="L7" s="27"/>
      <c r="M7" s="27"/>
      <c r="N7" s="30"/>
      <c r="O7" s="27"/>
      <c r="P7" s="27"/>
      <c r="Q7" s="31"/>
    </row>
    <row r="8" customFormat="false" ht="37" hidden="false" customHeight="true" outlineLevel="0" collapsed="false">
      <c r="A8" s="26"/>
      <c r="B8" s="27"/>
      <c r="C8" s="27"/>
      <c r="D8" s="28"/>
      <c r="E8" s="27"/>
      <c r="F8" s="27" t="s">
        <v>65</v>
      </c>
      <c r="G8" s="27" t="s">
        <v>66</v>
      </c>
      <c r="H8" s="27" t="s">
        <v>67</v>
      </c>
      <c r="I8" s="27"/>
      <c r="J8" s="27"/>
      <c r="K8" s="27"/>
      <c r="L8" s="27"/>
      <c r="M8" s="27"/>
      <c r="N8" s="30"/>
      <c r="O8" s="27"/>
      <c r="P8" s="27"/>
      <c r="Q8" s="31"/>
    </row>
  </sheetData>
  <autoFilter ref="A3:Q8"/>
  <mergeCells count="29">
    <mergeCell ref="A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M2"/>
    <mergeCell ref="N2:N3"/>
    <mergeCell ref="O2:O3"/>
    <mergeCell ref="P2:P3"/>
    <mergeCell ref="Q2:Q3"/>
    <mergeCell ref="A4:A8"/>
    <mergeCell ref="B4:B8"/>
    <mergeCell ref="C4:C8"/>
    <mergeCell ref="D4:D8"/>
    <mergeCell ref="E4:E8"/>
    <mergeCell ref="I4:I8"/>
    <mergeCell ref="J4:J8"/>
    <mergeCell ref="K4:K8"/>
    <mergeCell ref="L4:L8"/>
    <mergeCell ref="M4:M8"/>
    <mergeCell ref="N4:N8"/>
    <mergeCell ref="O4:O8"/>
    <mergeCell ref="P4:P8"/>
    <mergeCell ref="Q4:Q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99"/>
    <col collapsed="false" customWidth="true" hidden="false" outlineLevel="0" max="3" min="3" style="0" width="11.37"/>
    <col collapsed="false" customWidth="true" hidden="false" outlineLevel="0" max="4" min="4" style="0" width="14.62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0.74"/>
    <col collapsed="false" customWidth="true" hidden="false" outlineLevel="0" max="8" min="8" style="0" width="10.99"/>
    <col collapsed="false" customWidth="true" hidden="false" outlineLevel="0" max="9" min="9" style="0" width="33.62"/>
  </cols>
  <sheetData>
    <row r="1" customFormat="false" ht="46.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4" t="s">
        <v>5</v>
      </c>
    </row>
    <row r="3" customFormat="false" ht="40.5" hidden="false" customHeight="true" outlineLevel="0" collapsed="false">
      <c r="A3" s="2"/>
      <c r="B3" s="3"/>
      <c r="C3" s="5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3"/>
      <c r="I3" s="4"/>
    </row>
    <row r="4" customFormat="false" ht="39.95" hidden="false" customHeight="true" outlineLevel="0" collapsed="false">
      <c r="A4" s="7" t="n">
        <v>1</v>
      </c>
      <c r="B4" s="8" t="s">
        <v>11</v>
      </c>
      <c r="C4" s="35" t="n">
        <v>4</v>
      </c>
      <c r="D4" s="35" t="n">
        <v>0</v>
      </c>
      <c r="E4" s="35" t="n">
        <v>0</v>
      </c>
      <c r="F4" s="35"/>
      <c r="G4" s="35" t="n">
        <v>0</v>
      </c>
      <c r="H4" s="35" t="n">
        <f aca="false">SUM(C4:G4)</f>
        <v>4</v>
      </c>
      <c r="I4" s="36" t="s">
        <v>69</v>
      </c>
    </row>
    <row r="5" customFormat="false" ht="39.95" hidden="false" customHeight="true" outlineLevel="0" collapsed="false">
      <c r="A5" s="7" t="n">
        <v>2</v>
      </c>
      <c r="B5" s="8" t="s">
        <v>13</v>
      </c>
      <c r="C5" s="35" t="n">
        <v>4</v>
      </c>
      <c r="D5" s="35" t="n">
        <v>0</v>
      </c>
      <c r="E5" s="35" t="n">
        <v>0</v>
      </c>
      <c r="F5" s="35"/>
      <c r="G5" s="35" t="n">
        <v>0</v>
      </c>
      <c r="H5" s="35" t="n">
        <f aca="false">SUM(C5:G5)</f>
        <v>4</v>
      </c>
      <c r="I5" s="36" t="s">
        <v>70</v>
      </c>
    </row>
    <row r="6" customFormat="false" ht="39.95" hidden="false" customHeight="true" outlineLevel="0" collapsed="false">
      <c r="A6" s="7" t="n">
        <v>3</v>
      </c>
      <c r="B6" s="8" t="s">
        <v>15</v>
      </c>
      <c r="C6" s="35" t="n">
        <v>2</v>
      </c>
      <c r="D6" s="35" t="n">
        <v>0</v>
      </c>
      <c r="E6" s="35" t="n">
        <v>0</v>
      </c>
      <c r="F6" s="35"/>
      <c r="G6" s="35" t="n">
        <v>0</v>
      </c>
      <c r="H6" s="35" t="n">
        <f aca="false">SUM(C6:G6)</f>
        <v>2</v>
      </c>
      <c r="I6" s="37" t="s">
        <v>71</v>
      </c>
    </row>
    <row r="7" customFormat="false" ht="39.95" hidden="false" customHeight="true" outlineLevel="0" collapsed="false">
      <c r="A7" s="7" t="n">
        <v>4</v>
      </c>
      <c r="B7" s="8" t="s">
        <v>17</v>
      </c>
      <c r="C7" s="35" t="n">
        <v>1</v>
      </c>
      <c r="D7" s="35" t="n">
        <v>0</v>
      </c>
      <c r="E7" s="35" t="n">
        <v>0</v>
      </c>
      <c r="F7" s="35"/>
      <c r="G7" s="35" t="n">
        <v>0</v>
      </c>
      <c r="H7" s="35" t="n">
        <f aca="false">SUM(C7:G7)</f>
        <v>1</v>
      </c>
      <c r="I7" s="36" t="s">
        <v>72</v>
      </c>
    </row>
    <row r="8" customFormat="false" ht="39.95" hidden="false" customHeight="true" outlineLevel="0" collapsed="false">
      <c r="A8" s="7" t="n">
        <v>5</v>
      </c>
      <c r="B8" s="8" t="s">
        <v>19</v>
      </c>
      <c r="C8" s="35" t="n">
        <v>3</v>
      </c>
      <c r="D8" s="38" t="n">
        <v>0</v>
      </c>
      <c r="E8" s="35" t="n">
        <v>0</v>
      </c>
      <c r="F8" s="35"/>
      <c r="G8" s="35" t="n">
        <v>0</v>
      </c>
      <c r="H8" s="35" t="n">
        <f aca="false">SUM(C8:G8)</f>
        <v>3</v>
      </c>
      <c r="I8" s="36" t="s">
        <v>73</v>
      </c>
    </row>
    <row r="9" customFormat="false" ht="39.95" hidden="false" customHeight="true" outlineLevel="0" collapsed="false">
      <c r="A9" s="13" t="s">
        <v>21</v>
      </c>
      <c r="B9" s="13"/>
      <c r="C9" s="39" t="n">
        <f aca="false">SUM(C4:C8)</f>
        <v>14</v>
      </c>
      <c r="D9" s="39" t="n">
        <f aca="false">SUM(D4:D8)</f>
        <v>0</v>
      </c>
      <c r="E9" s="39" t="n">
        <f aca="false">SUM(E4:E8)</f>
        <v>0</v>
      </c>
      <c r="F9" s="14"/>
      <c r="G9" s="39" t="n">
        <f aca="false">SUM(G4:G8)</f>
        <v>0</v>
      </c>
      <c r="H9" s="39" t="n">
        <f aca="false">SUM(H4:H8)</f>
        <v>14</v>
      </c>
      <c r="I9" s="40" t="s">
        <v>74</v>
      </c>
    </row>
  </sheetData>
  <mergeCells count="7">
    <mergeCell ref="A1:I1"/>
    <mergeCell ref="A2:A3"/>
    <mergeCell ref="B2:B3"/>
    <mergeCell ref="C2:G2"/>
    <mergeCell ref="H2:H3"/>
    <mergeCell ref="I2:I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2" width="21.87"/>
    <col collapsed="false" customWidth="true" hidden="false" outlineLevel="0" max="8" min="8" style="43" width="8.49"/>
    <col collapsed="false" customWidth="true" hidden="false" outlineLevel="0" max="9" min="9" style="0" width="4.75"/>
    <col collapsed="false" customWidth="true" hidden="false" outlineLevel="0" max="10" min="10" style="0" width="4.99"/>
    <col collapsed="false" customWidth="true" hidden="false" outlineLevel="0" max="11" min="11" style="0" width="6.74"/>
    <col collapsed="false" customWidth="true" hidden="false" outlineLevel="0" max="12" min="12" style="0" width="5.75"/>
    <col collapsed="false" customWidth="true" hidden="false" outlineLevel="0" max="13" min="13" style="0" width="10.87"/>
    <col collapsed="false" customWidth="true" hidden="false" outlineLevel="0" max="15" min="14" style="0" width="6.62"/>
    <col collapsed="false" customWidth="true" hidden="false" outlineLevel="0" max="16" min="16" style="0" width="11.62"/>
    <col collapsed="false" customWidth="true" hidden="false" outlineLevel="0" max="17" min="17" style="0" width="8.75"/>
  </cols>
  <sheetData>
    <row r="1" s="20" customFormat="true" ht="37.5" hidden="false" customHeight="tru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.7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0" customFormat="true" ht="34.5" hidden="false" customHeight="true" outlineLevel="0" collapsed="false">
      <c r="A3" s="45" t="s">
        <v>1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77</v>
      </c>
      <c r="G3" s="22"/>
      <c r="H3" s="22"/>
      <c r="I3" s="22"/>
      <c r="J3" s="22"/>
      <c r="K3" s="22" t="s">
        <v>78</v>
      </c>
      <c r="L3" s="22" t="s">
        <v>79</v>
      </c>
      <c r="M3" s="22" t="s">
        <v>2</v>
      </c>
      <c r="N3" s="22" t="s">
        <v>31</v>
      </c>
      <c r="O3" s="22"/>
      <c r="P3" s="22" t="s">
        <v>32</v>
      </c>
      <c r="Q3" s="24" t="s">
        <v>5</v>
      </c>
    </row>
    <row r="4" s="20" customFormat="true" ht="33" hidden="false" customHeight="true" outlineLevel="0" collapsed="false">
      <c r="A4" s="45"/>
      <c r="B4" s="22"/>
      <c r="C4" s="22"/>
      <c r="D4" s="23"/>
      <c r="E4" s="22"/>
      <c r="F4" s="25" t="s">
        <v>36</v>
      </c>
      <c r="G4" s="27" t="s">
        <v>80</v>
      </c>
      <c r="H4" s="25" t="s">
        <v>81</v>
      </c>
      <c r="I4" s="25" t="s">
        <v>82</v>
      </c>
      <c r="J4" s="25" t="s">
        <v>83</v>
      </c>
      <c r="K4" s="22"/>
      <c r="L4" s="22"/>
      <c r="M4" s="22"/>
      <c r="N4" s="25" t="s">
        <v>39</v>
      </c>
      <c r="O4" s="25" t="s">
        <v>40</v>
      </c>
      <c r="P4" s="22"/>
      <c r="Q4" s="24"/>
    </row>
    <row r="5" s="48" customFormat="true" ht="54" hidden="false" customHeight="true" outlineLevel="0" collapsed="false">
      <c r="A5" s="46" t="n">
        <v>1</v>
      </c>
      <c r="B5" s="29"/>
      <c r="C5" s="27" t="s">
        <v>84</v>
      </c>
      <c r="D5" s="28" t="s">
        <v>85</v>
      </c>
      <c r="E5" s="27" t="s">
        <v>86</v>
      </c>
      <c r="F5" s="27" t="s">
        <v>46</v>
      </c>
      <c r="G5" s="25" t="s">
        <v>87</v>
      </c>
      <c r="H5" s="27" t="s">
        <v>88</v>
      </c>
      <c r="I5" s="27"/>
      <c r="J5" s="27"/>
      <c r="K5" s="27" t="s">
        <v>89</v>
      </c>
      <c r="L5" s="27" t="s">
        <v>90</v>
      </c>
      <c r="M5" s="27" t="s">
        <v>13</v>
      </c>
      <c r="N5" s="47"/>
      <c r="O5" s="47"/>
      <c r="P5" s="27" t="n">
        <v>18252146339</v>
      </c>
      <c r="Q5" s="31" t="s">
        <v>91</v>
      </c>
    </row>
    <row r="6" s="48" customFormat="true" ht="56.1" hidden="false" customHeight="true" outlineLevel="0" collapsed="false">
      <c r="A6" s="46"/>
      <c r="B6" s="29"/>
      <c r="C6" s="29"/>
      <c r="D6" s="28"/>
      <c r="E6" s="27"/>
      <c r="F6" s="27" t="s">
        <v>57</v>
      </c>
      <c r="G6" s="27" t="s">
        <v>92</v>
      </c>
      <c r="H6" s="27" t="s">
        <v>88</v>
      </c>
      <c r="I6" s="27"/>
      <c r="J6" s="27"/>
      <c r="K6" s="27"/>
      <c r="L6" s="27"/>
      <c r="M6" s="27"/>
      <c r="N6" s="47"/>
      <c r="O6" s="47"/>
      <c r="P6" s="27"/>
      <c r="Q6" s="31"/>
    </row>
    <row r="7" s="48" customFormat="true" ht="59.1" hidden="false" customHeight="true" outlineLevel="0" collapsed="false">
      <c r="A7" s="46" t="n">
        <v>2</v>
      </c>
      <c r="B7" s="29"/>
      <c r="C7" s="27" t="s">
        <v>93</v>
      </c>
      <c r="D7" s="28" t="s">
        <v>94</v>
      </c>
      <c r="E7" s="27" t="s">
        <v>86</v>
      </c>
      <c r="F7" s="27" t="s">
        <v>46</v>
      </c>
      <c r="G7" s="25" t="s">
        <v>95</v>
      </c>
      <c r="H7" s="27" t="s">
        <v>96</v>
      </c>
      <c r="I7" s="27"/>
      <c r="J7" s="27"/>
      <c r="K7" s="27" t="s">
        <v>97</v>
      </c>
      <c r="L7" s="27" t="s">
        <v>98</v>
      </c>
      <c r="M7" s="27" t="s">
        <v>19</v>
      </c>
      <c r="N7" s="47"/>
      <c r="O7" s="47"/>
      <c r="P7" s="27" t="n">
        <v>13207512702</v>
      </c>
      <c r="Q7" s="31" t="s">
        <v>91</v>
      </c>
    </row>
    <row r="8" s="48" customFormat="true" ht="41.1" hidden="false" customHeight="true" outlineLevel="0" collapsed="false">
      <c r="A8" s="46"/>
      <c r="B8" s="29"/>
      <c r="C8" s="29"/>
      <c r="D8" s="28"/>
      <c r="E8" s="27"/>
      <c r="F8" s="27" t="s">
        <v>57</v>
      </c>
      <c r="G8" s="27" t="s">
        <v>99</v>
      </c>
      <c r="H8" s="27" t="s">
        <v>100</v>
      </c>
      <c r="I8" s="27"/>
      <c r="J8" s="27"/>
      <c r="K8" s="27"/>
      <c r="L8" s="27"/>
      <c r="M8" s="27"/>
      <c r="N8" s="47"/>
      <c r="O8" s="47"/>
      <c r="P8" s="27"/>
      <c r="Q8" s="31"/>
    </row>
    <row r="9" s="48" customFormat="true" ht="51" hidden="false" customHeight="true" outlineLevel="0" collapsed="false">
      <c r="A9" s="46"/>
      <c r="B9" s="29"/>
      <c r="C9" s="29"/>
      <c r="D9" s="28"/>
      <c r="E9" s="27"/>
      <c r="F9" s="27" t="s">
        <v>59</v>
      </c>
      <c r="G9" s="27" t="s">
        <v>101</v>
      </c>
      <c r="H9" s="27" t="s">
        <v>100</v>
      </c>
      <c r="I9" s="27"/>
      <c r="J9" s="27"/>
      <c r="K9" s="27"/>
      <c r="L9" s="27"/>
      <c r="M9" s="27"/>
      <c r="N9" s="47"/>
      <c r="O9" s="47"/>
      <c r="P9" s="27"/>
      <c r="Q9" s="31"/>
    </row>
    <row r="10" s="48" customFormat="true" ht="51" hidden="false" customHeight="true" outlineLevel="0" collapsed="false">
      <c r="A10" s="46" t="n">
        <v>3</v>
      </c>
      <c r="B10" s="27"/>
      <c r="C10" s="27" t="s">
        <v>84</v>
      </c>
      <c r="D10" s="49" t="s">
        <v>102</v>
      </c>
      <c r="E10" s="27" t="s">
        <v>86</v>
      </c>
      <c r="F10" s="27" t="s">
        <v>46</v>
      </c>
      <c r="G10" s="25" t="s">
        <v>103</v>
      </c>
      <c r="H10" s="27" t="s">
        <v>104</v>
      </c>
      <c r="I10" s="27"/>
      <c r="J10" s="27"/>
      <c r="K10" s="27" t="s">
        <v>105</v>
      </c>
      <c r="L10" s="25" t="s">
        <v>106</v>
      </c>
      <c r="M10" s="27" t="s">
        <v>11</v>
      </c>
      <c r="N10" s="47"/>
      <c r="O10" s="47"/>
      <c r="P10" s="27" t="n">
        <v>15152452216</v>
      </c>
      <c r="Q10" s="31" t="s">
        <v>107</v>
      </c>
    </row>
    <row r="11" s="48" customFormat="true" ht="45" hidden="false" customHeight="true" outlineLevel="0" collapsed="false">
      <c r="A11" s="46"/>
      <c r="B11" s="27"/>
      <c r="C11" s="27"/>
      <c r="D11" s="49"/>
      <c r="E11" s="27"/>
      <c r="F11" s="27" t="s">
        <v>57</v>
      </c>
      <c r="G11" s="27" t="s">
        <v>108</v>
      </c>
      <c r="H11" s="27" t="s">
        <v>109</v>
      </c>
      <c r="I11" s="27"/>
      <c r="J11" s="27"/>
      <c r="K11" s="27"/>
      <c r="L11" s="25"/>
      <c r="M11" s="27"/>
      <c r="N11" s="47"/>
      <c r="O11" s="47"/>
      <c r="P11" s="27"/>
      <c r="Q11" s="31"/>
    </row>
    <row r="12" s="48" customFormat="true" ht="44.1" hidden="false" customHeight="true" outlineLevel="0" collapsed="false">
      <c r="A12" s="46" t="n">
        <v>4</v>
      </c>
      <c r="B12" s="27"/>
      <c r="C12" s="27" t="s">
        <v>84</v>
      </c>
      <c r="D12" s="49" t="s">
        <v>110</v>
      </c>
      <c r="E12" s="27" t="s">
        <v>86</v>
      </c>
      <c r="F12" s="27" t="s">
        <v>46</v>
      </c>
      <c r="G12" s="25" t="s">
        <v>111</v>
      </c>
      <c r="H12" s="27" t="s">
        <v>112</v>
      </c>
      <c r="I12" s="27"/>
      <c r="J12" s="27"/>
      <c r="K12" s="27" t="s">
        <v>105</v>
      </c>
      <c r="L12" s="27" t="s">
        <v>113</v>
      </c>
      <c r="M12" s="27" t="s">
        <v>11</v>
      </c>
      <c r="N12" s="47"/>
      <c r="O12" s="47"/>
      <c r="P12" s="27" t="n">
        <v>18388240526</v>
      </c>
      <c r="Q12" s="31" t="s">
        <v>114</v>
      </c>
    </row>
    <row r="13" s="48" customFormat="true" ht="44.1" hidden="false" customHeight="true" outlineLevel="0" collapsed="false">
      <c r="A13" s="46"/>
      <c r="B13" s="27"/>
      <c r="C13" s="27"/>
      <c r="D13" s="49"/>
      <c r="E13" s="27"/>
      <c r="F13" s="27" t="s">
        <v>57</v>
      </c>
      <c r="G13" s="50" t="s">
        <v>115</v>
      </c>
      <c r="H13" s="27" t="s">
        <v>116</v>
      </c>
      <c r="I13" s="27"/>
      <c r="J13" s="27"/>
      <c r="K13" s="27"/>
      <c r="L13" s="27"/>
      <c r="M13" s="27"/>
      <c r="N13" s="47"/>
      <c r="O13" s="47"/>
      <c r="P13" s="27"/>
      <c r="Q13" s="31"/>
    </row>
    <row r="14" s="48" customFormat="true" ht="42.95" hidden="false" customHeight="true" outlineLevel="0" collapsed="false">
      <c r="A14" s="46" t="n">
        <v>5</v>
      </c>
      <c r="B14" s="27"/>
      <c r="C14" s="27" t="s">
        <v>84</v>
      </c>
      <c r="D14" s="28" t="s">
        <v>117</v>
      </c>
      <c r="E14" s="27" t="s">
        <v>118</v>
      </c>
      <c r="F14" s="27" t="s">
        <v>46</v>
      </c>
      <c r="G14" s="25" t="s">
        <v>119</v>
      </c>
      <c r="H14" s="27" t="s">
        <v>120</v>
      </c>
      <c r="I14" s="27"/>
      <c r="J14" s="27"/>
      <c r="K14" s="27" t="s">
        <v>121</v>
      </c>
      <c r="L14" s="25" t="s">
        <v>122</v>
      </c>
      <c r="M14" s="27" t="s">
        <v>11</v>
      </c>
      <c r="N14" s="47"/>
      <c r="O14" s="47"/>
      <c r="P14" s="27" t="n">
        <v>15546646629</v>
      </c>
      <c r="Q14" s="31" t="s">
        <v>123</v>
      </c>
    </row>
    <row r="15" s="48" customFormat="true" ht="42.95" hidden="false" customHeight="true" outlineLevel="0" collapsed="false">
      <c r="A15" s="46"/>
      <c r="B15" s="27"/>
      <c r="C15" s="27"/>
      <c r="D15" s="28"/>
      <c r="E15" s="27"/>
      <c r="F15" s="27" t="s">
        <v>57</v>
      </c>
      <c r="G15" s="25" t="s">
        <v>124</v>
      </c>
      <c r="H15" s="27" t="s">
        <v>125</v>
      </c>
      <c r="I15" s="27"/>
      <c r="J15" s="27"/>
      <c r="K15" s="27"/>
      <c r="L15" s="25"/>
      <c r="M15" s="27"/>
      <c r="N15" s="47"/>
      <c r="O15" s="47"/>
      <c r="P15" s="27"/>
      <c r="Q15" s="31"/>
    </row>
    <row r="16" s="48" customFormat="true" ht="35.1" hidden="false" customHeight="true" outlineLevel="0" collapsed="false">
      <c r="A16" s="46" t="n">
        <v>6</v>
      </c>
      <c r="B16" s="29"/>
      <c r="C16" s="27" t="s">
        <v>84</v>
      </c>
      <c r="D16" s="28" t="s">
        <v>126</v>
      </c>
      <c r="E16" s="27" t="s">
        <v>86</v>
      </c>
      <c r="F16" s="27" t="s">
        <v>46</v>
      </c>
      <c r="G16" s="25" t="s">
        <v>127</v>
      </c>
      <c r="H16" s="27" t="s">
        <v>128</v>
      </c>
      <c r="I16" s="27"/>
      <c r="J16" s="27"/>
      <c r="K16" s="27" t="s">
        <v>129</v>
      </c>
      <c r="L16" s="27" t="s">
        <v>130</v>
      </c>
      <c r="M16" s="27" t="s">
        <v>19</v>
      </c>
      <c r="N16" s="47"/>
      <c r="O16" s="47"/>
      <c r="P16" s="29" t="s">
        <v>131</v>
      </c>
      <c r="Q16" s="31" t="s">
        <v>132</v>
      </c>
    </row>
    <row r="17" s="48" customFormat="true" ht="35.1" hidden="false" customHeight="true" outlineLevel="0" collapsed="false">
      <c r="A17" s="46"/>
      <c r="B17" s="29"/>
      <c r="C17" s="29"/>
      <c r="D17" s="28"/>
      <c r="E17" s="27"/>
      <c r="F17" s="27" t="s">
        <v>57</v>
      </c>
      <c r="G17" s="27" t="s">
        <v>133</v>
      </c>
      <c r="H17" s="27" t="s">
        <v>134</v>
      </c>
      <c r="I17" s="27"/>
      <c r="J17" s="27"/>
      <c r="K17" s="27"/>
      <c r="L17" s="27"/>
      <c r="M17" s="27"/>
      <c r="N17" s="47"/>
      <c r="O17" s="47"/>
      <c r="P17" s="29"/>
      <c r="Q17" s="31"/>
    </row>
    <row r="18" s="48" customFormat="true" ht="35.1" hidden="false" customHeight="true" outlineLevel="0" collapsed="false">
      <c r="A18" s="46"/>
      <c r="B18" s="29"/>
      <c r="C18" s="29"/>
      <c r="D18" s="28"/>
      <c r="E18" s="27"/>
      <c r="F18" s="27" t="s">
        <v>59</v>
      </c>
      <c r="G18" s="27" t="s">
        <v>135</v>
      </c>
      <c r="H18" s="27" t="s">
        <v>134</v>
      </c>
      <c r="I18" s="27"/>
      <c r="J18" s="27"/>
      <c r="K18" s="27"/>
      <c r="L18" s="27"/>
      <c r="M18" s="27"/>
      <c r="N18" s="47"/>
      <c r="O18" s="47"/>
      <c r="P18" s="29"/>
      <c r="Q18" s="31"/>
    </row>
    <row r="19" s="48" customFormat="true" ht="52.5" hidden="false" customHeight="true" outlineLevel="0" collapsed="false">
      <c r="A19" s="46"/>
      <c r="B19" s="29"/>
      <c r="C19" s="29"/>
      <c r="D19" s="28"/>
      <c r="E19" s="27"/>
      <c r="F19" s="27" t="s">
        <v>10</v>
      </c>
      <c r="G19" s="27" t="s">
        <v>136</v>
      </c>
      <c r="H19" s="27" t="s">
        <v>137</v>
      </c>
      <c r="I19" s="27"/>
      <c r="J19" s="27"/>
      <c r="K19" s="27"/>
      <c r="L19" s="27"/>
      <c r="M19" s="27"/>
      <c r="N19" s="47"/>
      <c r="O19" s="47"/>
      <c r="P19" s="29"/>
      <c r="Q19" s="31"/>
    </row>
    <row r="20" s="48" customFormat="true" ht="28.5" hidden="false" customHeight="true" outlineLevel="0" collapsed="false">
      <c r="A20" s="46" t="n">
        <v>7</v>
      </c>
      <c r="B20" s="27"/>
      <c r="C20" s="27" t="s">
        <v>84</v>
      </c>
      <c r="D20" s="28" t="s">
        <v>138</v>
      </c>
      <c r="E20" s="27" t="s">
        <v>86</v>
      </c>
      <c r="F20" s="27" t="s">
        <v>46</v>
      </c>
      <c r="G20" s="27" t="s">
        <v>139</v>
      </c>
      <c r="H20" s="27" t="s">
        <v>140</v>
      </c>
      <c r="I20" s="27"/>
      <c r="J20" s="27"/>
      <c r="K20" s="27" t="s">
        <v>121</v>
      </c>
      <c r="L20" s="27" t="s">
        <v>141</v>
      </c>
      <c r="M20" s="27" t="s">
        <v>142</v>
      </c>
      <c r="N20" s="29" t="s">
        <v>143</v>
      </c>
      <c r="O20" s="51" t="n">
        <v>60.2</v>
      </c>
      <c r="P20" s="27" t="n">
        <v>18201462126</v>
      </c>
      <c r="Q20" s="31"/>
    </row>
    <row r="21" s="48" customFormat="true" ht="30" hidden="false" customHeight="true" outlineLevel="0" collapsed="false">
      <c r="A21" s="46"/>
      <c r="B21" s="27"/>
      <c r="C21" s="27"/>
      <c r="D21" s="28"/>
      <c r="E21" s="27"/>
      <c r="F21" s="27" t="s">
        <v>57</v>
      </c>
      <c r="G21" s="27" t="s">
        <v>144</v>
      </c>
      <c r="H21" s="27" t="s">
        <v>145</v>
      </c>
      <c r="I21" s="27"/>
      <c r="J21" s="27"/>
      <c r="K21" s="27"/>
      <c r="L21" s="27"/>
      <c r="M21" s="27" t="s">
        <v>11</v>
      </c>
      <c r="N21" s="29"/>
      <c r="O21" s="51"/>
      <c r="P21" s="27"/>
      <c r="Q21" s="31"/>
    </row>
    <row r="22" s="48" customFormat="true" ht="36.95" hidden="false" customHeight="true" outlineLevel="0" collapsed="false">
      <c r="A22" s="46" t="n">
        <v>8</v>
      </c>
      <c r="B22" s="27"/>
      <c r="C22" s="27" t="s">
        <v>93</v>
      </c>
      <c r="D22" s="49" t="s">
        <v>146</v>
      </c>
      <c r="E22" s="27" t="s">
        <v>86</v>
      </c>
      <c r="F22" s="27" t="s">
        <v>46</v>
      </c>
      <c r="G22" s="25" t="s">
        <v>147</v>
      </c>
      <c r="H22" s="27" t="s">
        <v>148</v>
      </c>
      <c r="I22" s="27"/>
      <c r="J22" s="27"/>
      <c r="K22" s="27" t="s">
        <v>149</v>
      </c>
      <c r="L22" s="25" t="s">
        <v>150</v>
      </c>
      <c r="M22" s="27" t="s">
        <v>151</v>
      </c>
      <c r="N22" s="29" t="s">
        <v>152</v>
      </c>
      <c r="O22" s="51" t="n">
        <v>56.3</v>
      </c>
      <c r="P22" s="27" t="n">
        <v>18811322119</v>
      </c>
      <c r="Q22" s="31" t="s">
        <v>153</v>
      </c>
    </row>
    <row r="23" s="48" customFormat="true" ht="39" hidden="false" customHeight="true" outlineLevel="0" collapsed="false">
      <c r="A23" s="46"/>
      <c r="B23" s="27"/>
      <c r="C23" s="27"/>
      <c r="D23" s="49"/>
      <c r="E23" s="27"/>
      <c r="F23" s="27" t="s">
        <v>57</v>
      </c>
      <c r="G23" s="27" t="s">
        <v>154</v>
      </c>
      <c r="H23" s="27" t="s">
        <v>155</v>
      </c>
      <c r="I23" s="27"/>
      <c r="J23" s="27"/>
      <c r="K23" s="27"/>
      <c r="L23" s="25"/>
      <c r="M23" s="27"/>
      <c r="N23" s="27"/>
      <c r="O23" s="51"/>
      <c r="P23" s="27"/>
      <c r="Q23" s="31"/>
    </row>
    <row r="24" s="48" customFormat="true" ht="44.1" hidden="false" customHeight="true" outlineLevel="0" collapsed="false">
      <c r="A24" s="46" t="n">
        <v>9</v>
      </c>
      <c r="B24" s="27"/>
      <c r="C24" s="27" t="s">
        <v>84</v>
      </c>
      <c r="D24" s="28" t="s">
        <v>156</v>
      </c>
      <c r="E24" s="27" t="s">
        <v>86</v>
      </c>
      <c r="F24" s="27" t="s">
        <v>46</v>
      </c>
      <c r="G24" s="27" t="s">
        <v>157</v>
      </c>
      <c r="H24" s="27" t="s">
        <v>158</v>
      </c>
      <c r="I24" s="27"/>
      <c r="J24" s="27"/>
      <c r="K24" s="27" t="s">
        <v>105</v>
      </c>
      <c r="L24" s="27" t="s">
        <v>159</v>
      </c>
      <c r="M24" s="27" t="s">
        <v>151</v>
      </c>
      <c r="N24" s="29" t="s">
        <v>160</v>
      </c>
      <c r="O24" s="51" t="n">
        <v>53.8</v>
      </c>
      <c r="P24" s="27" t="n">
        <v>13681513727</v>
      </c>
      <c r="Q24" s="31"/>
    </row>
    <row r="25" s="48" customFormat="true" ht="44.1" hidden="false" customHeight="true" outlineLevel="0" collapsed="false">
      <c r="A25" s="46"/>
      <c r="B25" s="27"/>
      <c r="C25" s="27"/>
      <c r="D25" s="28"/>
      <c r="E25" s="27"/>
      <c r="F25" s="27" t="s">
        <v>57</v>
      </c>
      <c r="G25" s="27" t="s">
        <v>161</v>
      </c>
      <c r="H25" s="27" t="s">
        <v>162</v>
      </c>
      <c r="I25" s="27"/>
      <c r="J25" s="27"/>
      <c r="K25" s="27"/>
      <c r="L25" s="27"/>
      <c r="M25" s="27"/>
      <c r="N25" s="27"/>
      <c r="O25" s="51"/>
      <c r="P25" s="27"/>
      <c r="Q25" s="31"/>
    </row>
    <row r="26" s="48" customFormat="true" ht="44.1" hidden="false" customHeight="true" outlineLevel="0" collapsed="false">
      <c r="A26" s="46" t="n">
        <v>10</v>
      </c>
      <c r="B26" s="27"/>
      <c r="C26" s="27" t="s">
        <v>84</v>
      </c>
      <c r="D26" s="28" t="s">
        <v>163</v>
      </c>
      <c r="E26" s="27" t="s">
        <v>164</v>
      </c>
      <c r="F26" s="27" t="s">
        <v>46</v>
      </c>
      <c r="G26" s="25" t="s">
        <v>165</v>
      </c>
      <c r="H26" s="27" t="s">
        <v>166</v>
      </c>
      <c r="I26" s="27"/>
      <c r="J26" s="27"/>
      <c r="K26" s="27" t="s">
        <v>89</v>
      </c>
      <c r="L26" s="25" t="s">
        <v>167</v>
      </c>
      <c r="M26" s="27" t="s">
        <v>13</v>
      </c>
      <c r="N26" s="29" t="s">
        <v>168</v>
      </c>
      <c r="O26" s="51" t="n">
        <v>51.5</v>
      </c>
      <c r="P26" s="27" t="n">
        <v>18811581308</v>
      </c>
      <c r="Q26" s="31" t="s">
        <v>169</v>
      </c>
    </row>
    <row r="27" s="48" customFormat="true" ht="44.1" hidden="false" customHeight="true" outlineLevel="0" collapsed="false">
      <c r="A27" s="46"/>
      <c r="B27" s="27"/>
      <c r="C27" s="27"/>
      <c r="D27" s="28"/>
      <c r="E27" s="27"/>
      <c r="F27" s="27" t="s">
        <v>57</v>
      </c>
      <c r="G27" s="27" t="s">
        <v>170</v>
      </c>
      <c r="H27" s="27" t="s">
        <v>171</v>
      </c>
      <c r="I27" s="27"/>
      <c r="J27" s="27"/>
      <c r="K27" s="27"/>
      <c r="L27" s="25"/>
      <c r="M27" s="27"/>
      <c r="N27" s="27"/>
      <c r="O27" s="51"/>
      <c r="P27" s="27"/>
      <c r="Q27" s="31"/>
    </row>
    <row r="28" s="48" customFormat="true" ht="44.1" hidden="false" customHeight="true" outlineLevel="0" collapsed="false">
      <c r="A28" s="46" t="n">
        <v>11</v>
      </c>
      <c r="B28" s="27"/>
      <c r="C28" s="27" t="s">
        <v>84</v>
      </c>
      <c r="D28" s="28" t="s">
        <v>172</v>
      </c>
      <c r="E28" s="27" t="s">
        <v>164</v>
      </c>
      <c r="F28" s="27" t="s">
        <v>46</v>
      </c>
      <c r="G28" s="27" t="s">
        <v>173</v>
      </c>
      <c r="H28" s="27" t="s">
        <v>174</v>
      </c>
      <c r="I28" s="27"/>
      <c r="J28" s="27"/>
      <c r="K28" s="25" t="s">
        <v>175</v>
      </c>
      <c r="L28" s="27" t="s">
        <v>176</v>
      </c>
      <c r="M28" s="27" t="s">
        <v>11</v>
      </c>
      <c r="N28" s="29" t="s">
        <v>177</v>
      </c>
      <c r="O28" s="51" t="n">
        <v>59.5</v>
      </c>
      <c r="P28" s="27" t="n">
        <v>13810935234</v>
      </c>
      <c r="Q28" s="31" t="s">
        <v>178</v>
      </c>
    </row>
    <row r="29" s="48" customFormat="true" ht="44.1" hidden="false" customHeight="true" outlineLevel="0" collapsed="false">
      <c r="A29" s="46"/>
      <c r="B29" s="27"/>
      <c r="C29" s="27"/>
      <c r="D29" s="28"/>
      <c r="E29" s="27"/>
      <c r="F29" s="27" t="s">
        <v>57</v>
      </c>
      <c r="G29" s="25" t="s">
        <v>179</v>
      </c>
      <c r="H29" s="27" t="s">
        <v>174</v>
      </c>
      <c r="I29" s="27"/>
      <c r="J29" s="27"/>
      <c r="K29" s="25"/>
      <c r="L29" s="27"/>
      <c r="M29" s="27"/>
      <c r="N29" s="29" t="s">
        <v>180</v>
      </c>
      <c r="O29" s="51" t="n">
        <v>64.25</v>
      </c>
      <c r="P29" s="27"/>
      <c r="Q29" s="31"/>
    </row>
    <row r="30" s="48" customFormat="true" ht="36.95" hidden="false" customHeight="true" outlineLevel="0" collapsed="false">
      <c r="A30" s="46" t="n">
        <v>12</v>
      </c>
      <c r="B30" s="27"/>
      <c r="C30" s="27" t="s">
        <v>84</v>
      </c>
      <c r="D30" s="28" t="s">
        <v>181</v>
      </c>
      <c r="E30" s="27" t="s">
        <v>86</v>
      </c>
      <c r="F30" s="27" t="s">
        <v>46</v>
      </c>
      <c r="G30" s="27" t="s">
        <v>182</v>
      </c>
      <c r="H30" s="27" t="s">
        <v>183</v>
      </c>
      <c r="I30" s="27"/>
      <c r="J30" s="27"/>
      <c r="K30" s="27" t="s">
        <v>184</v>
      </c>
      <c r="L30" s="27" t="s">
        <v>185</v>
      </c>
      <c r="M30" s="27" t="s">
        <v>11</v>
      </c>
      <c r="N30" s="29" t="s">
        <v>186</v>
      </c>
      <c r="O30" s="51" t="n">
        <v>69.5</v>
      </c>
      <c r="P30" s="27" t="n">
        <v>18810652246</v>
      </c>
      <c r="Q30" s="31"/>
    </row>
    <row r="31" s="48" customFormat="true" ht="36.95" hidden="false" customHeight="true" outlineLevel="0" collapsed="false">
      <c r="A31" s="46"/>
      <c r="B31" s="27"/>
      <c r="C31" s="27"/>
      <c r="D31" s="28"/>
      <c r="E31" s="27"/>
      <c r="F31" s="27" t="s">
        <v>57</v>
      </c>
      <c r="G31" s="27" t="s">
        <v>187</v>
      </c>
      <c r="H31" s="27" t="s">
        <v>188</v>
      </c>
      <c r="I31" s="27"/>
      <c r="J31" s="27"/>
      <c r="K31" s="27"/>
      <c r="L31" s="27"/>
      <c r="M31" s="27"/>
      <c r="N31" s="29" t="s">
        <v>189</v>
      </c>
      <c r="O31" s="51" t="n">
        <v>69.5</v>
      </c>
      <c r="P31" s="27"/>
      <c r="Q31" s="31"/>
    </row>
    <row r="32" s="48" customFormat="true" ht="44.1" hidden="false" customHeight="true" outlineLevel="0" collapsed="false">
      <c r="A32" s="46" t="n">
        <v>13</v>
      </c>
      <c r="B32" s="27"/>
      <c r="C32" s="27" t="s">
        <v>84</v>
      </c>
      <c r="D32" s="28" t="s">
        <v>190</v>
      </c>
      <c r="E32" s="27" t="s">
        <v>164</v>
      </c>
      <c r="F32" s="27" t="s">
        <v>46</v>
      </c>
      <c r="G32" s="25" t="s">
        <v>191</v>
      </c>
      <c r="H32" s="27" t="s">
        <v>192</v>
      </c>
      <c r="I32" s="27"/>
      <c r="J32" s="27"/>
      <c r="K32" s="27" t="s">
        <v>97</v>
      </c>
      <c r="L32" s="27" t="s">
        <v>193</v>
      </c>
      <c r="M32" s="27" t="s">
        <v>11</v>
      </c>
      <c r="N32" s="29" t="s">
        <v>194</v>
      </c>
      <c r="O32" s="51" t="n">
        <v>65.2</v>
      </c>
      <c r="P32" s="27" t="n">
        <v>18809488157</v>
      </c>
      <c r="Q32" s="31" t="s">
        <v>195</v>
      </c>
    </row>
    <row r="33" s="48" customFormat="true" ht="35.1" hidden="false" customHeight="true" outlineLevel="0" collapsed="false">
      <c r="A33" s="46"/>
      <c r="B33" s="27"/>
      <c r="C33" s="27"/>
      <c r="D33" s="28"/>
      <c r="E33" s="27"/>
      <c r="F33" s="27" t="s">
        <v>57</v>
      </c>
      <c r="G33" s="25" t="s">
        <v>196</v>
      </c>
      <c r="H33" s="27" t="s">
        <v>197</v>
      </c>
      <c r="I33" s="27"/>
      <c r="J33" s="27"/>
      <c r="K33" s="27"/>
      <c r="L33" s="27"/>
      <c r="M33" s="27"/>
      <c r="N33" s="29"/>
      <c r="O33" s="51"/>
      <c r="P33" s="27"/>
      <c r="Q33" s="31"/>
    </row>
    <row r="34" s="48" customFormat="true" ht="28.5" hidden="false" customHeight="true" outlineLevel="0" collapsed="false">
      <c r="A34" s="46" t="n">
        <v>14</v>
      </c>
      <c r="B34" s="27"/>
      <c r="C34" s="27" t="s">
        <v>84</v>
      </c>
      <c r="D34" s="28" t="s">
        <v>198</v>
      </c>
      <c r="E34" s="27" t="s">
        <v>164</v>
      </c>
      <c r="F34" s="27" t="s">
        <v>46</v>
      </c>
      <c r="G34" s="27" t="s">
        <v>199</v>
      </c>
      <c r="H34" s="27" t="s">
        <v>120</v>
      </c>
      <c r="I34" s="27"/>
      <c r="J34" s="27"/>
      <c r="K34" s="27" t="s">
        <v>200</v>
      </c>
      <c r="L34" s="27" t="s">
        <v>201</v>
      </c>
      <c r="M34" s="27" t="s">
        <v>11</v>
      </c>
      <c r="N34" s="29" t="s">
        <v>202</v>
      </c>
      <c r="O34" s="51" t="n">
        <v>72.4</v>
      </c>
      <c r="P34" s="27" t="n">
        <v>13124751278</v>
      </c>
      <c r="Q34" s="31" t="s">
        <v>203</v>
      </c>
    </row>
    <row r="35" s="48" customFormat="true" ht="30" hidden="false" customHeight="true" outlineLevel="0" collapsed="false">
      <c r="A35" s="46"/>
      <c r="B35" s="27"/>
      <c r="C35" s="27"/>
      <c r="D35" s="28"/>
      <c r="E35" s="27"/>
      <c r="F35" s="27" t="s">
        <v>57</v>
      </c>
      <c r="G35" s="27" t="s">
        <v>204</v>
      </c>
      <c r="H35" s="27" t="s">
        <v>205</v>
      </c>
      <c r="I35" s="27"/>
      <c r="J35" s="27"/>
      <c r="K35" s="27"/>
      <c r="L35" s="27"/>
      <c r="M35" s="27"/>
      <c r="N35" s="29"/>
      <c r="O35" s="51"/>
      <c r="P35" s="27"/>
      <c r="Q35" s="31"/>
    </row>
    <row r="36" s="48" customFormat="true" ht="28.5" hidden="false" customHeight="true" outlineLevel="0" collapsed="false">
      <c r="A36" s="46" t="n">
        <v>15</v>
      </c>
      <c r="B36" s="27"/>
      <c r="C36" s="27" t="s">
        <v>84</v>
      </c>
      <c r="D36" s="49" t="s">
        <v>206</v>
      </c>
      <c r="E36" s="27" t="s">
        <v>164</v>
      </c>
      <c r="F36" s="27" t="s">
        <v>46</v>
      </c>
      <c r="G36" s="25" t="s">
        <v>207</v>
      </c>
      <c r="H36" s="27" t="s">
        <v>208</v>
      </c>
      <c r="I36" s="27"/>
      <c r="J36" s="27"/>
      <c r="K36" s="27" t="s">
        <v>209</v>
      </c>
      <c r="L36" s="27" t="s">
        <v>210</v>
      </c>
      <c r="M36" s="27" t="s">
        <v>11</v>
      </c>
      <c r="N36" s="29" t="s">
        <v>211</v>
      </c>
      <c r="O36" s="51" t="n">
        <v>52.25</v>
      </c>
      <c r="P36" s="27" t="n">
        <v>18096653705</v>
      </c>
      <c r="Q36" s="31" t="s">
        <v>212</v>
      </c>
    </row>
    <row r="37" s="48" customFormat="true" ht="30" hidden="false" customHeight="true" outlineLevel="0" collapsed="false">
      <c r="A37" s="46"/>
      <c r="B37" s="27"/>
      <c r="C37" s="27"/>
      <c r="D37" s="49"/>
      <c r="E37" s="27"/>
      <c r="F37" s="27" t="s">
        <v>57</v>
      </c>
      <c r="G37" s="27" t="s">
        <v>213</v>
      </c>
      <c r="H37" s="27" t="s">
        <v>214</v>
      </c>
      <c r="I37" s="27"/>
      <c r="J37" s="27"/>
      <c r="K37" s="27"/>
      <c r="L37" s="27"/>
      <c r="M37" s="27"/>
      <c r="N37" s="29"/>
      <c r="O37" s="51"/>
      <c r="P37" s="27"/>
      <c r="Q37" s="31"/>
    </row>
    <row r="38" s="48" customFormat="true" ht="39.95" hidden="false" customHeight="true" outlineLevel="0" collapsed="false">
      <c r="A38" s="46" t="n">
        <v>16</v>
      </c>
      <c r="B38" s="27"/>
      <c r="C38" s="27" t="s">
        <v>84</v>
      </c>
      <c r="D38" s="28" t="s">
        <v>215</v>
      </c>
      <c r="E38" s="27" t="s">
        <v>118</v>
      </c>
      <c r="F38" s="27" t="s">
        <v>46</v>
      </c>
      <c r="G38" s="25" t="s">
        <v>216</v>
      </c>
      <c r="H38" s="27" t="s">
        <v>120</v>
      </c>
      <c r="I38" s="27"/>
      <c r="J38" s="27"/>
      <c r="K38" s="27" t="s">
        <v>129</v>
      </c>
      <c r="L38" s="27" t="s">
        <v>217</v>
      </c>
      <c r="M38" s="27" t="s">
        <v>13</v>
      </c>
      <c r="N38" s="29" t="s">
        <v>218</v>
      </c>
      <c r="O38" s="51" t="n">
        <v>64.4</v>
      </c>
      <c r="P38" s="27" t="n">
        <v>13021156022</v>
      </c>
      <c r="Q38" s="31" t="s">
        <v>219</v>
      </c>
    </row>
    <row r="39" s="48" customFormat="true" ht="42.95" hidden="false" customHeight="true" outlineLevel="0" collapsed="false">
      <c r="A39" s="46"/>
      <c r="B39" s="27"/>
      <c r="C39" s="27"/>
      <c r="D39" s="28"/>
      <c r="E39" s="27"/>
      <c r="F39" s="27" t="s">
        <v>57</v>
      </c>
      <c r="G39" s="27" t="s">
        <v>220</v>
      </c>
      <c r="H39" s="27" t="s">
        <v>221</v>
      </c>
      <c r="I39" s="27"/>
      <c r="J39" s="27"/>
      <c r="K39" s="27"/>
      <c r="L39" s="27"/>
      <c r="M39" s="27"/>
      <c r="N39" s="29"/>
      <c r="O39" s="51"/>
      <c r="P39" s="27"/>
      <c r="Q39" s="31"/>
    </row>
    <row r="40" s="48" customFormat="true" ht="47.1" hidden="false" customHeight="true" outlineLevel="0" collapsed="false">
      <c r="A40" s="46" t="n">
        <v>17</v>
      </c>
      <c r="B40" s="27"/>
      <c r="C40" s="27" t="s">
        <v>84</v>
      </c>
      <c r="D40" s="28" t="s">
        <v>222</v>
      </c>
      <c r="E40" s="27" t="s">
        <v>86</v>
      </c>
      <c r="F40" s="27" t="s">
        <v>46</v>
      </c>
      <c r="G40" s="27" t="s">
        <v>223</v>
      </c>
      <c r="H40" s="27" t="s">
        <v>224</v>
      </c>
      <c r="I40" s="27"/>
      <c r="J40" s="27"/>
      <c r="K40" s="27" t="s">
        <v>89</v>
      </c>
      <c r="L40" s="27" t="s">
        <v>225</v>
      </c>
      <c r="M40" s="27" t="s">
        <v>11</v>
      </c>
      <c r="N40" s="29" t="s">
        <v>226</v>
      </c>
      <c r="O40" s="51" t="n">
        <v>65.4</v>
      </c>
      <c r="P40" s="27" t="n">
        <v>18810626881</v>
      </c>
      <c r="Q40" s="31"/>
    </row>
    <row r="41" s="48" customFormat="true" ht="47.1" hidden="false" customHeight="true" outlineLevel="0" collapsed="false">
      <c r="A41" s="46"/>
      <c r="B41" s="27"/>
      <c r="C41" s="27"/>
      <c r="D41" s="28"/>
      <c r="E41" s="27"/>
      <c r="F41" s="27" t="s">
        <v>57</v>
      </c>
      <c r="G41" s="27" t="s">
        <v>227</v>
      </c>
      <c r="H41" s="27" t="s">
        <v>228</v>
      </c>
      <c r="I41" s="27"/>
      <c r="J41" s="27"/>
      <c r="K41" s="27"/>
      <c r="L41" s="27"/>
      <c r="M41" s="27"/>
      <c r="N41" s="29" t="s">
        <v>229</v>
      </c>
      <c r="O41" s="51" t="n">
        <v>67.5</v>
      </c>
      <c r="P41" s="27"/>
      <c r="Q41" s="31"/>
    </row>
    <row r="42" s="48" customFormat="true" ht="48" hidden="false" customHeight="true" outlineLevel="0" collapsed="false">
      <c r="A42" s="46" t="n">
        <v>18</v>
      </c>
      <c r="B42" s="27"/>
      <c r="C42" s="27" t="s">
        <v>84</v>
      </c>
      <c r="D42" s="28" t="s">
        <v>230</v>
      </c>
      <c r="E42" s="27" t="s">
        <v>86</v>
      </c>
      <c r="F42" s="27" t="s">
        <v>46</v>
      </c>
      <c r="G42" s="25" t="s">
        <v>231</v>
      </c>
      <c r="H42" s="27" t="s">
        <v>183</v>
      </c>
      <c r="I42" s="27"/>
      <c r="J42" s="27"/>
      <c r="K42" s="27" t="s">
        <v>129</v>
      </c>
      <c r="L42" s="27" t="s">
        <v>232</v>
      </c>
      <c r="M42" s="27" t="s">
        <v>11</v>
      </c>
      <c r="N42" s="29" t="s">
        <v>233</v>
      </c>
      <c r="O42" s="51" t="n">
        <v>64.7</v>
      </c>
      <c r="P42" s="27" t="n">
        <v>18201016765</v>
      </c>
      <c r="Q42" s="31" t="s">
        <v>234</v>
      </c>
    </row>
    <row r="43" s="48" customFormat="true" ht="50.1" hidden="false" customHeight="true" outlineLevel="0" collapsed="false">
      <c r="A43" s="46"/>
      <c r="B43" s="27"/>
      <c r="C43" s="27"/>
      <c r="D43" s="28"/>
      <c r="E43" s="27"/>
      <c r="F43" s="27" t="s">
        <v>57</v>
      </c>
      <c r="G43" s="27" t="s">
        <v>235</v>
      </c>
      <c r="H43" s="27" t="s">
        <v>236</v>
      </c>
      <c r="I43" s="27"/>
      <c r="J43" s="27"/>
      <c r="K43" s="27"/>
      <c r="L43" s="27"/>
      <c r="M43" s="27"/>
      <c r="N43" s="29"/>
      <c r="O43" s="51"/>
      <c r="P43" s="27"/>
      <c r="Q43" s="31"/>
    </row>
    <row r="44" s="48" customFormat="true" ht="48.95" hidden="false" customHeight="true" outlineLevel="0" collapsed="false">
      <c r="A44" s="46" t="n">
        <v>19</v>
      </c>
      <c r="B44" s="27"/>
      <c r="C44" s="27" t="s">
        <v>84</v>
      </c>
      <c r="D44" s="28" t="s">
        <v>237</v>
      </c>
      <c r="E44" s="27" t="s">
        <v>86</v>
      </c>
      <c r="F44" s="27" t="s">
        <v>46</v>
      </c>
      <c r="G44" s="25" t="s">
        <v>238</v>
      </c>
      <c r="H44" s="27" t="s">
        <v>120</v>
      </c>
      <c r="I44" s="27"/>
      <c r="J44" s="27"/>
      <c r="K44" s="27" t="s">
        <v>105</v>
      </c>
      <c r="L44" s="27" t="s">
        <v>201</v>
      </c>
      <c r="M44" s="27" t="s">
        <v>11</v>
      </c>
      <c r="N44" s="29" t="s">
        <v>239</v>
      </c>
      <c r="O44" s="51" t="n">
        <v>72.75</v>
      </c>
      <c r="P44" s="27" t="n">
        <v>13937124078</v>
      </c>
      <c r="Q44" s="31" t="s">
        <v>195</v>
      </c>
    </row>
    <row r="45" s="48" customFormat="true" ht="48.95" hidden="false" customHeight="true" outlineLevel="0" collapsed="false">
      <c r="A45" s="46"/>
      <c r="B45" s="27"/>
      <c r="C45" s="27"/>
      <c r="D45" s="28"/>
      <c r="E45" s="27"/>
      <c r="F45" s="27" t="s">
        <v>57</v>
      </c>
      <c r="G45" s="25" t="s">
        <v>240</v>
      </c>
      <c r="H45" s="27" t="s">
        <v>241</v>
      </c>
      <c r="I45" s="27"/>
      <c r="J45" s="27"/>
      <c r="K45" s="27"/>
      <c r="L45" s="27"/>
      <c r="M45" s="27"/>
      <c r="N45" s="29"/>
      <c r="O45" s="51"/>
      <c r="P45" s="27"/>
      <c r="Q45" s="31"/>
    </row>
    <row r="46" s="48" customFormat="true" ht="48.95" hidden="false" customHeight="true" outlineLevel="0" collapsed="false">
      <c r="A46" s="46" t="n">
        <v>20</v>
      </c>
      <c r="B46" s="27"/>
      <c r="C46" s="27" t="s">
        <v>84</v>
      </c>
      <c r="D46" s="28" t="s">
        <v>242</v>
      </c>
      <c r="E46" s="27" t="s">
        <v>86</v>
      </c>
      <c r="F46" s="27" t="s">
        <v>46</v>
      </c>
      <c r="G46" s="25" t="s">
        <v>243</v>
      </c>
      <c r="H46" s="27" t="s">
        <v>244</v>
      </c>
      <c r="I46" s="27"/>
      <c r="J46" s="27"/>
      <c r="K46" s="27" t="s">
        <v>97</v>
      </c>
      <c r="L46" s="27" t="s">
        <v>245</v>
      </c>
      <c r="M46" s="27" t="s">
        <v>19</v>
      </c>
      <c r="N46" s="29" t="s">
        <v>246</v>
      </c>
      <c r="O46" s="51" t="n">
        <v>56.7</v>
      </c>
      <c r="P46" s="27" t="n">
        <v>13102057561</v>
      </c>
      <c r="Q46" s="31" t="s">
        <v>195</v>
      </c>
    </row>
    <row r="47" s="48" customFormat="true" ht="63.95" hidden="false" customHeight="true" outlineLevel="0" collapsed="false">
      <c r="A47" s="46"/>
      <c r="B47" s="27"/>
      <c r="C47" s="27"/>
      <c r="D47" s="28"/>
      <c r="E47" s="27"/>
      <c r="F47" s="27" t="s">
        <v>57</v>
      </c>
      <c r="G47" s="25" t="s">
        <v>247</v>
      </c>
      <c r="H47" s="27" t="s">
        <v>248</v>
      </c>
      <c r="I47" s="27"/>
      <c r="J47" s="27"/>
      <c r="K47" s="27"/>
      <c r="L47" s="27"/>
      <c r="M47" s="27"/>
      <c r="N47" s="29"/>
      <c r="O47" s="51"/>
      <c r="P47" s="27"/>
      <c r="Q47" s="31"/>
    </row>
    <row r="48" s="48" customFormat="true" ht="48" hidden="false" customHeight="true" outlineLevel="0" collapsed="false">
      <c r="A48" s="46"/>
      <c r="B48" s="27"/>
      <c r="C48" s="27"/>
      <c r="D48" s="28"/>
      <c r="E48" s="27"/>
      <c r="F48" s="27" t="s">
        <v>59</v>
      </c>
      <c r="G48" s="27" t="s">
        <v>249</v>
      </c>
      <c r="H48" s="27" t="s">
        <v>250</v>
      </c>
      <c r="I48" s="27"/>
      <c r="J48" s="27"/>
      <c r="K48" s="27"/>
      <c r="L48" s="27"/>
      <c r="M48" s="27"/>
      <c r="N48" s="29"/>
      <c r="O48" s="51"/>
      <c r="P48" s="27"/>
      <c r="Q48" s="31"/>
    </row>
    <row r="49" s="48" customFormat="true" ht="51.95" hidden="false" customHeight="true" outlineLevel="0" collapsed="false">
      <c r="A49" s="46" t="n">
        <v>21</v>
      </c>
      <c r="B49" s="27"/>
      <c r="C49" s="27" t="s">
        <v>84</v>
      </c>
      <c r="D49" s="28" t="s">
        <v>44</v>
      </c>
      <c r="E49" s="27" t="s">
        <v>86</v>
      </c>
      <c r="F49" s="27" t="s">
        <v>46</v>
      </c>
      <c r="G49" s="27" t="s">
        <v>251</v>
      </c>
      <c r="H49" s="27" t="s">
        <v>252</v>
      </c>
      <c r="I49" s="27"/>
      <c r="J49" s="27"/>
      <c r="K49" s="27" t="s">
        <v>200</v>
      </c>
      <c r="L49" s="27" t="s">
        <v>253</v>
      </c>
      <c r="M49" s="27" t="s">
        <v>19</v>
      </c>
      <c r="N49" s="29" t="s">
        <v>254</v>
      </c>
      <c r="O49" s="51" t="n">
        <v>62.1</v>
      </c>
      <c r="P49" s="27" t="n">
        <v>18204311830</v>
      </c>
      <c r="Q49" s="31"/>
    </row>
    <row r="50" s="48" customFormat="true" ht="60" hidden="false" customHeight="true" outlineLevel="0" collapsed="false">
      <c r="A50" s="46"/>
      <c r="B50" s="27"/>
      <c r="C50" s="27"/>
      <c r="D50" s="28"/>
      <c r="E50" s="27"/>
      <c r="F50" s="27" t="s">
        <v>57</v>
      </c>
      <c r="G50" s="27" t="s">
        <v>255</v>
      </c>
      <c r="H50" s="27" t="s">
        <v>256</v>
      </c>
      <c r="I50" s="27"/>
      <c r="J50" s="27"/>
      <c r="K50" s="27"/>
      <c r="L50" s="27"/>
      <c r="M50" s="27"/>
      <c r="N50" s="29"/>
      <c r="O50" s="51"/>
      <c r="P50" s="27"/>
      <c r="Q50" s="31"/>
    </row>
    <row r="51" s="48" customFormat="true" ht="48.95" hidden="false" customHeight="true" outlineLevel="0" collapsed="false">
      <c r="A51" s="46" t="n">
        <v>22</v>
      </c>
      <c r="B51" s="27"/>
      <c r="C51" s="27" t="s">
        <v>93</v>
      </c>
      <c r="D51" s="49" t="s">
        <v>257</v>
      </c>
      <c r="E51" s="27" t="s">
        <v>86</v>
      </c>
      <c r="F51" s="27" t="s">
        <v>46</v>
      </c>
      <c r="G51" s="25" t="s">
        <v>258</v>
      </c>
      <c r="H51" s="27" t="s">
        <v>192</v>
      </c>
      <c r="I51" s="27"/>
      <c r="J51" s="27"/>
      <c r="K51" s="27" t="s">
        <v>209</v>
      </c>
      <c r="L51" s="27" t="s">
        <v>259</v>
      </c>
      <c r="M51" s="27" t="s">
        <v>11</v>
      </c>
      <c r="N51" s="29" t="s">
        <v>260</v>
      </c>
      <c r="O51" s="51" t="n">
        <v>64.7</v>
      </c>
      <c r="P51" s="27" t="n">
        <v>13683554860</v>
      </c>
      <c r="Q51" s="31" t="s">
        <v>261</v>
      </c>
    </row>
    <row r="52" s="48" customFormat="true" ht="51" hidden="false" customHeight="true" outlineLevel="0" collapsed="false">
      <c r="A52" s="46"/>
      <c r="B52" s="27"/>
      <c r="C52" s="27"/>
      <c r="D52" s="49"/>
      <c r="E52" s="27"/>
      <c r="F52" s="27" t="s">
        <v>57</v>
      </c>
      <c r="G52" s="25" t="s">
        <v>262</v>
      </c>
      <c r="H52" s="27" t="s">
        <v>208</v>
      </c>
      <c r="I52" s="27"/>
      <c r="J52" s="27"/>
      <c r="K52" s="27"/>
      <c r="L52" s="27"/>
      <c r="M52" s="27"/>
      <c r="N52" s="29"/>
      <c r="O52" s="51"/>
      <c r="P52" s="27"/>
      <c r="Q52" s="31"/>
    </row>
    <row r="53" s="48" customFormat="true" ht="45" hidden="false" customHeight="true" outlineLevel="0" collapsed="false">
      <c r="A53" s="46" t="n">
        <v>23</v>
      </c>
      <c r="B53" s="27"/>
      <c r="C53" s="27" t="s">
        <v>84</v>
      </c>
      <c r="D53" s="28" t="s">
        <v>263</v>
      </c>
      <c r="E53" s="27" t="s">
        <v>86</v>
      </c>
      <c r="F53" s="27" t="s">
        <v>46</v>
      </c>
      <c r="G53" s="27" t="s">
        <v>264</v>
      </c>
      <c r="H53" s="27" t="s">
        <v>265</v>
      </c>
      <c r="I53" s="27"/>
      <c r="J53" s="27"/>
      <c r="K53" s="27" t="s">
        <v>129</v>
      </c>
      <c r="L53" s="27" t="s">
        <v>266</v>
      </c>
      <c r="M53" s="27" t="s">
        <v>15</v>
      </c>
      <c r="N53" s="29" t="s">
        <v>267</v>
      </c>
      <c r="O53" s="51" t="n">
        <v>75.5</v>
      </c>
      <c r="P53" s="27" t="n">
        <v>18810679269</v>
      </c>
      <c r="Q53" s="31"/>
    </row>
    <row r="54" s="48" customFormat="true" ht="47.1" hidden="false" customHeight="true" outlineLevel="0" collapsed="false">
      <c r="A54" s="46"/>
      <c r="B54" s="27"/>
      <c r="C54" s="27"/>
      <c r="D54" s="28"/>
      <c r="E54" s="27"/>
      <c r="F54" s="27" t="s">
        <v>57</v>
      </c>
      <c r="G54" s="27" t="s">
        <v>213</v>
      </c>
      <c r="H54" s="27" t="s">
        <v>268</v>
      </c>
      <c r="I54" s="27"/>
      <c r="J54" s="27"/>
      <c r="K54" s="27"/>
      <c r="L54" s="27"/>
      <c r="M54" s="27"/>
      <c r="N54" s="29"/>
      <c r="O54" s="51"/>
      <c r="P54" s="27"/>
      <c r="Q54" s="31"/>
    </row>
    <row r="55" s="48" customFormat="true" ht="48" hidden="false" customHeight="true" outlineLevel="0" collapsed="false">
      <c r="A55" s="46" t="n">
        <v>24</v>
      </c>
      <c r="B55" s="27"/>
      <c r="C55" s="27" t="s">
        <v>84</v>
      </c>
      <c r="D55" s="28" t="s">
        <v>44</v>
      </c>
      <c r="E55" s="27" t="s">
        <v>86</v>
      </c>
      <c r="F55" s="27" t="s">
        <v>46</v>
      </c>
      <c r="G55" s="27" t="s">
        <v>269</v>
      </c>
      <c r="H55" s="27" t="s">
        <v>270</v>
      </c>
      <c r="I55" s="27"/>
      <c r="J55" s="27"/>
      <c r="K55" s="27" t="s">
        <v>271</v>
      </c>
      <c r="L55" s="27" t="s">
        <v>272</v>
      </c>
      <c r="M55" s="27" t="s">
        <v>11</v>
      </c>
      <c r="N55" s="29" t="s">
        <v>273</v>
      </c>
      <c r="O55" s="51" t="n">
        <v>69.5</v>
      </c>
      <c r="P55" s="27" t="n">
        <v>15650739691</v>
      </c>
      <c r="Q55" s="31"/>
    </row>
    <row r="56" s="48" customFormat="true" ht="47.1" hidden="false" customHeight="true" outlineLevel="0" collapsed="false">
      <c r="A56" s="46"/>
      <c r="B56" s="27"/>
      <c r="C56" s="27"/>
      <c r="D56" s="28"/>
      <c r="E56" s="27"/>
      <c r="F56" s="27" t="s">
        <v>57</v>
      </c>
      <c r="G56" s="27" t="s">
        <v>274</v>
      </c>
      <c r="H56" s="27" t="s">
        <v>275</v>
      </c>
      <c r="I56" s="27"/>
      <c r="J56" s="27"/>
      <c r="K56" s="27"/>
      <c r="L56" s="27"/>
      <c r="M56" s="27"/>
      <c r="N56" s="29" t="s">
        <v>276</v>
      </c>
      <c r="O56" s="51" t="n">
        <v>75.25</v>
      </c>
      <c r="P56" s="27"/>
      <c r="Q56" s="31"/>
    </row>
    <row r="57" s="48" customFormat="true" ht="48" hidden="false" customHeight="true" outlineLevel="0" collapsed="false">
      <c r="A57" s="46" t="n">
        <v>25</v>
      </c>
      <c r="B57" s="27"/>
      <c r="C57" s="27" t="s">
        <v>84</v>
      </c>
      <c r="D57" s="28" t="s">
        <v>117</v>
      </c>
      <c r="E57" s="27" t="s">
        <v>86</v>
      </c>
      <c r="F57" s="27" t="s">
        <v>46</v>
      </c>
      <c r="G57" s="27" t="s">
        <v>277</v>
      </c>
      <c r="H57" s="27" t="s">
        <v>278</v>
      </c>
      <c r="I57" s="27"/>
      <c r="J57" s="27"/>
      <c r="K57" s="27" t="s">
        <v>105</v>
      </c>
      <c r="L57" s="27" t="s">
        <v>279</v>
      </c>
      <c r="M57" s="27" t="s">
        <v>13</v>
      </c>
      <c r="N57" s="29" t="s">
        <v>280</v>
      </c>
      <c r="O57" s="51" t="n">
        <v>67.5</v>
      </c>
      <c r="P57" s="27" t="n">
        <v>13021931709</v>
      </c>
      <c r="Q57" s="31"/>
    </row>
    <row r="58" s="48" customFormat="true" ht="47.1" hidden="false" customHeight="true" outlineLevel="0" collapsed="false">
      <c r="A58" s="46"/>
      <c r="B58" s="27"/>
      <c r="C58" s="27"/>
      <c r="D58" s="28"/>
      <c r="E58" s="27"/>
      <c r="F58" s="27" t="s">
        <v>57</v>
      </c>
      <c r="G58" s="27" t="s">
        <v>281</v>
      </c>
      <c r="H58" s="27" t="s">
        <v>282</v>
      </c>
      <c r="I58" s="27"/>
      <c r="J58" s="27"/>
      <c r="K58" s="27"/>
      <c r="L58" s="27"/>
      <c r="M58" s="27"/>
      <c r="N58" s="29" t="s">
        <v>283</v>
      </c>
      <c r="O58" s="51" t="n">
        <v>67.75</v>
      </c>
      <c r="P58" s="27"/>
      <c r="Q58" s="31"/>
    </row>
    <row r="59" s="48" customFormat="true" ht="48" hidden="false" customHeight="true" outlineLevel="0" collapsed="false">
      <c r="A59" s="46" t="n">
        <v>26</v>
      </c>
      <c r="B59" s="27"/>
      <c r="C59" s="27" t="s">
        <v>93</v>
      </c>
      <c r="D59" s="28" t="s">
        <v>284</v>
      </c>
      <c r="E59" s="27" t="s">
        <v>86</v>
      </c>
      <c r="F59" s="27" t="s">
        <v>46</v>
      </c>
      <c r="G59" s="27" t="s">
        <v>285</v>
      </c>
      <c r="H59" s="27" t="s">
        <v>286</v>
      </c>
      <c r="I59" s="27"/>
      <c r="J59" s="27"/>
      <c r="K59" s="27" t="s">
        <v>287</v>
      </c>
      <c r="L59" s="27" t="s">
        <v>288</v>
      </c>
      <c r="M59" s="27" t="s">
        <v>11</v>
      </c>
      <c r="N59" s="29" t="s">
        <v>289</v>
      </c>
      <c r="O59" s="27" t="n">
        <v>63</v>
      </c>
      <c r="P59" s="27" t="n">
        <v>18810536376</v>
      </c>
      <c r="Q59" s="31"/>
    </row>
    <row r="60" s="48" customFormat="true" ht="47.1" hidden="false" customHeight="true" outlineLevel="0" collapsed="false">
      <c r="A60" s="46"/>
      <c r="B60" s="27"/>
      <c r="C60" s="27"/>
      <c r="D60" s="28"/>
      <c r="E60" s="27"/>
      <c r="F60" s="27" t="s">
        <v>57</v>
      </c>
      <c r="G60" s="27" t="s">
        <v>170</v>
      </c>
      <c r="H60" s="27" t="s">
        <v>290</v>
      </c>
      <c r="I60" s="27"/>
      <c r="J60" s="27"/>
      <c r="K60" s="27"/>
      <c r="L60" s="27"/>
      <c r="M60" s="27"/>
      <c r="N60" s="29"/>
      <c r="O60" s="27" t="n">
        <v>67.75</v>
      </c>
      <c r="P60" s="27"/>
      <c r="Q60" s="31"/>
    </row>
    <row r="61" s="48" customFormat="true" ht="48" hidden="false" customHeight="true" outlineLevel="0" collapsed="false">
      <c r="A61" s="46" t="n">
        <v>27</v>
      </c>
      <c r="B61" s="27"/>
      <c r="C61" s="27" t="s">
        <v>84</v>
      </c>
      <c r="D61" s="28" t="s">
        <v>181</v>
      </c>
      <c r="E61" s="27" t="s">
        <v>164</v>
      </c>
      <c r="F61" s="27" t="s">
        <v>46</v>
      </c>
      <c r="G61" s="27" t="s">
        <v>291</v>
      </c>
      <c r="H61" s="27" t="s">
        <v>292</v>
      </c>
      <c r="I61" s="27"/>
      <c r="J61" s="27"/>
      <c r="K61" s="27" t="s">
        <v>105</v>
      </c>
      <c r="L61" s="27" t="s">
        <v>293</v>
      </c>
      <c r="M61" s="27" t="s">
        <v>11</v>
      </c>
      <c r="N61" s="29" t="s">
        <v>294</v>
      </c>
      <c r="O61" s="27" t="n">
        <v>69.7</v>
      </c>
      <c r="P61" s="27" t="n">
        <v>17765703599</v>
      </c>
      <c r="Q61" s="31" t="s">
        <v>295</v>
      </c>
    </row>
    <row r="62" s="48" customFormat="true" ht="47.1" hidden="false" customHeight="true" outlineLevel="0" collapsed="false">
      <c r="A62" s="46"/>
      <c r="B62" s="27"/>
      <c r="C62" s="27"/>
      <c r="D62" s="28"/>
      <c r="E62" s="27"/>
      <c r="F62" s="27" t="s">
        <v>57</v>
      </c>
      <c r="G62" s="27" t="s">
        <v>296</v>
      </c>
      <c r="H62" s="27" t="s">
        <v>297</v>
      </c>
      <c r="I62" s="27"/>
      <c r="J62" s="27"/>
      <c r="K62" s="27"/>
      <c r="L62" s="27"/>
      <c r="M62" s="27"/>
      <c r="N62" s="29"/>
      <c r="O62" s="29"/>
      <c r="P62" s="27"/>
      <c r="Q62" s="31"/>
    </row>
    <row r="63" s="48" customFormat="true" ht="48" hidden="false" customHeight="true" outlineLevel="0" collapsed="false">
      <c r="A63" s="46" t="n">
        <v>28</v>
      </c>
      <c r="B63" s="27"/>
      <c r="C63" s="27" t="s">
        <v>84</v>
      </c>
      <c r="D63" s="28" t="s">
        <v>298</v>
      </c>
      <c r="E63" s="27" t="s">
        <v>86</v>
      </c>
      <c r="F63" s="27" t="s">
        <v>46</v>
      </c>
      <c r="G63" s="27" t="s">
        <v>299</v>
      </c>
      <c r="H63" s="27" t="s">
        <v>300</v>
      </c>
      <c r="I63" s="27"/>
      <c r="J63" s="27"/>
      <c r="K63" s="27" t="s">
        <v>121</v>
      </c>
      <c r="L63" s="27" t="s">
        <v>301</v>
      </c>
      <c r="M63" s="27" t="s">
        <v>17</v>
      </c>
      <c r="N63" s="29" t="s">
        <v>302</v>
      </c>
      <c r="O63" s="27" t="n">
        <v>63.2</v>
      </c>
      <c r="P63" s="27" t="n">
        <v>18545155093</v>
      </c>
      <c r="Q63" s="31"/>
    </row>
    <row r="64" s="48" customFormat="true" ht="47.1" hidden="false" customHeight="true" outlineLevel="0" collapsed="false">
      <c r="A64" s="46"/>
      <c r="B64" s="27"/>
      <c r="C64" s="27"/>
      <c r="D64" s="28"/>
      <c r="E64" s="27"/>
      <c r="F64" s="27" t="s">
        <v>57</v>
      </c>
      <c r="G64" s="27" t="s">
        <v>303</v>
      </c>
      <c r="H64" s="27" t="s">
        <v>300</v>
      </c>
      <c r="I64" s="27"/>
      <c r="J64" s="27"/>
      <c r="K64" s="27"/>
      <c r="L64" s="27"/>
      <c r="M64" s="27"/>
      <c r="N64" s="29"/>
      <c r="O64" s="29"/>
      <c r="P64" s="27"/>
      <c r="Q64" s="31"/>
    </row>
    <row r="65" s="48" customFormat="true" ht="48" hidden="false" customHeight="true" outlineLevel="0" collapsed="false">
      <c r="A65" s="46" t="n">
        <v>29</v>
      </c>
      <c r="B65" s="27"/>
      <c r="C65" s="27" t="s">
        <v>84</v>
      </c>
      <c r="D65" s="28" t="s">
        <v>298</v>
      </c>
      <c r="E65" s="27" t="s">
        <v>86</v>
      </c>
      <c r="F65" s="27" t="s">
        <v>46</v>
      </c>
      <c r="G65" s="27" t="s">
        <v>304</v>
      </c>
      <c r="H65" s="27" t="s">
        <v>148</v>
      </c>
      <c r="I65" s="27"/>
      <c r="J65" s="27"/>
      <c r="K65" s="27" t="s">
        <v>287</v>
      </c>
      <c r="L65" s="27" t="s">
        <v>305</v>
      </c>
      <c r="M65" s="27" t="s">
        <v>11</v>
      </c>
      <c r="N65" s="29" t="s">
        <v>306</v>
      </c>
      <c r="O65" s="51" t="n">
        <v>64.5</v>
      </c>
      <c r="P65" s="27" t="n">
        <v>18810343198</v>
      </c>
      <c r="Q65" s="31"/>
    </row>
    <row r="66" s="48" customFormat="true" ht="47.1" hidden="false" customHeight="true" outlineLevel="0" collapsed="false">
      <c r="A66" s="46"/>
      <c r="B66" s="27"/>
      <c r="C66" s="27"/>
      <c r="D66" s="28"/>
      <c r="E66" s="27"/>
      <c r="F66" s="27" t="s">
        <v>57</v>
      </c>
      <c r="G66" s="27" t="s">
        <v>274</v>
      </c>
      <c r="H66" s="27" t="s">
        <v>307</v>
      </c>
      <c r="I66" s="27"/>
      <c r="J66" s="27"/>
      <c r="K66" s="27"/>
      <c r="L66" s="27"/>
      <c r="M66" s="27"/>
      <c r="N66" s="29" t="s">
        <v>308</v>
      </c>
      <c r="O66" s="51" t="n">
        <v>63.5</v>
      </c>
      <c r="P66" s="27"/>
      <c r="Q66" s="31"/>
    </row>
    <row r="67" s="48" customFormat="true" ht="54.95" hidden="false" customHeight="true" outlineLevel="0" collapsed="false">
      <c r="A67" s="46" t="n">
        <v>30</v>
      </c>
      <c r="B67" s="27"/>
      <c r="C67" s="27" t="s">
        <v>84</v>
      </c>
      <c r="D67" s="28" t="s">
        <v>44</v>
      </c>
      <c r="E67" s="27" t="s">
        <v>164</v>
      </c>
      <c r="F67" s="27" t="s">
        <v>46</v>
      </c>
      <c r="G67" s="25" t="s">
        <v>309</v>
      </c>
      <c r="H67" s="27" t="s">
        <v>310</v>
      </c>
      <c r="I67" s="27"/>
      <c r="J67" s="27"/>
      <c r="K67" s="27" t="s">
        <v>129</v>
      </c>
      <c r="L67" s="27" t="s">
        <v>311</v>
      </c>
      <c r="M67" s="27" t="s">
        <v>15</v>
      </c>
      <c r="N67" s="29" t="s">
        <v>312</v>
      </c>
      <c r="O67" s="27" t="n">
        <v>62.2</v>
      </c>
      <c r="P67" s="27" t="n">
        <v>18811531528</v>
      </c>
      <c r="Q67" s="31" t="s">
        <v>195</v>
      </c>
    </row>
    <row r="68" s="48" customFormat="true" ht="74.1" hidden="false" customHeight="true" outlineLevel="0" collapsed="false">
      <c r="A68" s="46"/>
      <c r="B68" s="27"/>
      <c r="C68" s="27"/>
      <c r="D68" s="28"/>
      <c r="E68" s="27"/>
      <c r="F68" s="27" t="s">
        <v>57</v>
      </c>
      <c r="G68" s="25" t="s">
        <v>313</v>
      </c>
      <c r="H68" s="27" t="s">
        <v>314</v>
      </c>
      <c r="I68" s="27"/>
      <c r="J68" s="27"/>
      <c r="K68" s="27"/>
      <c r="L68" s="27"/>
      <c r="M68" s="27"/>
      <c r="N68" s="29"/>
      <c r="O68" s="29"/>
      <c r="P68" s="27"/>
      <c r="Q68" s="31"/>
    </row>
    <row r="69" s="48" customFormat="true" ht="60" hidden="false" customHeight="true" outlineLevel="0" collapsed="false">
      <c r="A69" s="46" t="n">
        <v>31</v>
      </c>
      <c r="B69" s="27"/>
      <c r="C69" s="27" t="s">
        <v>93</v>
      </c>
      <c r="D69" s="28" t="s">
        <v>315</v>
      </c>
      <c r="E69" s="27" t="s">
        <v>86</v>
      </c>
      <c r="F69" s="27" t="s">
        <v>46</v>
      </c>
      <c r="G69" s="25" t="s">
        <v>316</v>
      </c>
      <c r="H69" s="27" t="s">
        <v>317</v>
      </c>
      <c r="I69" s="27"/>
      <c r="J69" s="27"/>
      <c r="K69" s="27" t="s">
        <v>89</v>
      </c>
      <c r="L69" s="27" t="s">
        <v>318</v>
      </c>
      <c r="M69" s="27" t="s">
        <v>11</v>
      </c>
      <c r="N69" s="29" t="s">
        <v>319</v>
      </c>
      <c r="O69" s="27" t="n">
        <v>61.3</v>
      </c>
      <c r="P69" s="27" t="n">
        <v>15501132517</v>
      </c>
      <c r="Q69" s="31" t="s">
        <v>219</v>
      </c>
    </row>
    <row r="70" s="48" customFormat="true" ht="72.95" hidden="false" customHeight="true" outlineLevel="0" collapsed="false">
      <c r="A70" s="46"/>
      <c r="B70" s="27"/>
      <c r="C70" s="27"/>
      <c r="D70" s="28"/>
      <c r="E70" s="27"/>
      <c r="F70" s="27" t="s">
        <v>57</v>
      </c>
      <c r="G70" s="27" t="s">
        <v>154</v>
      </c>
      <c r="H70" s="27" t="s">
        <v>307</v>
      </c>
      <c r="I70" s="27"/>
      <c r="J70" s="27"/>
      <c r="K70" s="27"/>
      <c r="L70" s="27"/>
      <c r="M70" s="27"/>
      <c r="N70" s="29"/>
      <c r="O70" s="29"/>
      <c r="P70" s="27"/>
      <c r="Q70" s="31"/>
    </row>
    <row r="71" s="48" customFormat="true" ht="60" hidden="false" customHeight="true" outlineLevel="0" collapsed="false">
      <c r="A71" s="46" t="n">
        <v>32</v>
      </c>
      <c r="B71" s="27"/>
      <c r="C71" s="27" t="s">
        <v>84</v>
      </c>
      <c r="D71" s="28" t="s">
        <v>320</v>
      </c>
      <c r="E71" s="27" t="s">
        <v>164</v>
      </c>
      <c r="F71" s="27" t="s">
        <v>46</v>
      </c>
      <c r="G71" s="27" t="s">
        <v>321</v>
      </c>
      <c r="H71" s="27" t="s">
        <v>322</v>
      </c>
      <c r="I71" s="27"/>
      <c r="J71" s="27"/>
      <c r="K71" s="27" t="s">
        <v>105</v>
      </c>
      <c r="L71" s="27" t="s">
        <v>323</v>
      </c>
      <c r="M71" s="27" t="s">
        <v>15</v>
      </c>
      <c r="N71" s="29" t="s">
        <v>324</v>
      </c>
      <c r="O71" s="27" t="n">
        <v>73.25</v>
      </c>
      <c r="P71" s="27" t="n">
        <v>15600932680</v>
      </c>
      <c r="Q71" s="31"/>
    </row>
    <row r="72" s="48" customFormat="true" ht="63.95" hidden="false" customHeight="true" outlineLevel="0" collapsed="false">
      <c r="A72" s="46"/>
      <c r="B72" s="27"/>
      <c r="C72" s="27"/>
      <c r="D72" s="28"/>
      <c r="E72" s="27"/>
      <c r="F72" s="27" t="s">
        <v>57</v>
      </c>
      <c r="G72" s="27" t="s">
        <v>325</v>
      </c>
      <c r="H72" s="27" t="s">
        <v>326</v>
      </c>
      <c r="I72" s="27"/>
      <c r="J72" s="27"/>
      <c r="K72" s="27"/>
      <c r="L72" s="27"/>
      <c r="M72" s="27"/>
      <c r="N72" s="29"/>
      <c r="O72" s="29"/>
      <c r="P72" s="27"/>
      <c r="Q72" s="31"/>
    </row>
    <row r="73" s="48" customFormat="true" ht="42" hidden="false" customHeight="true" outlineLevel="0" collapsed="false">
      <c r="A73" s="46" t="n">
        <v>33</v>
      </c>
      <c r="B73" s="27"/>
      <c r="C73" s="27" t="s">
        <v>84</v>
      </c>
      <c r="D73" s="28" t="s">
        <v>327</v>
      </c>
      <c r="E73" s="27" t="s">
        <v>86</v>
      </c>
      <c r="F73" s="27" t="s">
        <v>46</v>
      </c>
      <c r="G73" s="25" t="s">
        <v>328</v>
      </c>
      <c r="H73" s="27" t="s">
        <v>329</v>
      </c>
      <c r="I73" s="27"/>
      <c r="J73" s="27"/>
      <c r="K73" s="27" t="s">
        <v>129</v>
      </c>
      <c r="L73" s="27" t="s">
        <v>330</v>
      </c>
      <c r="M73" s="27" t="s">
        <v>19</v>
      </c>
      <c r="N73" s="29" t="s">
        <v>331</v>
      </c>
      <c r="O73" s="51" t="n">
        <v>41</v>
      </c>
      <c r="P73" s="27" t="n">
        <v>18911365385</v>
      </c>
      <c r="Q73" s="31" t="s">
        <v>219</v>
      </c>
    </row>
    <row r="74" s="48" customFormat="true" ht="47.1" hidden="false" customHeight="true" outlineLevel="0" collapsed="false">
      <c r="A74" s="46"/>
      <c r="B74" s="27"/>
      <c r="C74" s="27"/>
      <c r="D74" s="28"/>
      <c r="E74" s="27"/>
      <c r="F74" s="27" t="s">
        <v>57</v>
      </c>
      <c r="G74" s="27" t="s">
        <v>332</v>
      </c>
      <c r="H74" s="27" t="s">
        <v>333</v>
      </c>
      <c r="I74" s="27"/>
      <c r="J74" s="27"/>
      <c r="K74" s="27"/>
      <c r="L74" s="27"/>
      <c r="M74" s="27"/>
      <c r="N74" s="29"/>
      <c r="O74" s="51"/>
      <c r="P74" s="27"/>
      <c r="Q74" s="31"/>
    </row>
    <row r="75" s="48" customFormat="true" ht="42" hidden="false" customHeight="true" outlineLevel="0" collapsed="false">
      <c r="A75" s="46"/>
      <c r="B75" s="27"/>
      <c r="C75" s="27"/>
      <c r="D75" s="28"/>
      <c r="E75" s="27"/>
      <c r="F75" s="27" t="s">
        <v>59</v>
      </c>
      <c r="G75" s="27" t="s">
        <v>334</v>
      </c>
      <c r="H75" s="27" t="s">
        <v>335</v>
      </c>
      <c r="I75" s="27"/>
      <c r="J75" s="27"/>
      <c r="K75" s="27"/>
      <c r="L75" s="27"/>
      <c r="M75" s="27"/>
      <c r="N75" s="29"/>
      <c r="O75" s="51"/>
      <c r="P75" s="27"/>
      <c r="Q75" s="31"/>
    </row>
    <row r="76" s="48" customFormat="true" ht="48" hidden="false" customHeight="true" outlineLevel="0" collapsed="false">
      <c r="A76" s="46" t="n">
        <v>34</v>
      </c>
      <c r="B76" s="27"/>
      <c r="C76" s="27" t="s">
        <v>84</v>
      </c>
      <c r="D76" s="28" t="s">
        <v>298</v>
      </c>
      <c r="E76" s="27" t="s">
        <v>86</v>
      </c>
      <c r="F76" s="27" t="s">
        <v>46</v>
      </c>
      <c r="G76" s="25" t="s">
        <v>336</v>
      </c>
      <c r="H76" s="27" t="s">
        <v>337</v>
      </c>
      <c r="I76" s="27"/>
      <c r="J76" s="27"/>
      <c r="K76" s="27" t="s">
        <v>338</v>
      </c>
      <c r="L76" s="27" t="s">
        <v>339</v>
      </c>
      <c r="M76" s="27" t="s">
        <v>11</v>
      </c>
      <c r="N76" s="29" t="s">
        <v>340</v>
      </c>
      <c r="O76" s="27" t="n">
        <v>65.1</v>
      </c>
      <c r="P76" s="27" t="n">
        <v>13520162107</v>
      </c>
      <c r="Q76" s="31" t="s">
        <v>219</v>
      </c>
    </row>
    <row r="77" s="48" customFormat="true" ht="63.95" hidden="false" customHeight="true" outlineLevel="0" collapsed="false">
      <c r="A77" s="46"/>
      <c r="B77" s="27"/>
      <c r="C77" s="27"/>
      <c r="D77" s="28"/>
      <c r="E77" s="27"/>
      <c r="F77" s="27" t="s">
        <v>57</v>
      </c>
      <c r="G77" s="27" t="s">
        <v>341</v>
      </c>
      <c r="H77" s="27" t="s">
        <v>342</v>
      </c>
      <c r="I77" s="27"/>
      <c r="J77" s="27"/>
      <c r="K77" s="27"/>
      <c r="L77" s="27"/>
      <c r="M77" s="27"/>
      <c r="N77" s="29"/>
      <c r="O77" s="29"/>
      <c r="P77" s="27"/>
      <c r="Q77" s="31"/>
    </row>
    <row r="78" s="48" customFormat="true" ht="60" hidden="false" customHeight="true" outlineLevel="0" collapsed="false">
      <c r="A78" s="46" t="n">
        <v>35</v>
      </c>
      <c r="B78" s="27"/>
      <c r="C78" s="27" t="s">
        <v>84</v>
      </c>
      <c r="D78" s="28" t="s">
        <v>343</v>
      </c>
      <c r="E78" s="27" t="s">
        <v>86</v>
      </c>
      <c r="F78" s="27" t="s">
        <v>46</v>
      </c>
      <c r="G78" s="27" t="s">
        <v>344</v>
      </c>
      <c r="H78" s="27" t="s">
        <v>345</v>
      </c>
      <c r="I78" s="27"/>
      <c r="J78" s="27"/>
      <c r="K78" s="25" t="s">
        <v>175</v>
      </c>
      <c r="L78" s="27" t="s">
        <v>346</v>
      </c>
      <c r="M78" s="27" t="s">
        <v>11</v>
      </c>
      <c r="N78" s="29" t="s">
        <v>347</v>
      </c>
      <c r="O78" s="51" t="n">
        <v>59</v>
      </c>
      <c r="P78" s="27" t="n">
        <v>13401186042</v>
      </c>
      <c r="Q78" s="31"/>
    </row>
    <row r="79" s="48" customFormat="true" ht="59.1" hidden="false" customHeight="true" outlineLevel="0" collapsed="false">
      <c r="A79" s="46"/>
      <c r="B79" s="27"/>
      <c r="C79" s="27"/>
      <c r="D79" s="28"/>
      <c r="E79" s="27"/>
      <c r="F79" s="27" t="s">
        <v>57</v>
      </c>
      <c r="G79" s="27" t="s">
        <v>348</v>
      </c>
      <c r="H79" s="27" t="s">
        <v>349</v>
      </c>
      <c r="I79" s="27"/>
      <c r="J79" s="27"/>
      <c r="K79" s="25"/>
      <c r="L79" s="27"/>
      <c r="M79" s="27"/>
      <c r="N79" s="29" t="s">
        <v>350</v>
      </c>
      <c r="O79" s="51" t="n">
        <v>56.5</v>
      </c>
      <c r="P79" s="27"/>
      <c r="Q79" s="31"/>
    </row>
    <row r="80" s="48" customFormat="true" ht="60" hidden="false" customHeight="true" outlineLevel="0" collapsed="false">
      <c r="A80" s="46" t="n">
        <v>36</v>
      </c>
      <c r="B80" s="27"/>
      <c r="C80" s="27" t="s">
        <v>84</v>
      </c>
      <c r="D80" s="49" t="s">
        <v>351</v>
      </c>
      <c r="E80" s="27" t="s">
        <v>86</v>
      </c>
      <c r="F80" s="27" t="s">
        <v>46</v>
      </c>
      <c r="G80" s="25" t="s">
        <v>352</v>
      </c>
      <c r="H80" s="27" t="s">
        <v>353</v>
      </c>
      <c r="I80" s="27"/>
      <c r="J80" s="27"/>
      <c r="K80" s="27" t="s">
        <v>105</v>
      </c>
      <c r="L80" s="27" t="s">
        <v>217</v>
      </c>
      <c r="M80" s="27" t="s">
        <v>11</v>
      </c>
      <c r="N80" s="29" t="s">
        <v>354</v>
      </c>
      <c r="O80" s="51" t="n">
        <v>51.5</v>
      </c>
      <c r="P80" s="27" t="n">
        <v>15600645482</v>
      </c>
      <c r="Q80" s="31" t="s">
        <v>212</v>
      </c>
    </row>
    <row r="81" s="48" customFormat="true" ht="59.1" hidden="false" customHeight="true" outlineLevel="0" collapsed="false">
      <c r="A81" s="46"/>
      <c r="B81" s="27"/>
      <c r="C81" s="27"/>
      <c r="D81" s="49"/>
      <c r="E81" s="27"/>
      <c r="F81" s="27" t="s">
        <v>57</v>
      </c>
      <c r="G81" s="27" t="s">
        <v>355</v>
      </c>
      <c r="H81" s="27" t="s">
        <v>356</v>
      </c>
      <c r="I81" s="27"/>
      <c r="J81" s="27"/>
      <c r="K81" s="27"/>
      <c r="L81" s="27"/>
      <c r="M81" s="27"/>
      <c r="N81" s="29" t="s">
        <v>357</v>
      </c>
      <c r="O81" s="51" t="n">
        <v>62</v>
      </c>
      <c r="P81" s="27"/>
      <c r="Q81" s="31"/>
    </row>
    <row r="82" s="48" customFormat="true" ht="48" hidden="false" customHeight="true" outlineLevel="0" collapsed="false">
      <c r="A82" s="46" t="n">
        <v>37</v>
      </c>
      <c r="B82" s="27"/>
      <c r="C82" s="27" t="s">
        <v>84</v>
      </c>
      <c r="D82" s="28" t="s">
        <v>358</v>
      </c>
      <c r="E82" s="27" t="s">
        <v>86</v>
      </c>
      <c r="F82" s="27" t="s">
        <v>46</v>
      </c>
      <c r="G82" s="25" t="s">
        <v>359</v>
      </c>
      <c r="H82" s="27" t="s">
        <v>360</v>
      </c>
      <c r="I82" s="27"/>
      <c r="J82" s="27"/>
      <c r="K82" s="27" t="s">
        <v>129</v>
      </c>
      <c r="L82" s="27" t="s">
        <v>361</v>
      </c>
      <c r="M82" s="27" t="s">
        <v>19</v>
      </c>
      <c r="N82" s="29" t="s">
        <v>362</v>
      </c>
      <c r="O82" s="27" t="n">
        <v>66.3</v>
      </c>
      <c r="P82" s="27" t="n">
        <v>18519103990</v>
      </c>
      <c r="Q82" s="31" t="s">
        <v>219</v>
      </c>
    </row>
    <row r="83" s="48" customFormat="true" ht="63.95" hidden="false" customHeight="true" outlineLevel="0" collapsed="false">
      <c r="A83" s="46"/>
      <c r="B83" s="27"/>
      <c r="C83" s="27"/>
      <c r="D83" s="28"/>
      <c r="E83" s="27"/>
      <c r="F83" s="27" t="s">
        <v>363</v>
      </c>
      <c r="G83" s="27" t="s">
        <v>364</v>
      </c>
      <c r="H83" s="27" t="s">
        <v>365</v>
      </c>
      <c r="I83" s="27"/>
      <c r="J83" s="27"/>
      <c r="K83" s="27"/>
      <c r="L83" s="27"/>
      <c r="M83" s="27"/>
      <c r="N83" s="29"/>
      <c r="O83" s="29"/>
      <c r="P83" s="27"/>
      <c r="Q83" s="31"/>
    </row>
    <row r="84" s="48" customFormat="true" ht="51" hidden="false" customHeight="true" outlineLevel="0" collapsed="false">
      <c r="A84" s="46" t="n">
        <v>38</v>
      </c>
      <c r="B84" s="27"/>
      <c r="C84" s="27" t="s">
        <v>93</v>
      </c>
      <c r="D84" s="49" t="s">
        <v>102</v>
      </c>
      <c r="E84" s="27" t="s">
        <v>118</v>
      </c>
      <c r="F84" s="27" t="s">
        <v>46</v>
      </c>
      <c r="G84" s="27" t="s">
        <v>366</v>
      </c>
      <c r="H84" s="27" t="s">
        <v>367</v>
      </c>
      <c r="I84" s="27"/>
      <c r="J84" s="27"/>
      <c r="K84" s="27" t="s">
        <v>209</v>
      </c>
      <c r="L84" s="27" t="s">
        <v>346</v>
      </c>
      <c r="M84" s="27" t="s">
        <v>13</v>
      </c>
      <c r="N84" s="29" t="s">
        <v>368</v>
      </c>
      <c r="O84" s="51" t="n">
        <v>67.5</v>
      </c>
      <c r="P84" s="27" t="n">
        <v>18810990925</v>
      </c>
      <c r="Q84" s="31" t="s">
        <v>369</v>
      </c>
    </row>
    <row r="85" s="48" customFormat="true" ht="48" hidden="false" customHeight="true" outlineLevel="0" collapsed="false">
      <c r="A85" s="46"/>
      <c r="B85" s="27"/>
      <c r="C85" s="27"/>
      <c r="D85" s="49"/>
      <c r="E85" s="27"/>
      <c r="F85" s="27" t="s">
        <v>57</v>
      </c>
      <c r="G85" s="27" t="s">
        <v>370</v>
      </c>
      <c r="H85" s="27" t="s">
        <v>371</v>
      </c>
      <c r="I85" s="27"/>
      <c r="J85" s="27"/>
      <c r="K85" s="27"/>
      <c r="L85" s="27"/>
      <c r="M85" s="27"/>
      <c r="N85" s="29" t="s">
        <v>372</v>
      </c>
      <c r="O85" s="51" t="n">
        <v>69.3</v>
      </c>
      <c r="P85" s="27"/>
      <c r="Q85" s="31"/>
    </row>
    <row r="86" s="48" customFormat="true" ht="42" hidden="false" customHeight="true" outlineLevel="0" collapsed="false">
      <c r="A86" s="46" t="n">
        <v>39</v>
      </c>
      <c r="B86" s="27"/>
      <c r="C86" s="27" t="s">
        <v>84</v>
      </c>
      <c r="D86" s="28" t="s">
        <v>373</v>
      </c>
      <c r="E86" s="27" t="s">
        <v>86</v>
      </c>
      <c r="F86" s="27" t="s">
        <v>46</v>
      </c>
      <c r="G86" s="25" t="s">
        <v>374</v>
      </c>
      <c r="H86" s="27" t="s">
        <v>265</v>
      </c>
      <c r="I86" s="27"/>
      <c r="J86" s="27"/>
      <c r="K86" s="27" t="s">
        <v>97</v>
      </c>
      <c r="L86" s="27" t="s">
        <v>375</v>
      </c>
      <c r="M86" s="27" t="s">
        <v>11</v>
      </c>
      <c r="N86" s="29" t="s">
        <v>347</v>
      </c>
      <c r="O86" s="51" t="n">
        <v>55.5</v>
      </c>
      <c r="P86" s="27" t="n">
        <v>18101361909</v>
      </c>
      <c r="Q86" s="31" t="s">
        <v>219</v>
      </c>
    </row>
    <row r="87" s="48" customFormat="true" ht="45" hidden="false" customHeight="true" outlineLevel="0" collapsed="false">
      <c r="A87" s="46"/>
      <c r="B87" s="27"/>
      <c r="C87" s="27"/>
      <c r="D87" s="28"/>
      <c r="E87" s="27"/>
      <c r="F87" s="27" t="s">
        <v>57</v>
      </c>
      <c r="G87" s="27" t="s">
        <v>376</v>
      </c>
      <c r="H87" s="27" t="s">
        <v>265</v>
      </c>
      <c r="I87" s="27"/>
      <c r="J87" s="27"/>
      <c r="K87" s="27"/>
      <c r="L87" s="27"/>
      <c r="M87" s="27"/>
      <c r="N87" s="29" t="s">
        <v>377</v>
      </c>
      <c r="O87" s="51" t="n">
        <v>50.25</v>
      </c>
      <c r="P87" s="27"/>
      <c r="Q87" s="31"/>
    </row>
    <row r="88" s="48" customFormat="true" ht="48" hidden="false" customHeight="true" outlineLevel="0" collapsed="false">
      <c r="A88" s="46" t="n">
        <v>40</v>
      </c>
      <c r="B88" s="27"/>
      <c r="C88" s="27" t="s">
        <v>84</v>
      </c>
      <c r="D88" s="28" t="s">
        <v>378</v>
      </c>
      <c r="E88" s="27" t="s">
        <v>86</v>
      </c>
      <c r="F88" s="27" t="s">
        <v>46</v>
      </c>
      <c r="G88" s="25" t="s">
        <v>379</v>
      </c>
      <c r="H88" s="27" t="s">
        <v>380</v>
      </c>
      <c r="I88" s="27"/>
      <c r="J88" s="27"/>
      <c r="K88" s="27" t="s">
        <v>97</v>
      </c>
      <c r="L88" s="27" t="s">
        <v>381</v>
      </c>
      <c r="M88" s="27" t="s">
        <v>11</v>
      </c>
      <c r="N88" s="29" t="s">
        <v>382</v>
      </c>
      <c r="O88" s="27" t="n">
        <v>65</v>
      </c>
      <c r="P88" s="27" t="n">
        <v>15600917078</v>
      </c>
      <c r="Q88" s="31" t="s">
        <v>219</v>
      </c>
    </row>
    <row r="89" s="48" customFormat="true" ht="44.1" hidden="false" customHeight="true" outlineLevel="0" collapsed="false">
      <c r="A89" s="46"/>
      <c r="B89" s="27"/>
      <c r="C89" s="27"/>
      <c r="D89" s="28"/>
      <c r="E89" s="27"/>
      <c r="F89" s="27" t="s">
        <v>57</v>
      </c>
      <c r="G89" s="27" t="s">
        <v>383</v>
      </c>
      <c r="H89" s="27" t="s">
        <v>384</v>
      </c>
      <c r="I89" s="27"/>
      <c r="J89" s="27"/>
      <c r="K89" s="27"/>
      <c r="L89" s="27"/>
      <c r="M89" s="27"/>
      <c r="N89" s="29"/>
      <c r="O89" s="29"/>
      <c r="P89" s="27"/>
      <c r="Q89" s="31"/>
    </row>
    <row r="90" s="48" customFormat="true" ht="48.95" hidden="false" customHeight="true" outlineLevel="0" collapsed="false">
      <c r="A90" s="46" t="n">
        <v>41</v>
      </c>
      <c r="B90" s="27"/>
      <c r="C90" s="27" t="s">
        <v>84</v>
      </c>
      <c r="D90" s="28" t="s">
        <v>385</v>
      </c>
      <c r="E90" s="27" t="s">
        <v>86</v>
      </c>
      <c r="F90" s="27" t="s">
        <v>46</v>
      </c>
      <c r="G90" s="27" t="s">
        <v>386</v>
      </c>
      <c r="H90" s="27" t="s">
        <v>317</v>
      </c>
      <c r="I90" s="27"/>
      <c r="J90" s="27"/>
      <c r="K90" s="27" t="s">
        <v>105</v>
      </c>
      <c r="L90" s="27" t="s">
        <v>387</v>
      </c>
      <c r="M90" s="27" t="s">
        <v>11</v>
      </c>
      <c r="N90" s="29" t="s">
        <v>388</v>
      </c>
      <c r="O90" s="51" t="n">
        <v>68.8</v>
      </c>
      <c r="P90" s="27" t="n">
        <v>13810481512</v>
      </c>
      <c r="Q90" s="31"/>
    </row>
    <row r="91" s="48" customFormat="true" ht="57" hidden="false" customHeight="true" outlineLevel="0" collapsed="false">
      <c r="A91" s="46"/>
      <c r="B91" s="27"/>
      <c r="C91" s="27"/>
      <c r="D91" s="28"/>
      <c r="E91" s="27"/>
      <c r="F91" s="27" t="s">
        <v>57</v>
      </c>
      <c r="G91" s="27" t="s">
        <v>389</v>
      </c>
      <c r="H91" s="27" t="s">
        <v>390</v>
      </c>
      <c r="I91" s="27"/>
      <c r="J91" s="27"/>
      <c r="K91" s="27"/>
      <c r="L91" s="27"/>
      <c r="M91" s="27"/>
      <c r="N91" s="29" t="s">
        <v>276</v>
      </c>
      <c r="O91" s="51" t="n">
        <v>77.25</v>
      </c>
      <c r="P91" s="27"/>
      <c r="Q91" s="31"/>
    </row>
    <row r="92" s="48" customFormat="true" ht="60" hidden="false" customHeight="true" outlineLevel="0" collapsed="false">
      <c r="A92" s="46" t="n">
        <v>42</v>
      </c>
      <c r="B92" s="27"/>
      <c r="C92" s="27" t="s">
        <v>84</v>
      </c>
      <c r="D92" s="28" t="s">
        <v>284</v>
      </c>
      <c r="E92" s="27" t="s">
        <v>86</v>
      </c>
      <c r="F92" s="27" t="s">
        <v>46</v>
      </c>
      <c r="G92" s="27" t="s">
        <v>391</v>
      </c>
      <c r="H92" s="27" t="s">
        <v>392</v>
      </c>
      <c r="I92" s="27"/>
      <c r="J92" s="27"/>
      <c r="K92" s="27" t="s">
        <v>393</v>
      </c>
      <c r="L92" s="25" t="s">
        <v>394</v>
      </c>
      <c r="M92" s="27" t="s">
        <v>11</v>
      </c>
      <c r="N92" s="29" t="s">
        <v>395</v>
      </c>
      <c r="O92" s="51" t="n">
        <v>66.4</v>
      </c>
      <c r="P92" s="27" t="n">
        <v>13811149693</v>
      </c>
      <c r="Q92" s="31" t="s">
        <v>396</v>
      </c>
    </row>
    <row r="93" s="48" customFormat="true" ht="59.1" hidden="false" customHeight="true" outlineLevel="0" collapsed="false">
      <c r="A93" s="46"/>
      <c r="B93" s="27"/>
      <c r="C93" s="27"/>
      <c r="D93" s="28"/>
      <c r="E93" s="27"/>
      <c r="F93" s="27" t="s">
        <v>57</v>
      </c>
      <c r="G93" s="27" t="s">
        <v>397</v>
      </c>
      <c r="H93" s="27" t="s">
        <v>390</v>
      </c>
      <c r="I93" s="27"/>
      <c r="J93" s="27"/>
      <c r="K93" s="27"/>
      <c r="L93" s="25"/>
      <c r="M93" s="27"/>
      <c r="N93" s="29" t="s">
        <v>398</v>
      </c>
      <c r="O93" s="51" t="n">
        <v>61.75</v>
      </c>
      <c r="P93" s="27"/>
      <c r="Q93" s="31"/>
    </row>
    <row r="94" s="48" customFormat="true" ht="42.95" hidden="false" customHeight="true" outlineLevel="0" collapsed="false">
      <c r="A94" s="46" t="n">
        <v>43</v>
      </c>
      <c r="B94" s="27"/>
      <c r="C94" s="27" t="s">
        <v>84</v>
      </c>
      <c r="D94" s="28" t="s">
        <v>399</v>
      </c>
      <c r="E94" s="27" t="s">
        <v>164</v>
      </c>
      <c r="F94" s="27" t="s">
        <v>46</v>
      </c>
      <c r="G94" s="27" t="s">
        <v>277</v>
      </c>
      <c r="H94" s="27" t="s">
        <v>208</v>
      </c>
      <c r="I94" s="27"/>
      <c r="J94" s="27"/>
      <c r="K94" s="27" t="s">
        <v>49</v>
      </c>
      <c r="L94" s="27" t="s">
        <v>176</v>
      </c>
      <c r="M94" s="27" t="s">
        <v>11</v>
      </c>
      <c r="N94" s="29" t="s">
        <v>400</v>
      </c>
      <c r="O94" s="51" t="n">
        <v>56.6</v>
      </c>
      <c r="P94" s="27" t="n">
        <v>18810602495</v>
      </c>
      <c r="Q94" s="31"/>
    </row>
    <row r="95" s="48" customFormat="true" ht="45" hidden="false" customHeight="true" outlineLevel="0" collapsed="false">
      <c r="A95" s="46"/>
      <c r="B95" s="27"/>
      <c r="C95" s="27"/>
      <c r="D95" s="28"/>
      <c r="E95" s="27"/>
      <c r="F95" s="27" t="s">
        <v>57</v>
      </c>
      <c r="G95" s="27" t="s">
        <v>401</v>
      </c>
      <c r="H95" s="27" t="s">
        <v>208</v>
      </c>
      <c r="I95" s="27"/>
      <c r="J95" s="27"/>
      <c r="K95" s="27"/>
      <c r="L95" s="27"/>
      <c r="M95" s="27"/>
      <c r="N95" s="29" t="s">
        <v>402</v>
      </c>
      <c r="O95" s="51" t="n">
        <v>65.75</v>
      </c>
      <c r="P95" s="27"/>
      <c r="Q95" s="31"/>
    </row>
    <row r="96" s="48" customFormat="true" ht="48" hidden="false" customHeight="true" outlineLevel="0" collapsed="false">
      <c r="A96" s="46" t="n">
        <v>44</v>
      </c>
      <c r="B96" s="27"/>
      <c r="C96" s="27" t="s">
        <v>84</v>
      </c>
      <c r="D96" s="28" t="s">
        <v>163</v>
      </c>
      <c r="E96" s="27" t="s">
        <v>164</v>
      </c>
      <c r="F96" s="27" t="s">
        <v>46</v>
      </c>
      <c r="G96" s="25" t="s">
        <v>403</v>
      </c>
      <c r="H96" s="27" t="s">
        <v>208</v>
      </c>
      <c r="I96" s="27"/>
      <c r="J96" s="27"/>
      <c r="K96" s="27" t="s">
        <v>404</v>
      </c>
      <c r="L96" s="27" t="s">
        <v>405</v>
      </c>
      <c r="M96" s="27" t="s">
        <v>11</v>
      </c>
      <c r="N96" s="29" t="s">
        <v>406</v>
      </c>
      <c r="O96" s="27" t="n">
        <v>59.3</v>
      </c>
      <c r="P96" s="27" t="n">
        <v>17341054181</v>
      </c>
      <c r="Q96" s="31" t="s">
        <v>195</v>
      </c>
    </row>
    <row r="97" s="48" customFormat="true" ht="63.95" hidden="false" customHeight="true" outlineLevel="0" collapsed="false">
      <c r="A97" s="46"/>
      <c r="B97" s="27"/>
      <c r="C97" s="27"/>
      <c r="D97" s="28"/>
      <c r="E97" s="27"/>
      <c r="F97" s="27" t="s">
        <v>57</v>
      </c>
      <c r="G97" s="25" t="s">
        <v>407</v>
      </c>
      <c r="H97" s="27" t="s">
        <v>408</v>
      </c>
      <c r="I97" s="27"/>
      <c r="J97" s="27"/>
      <c r="K97" s="27"/>
      <c r="L97" s="27"/>
      <c r="M97" s="27"/>
      <c r="N97" s="29"/>
      <c r="O97" s="29"/>
      <c r="P97" s="27"/>
      <c r="Q97" s="31"/>
    </row>
    <row r="98" s="48" customFormat="true" ht="48" hidden="false" customHeight="true" outlineLevel="0" collapsed="false">
      <c r="A98" s="46" t="n">
        <v>45</v>
      </c>
      <c r="B98" s="27"/>
      <c r="C98" s="27" t="s">
        <v>84</v>
      </c>
      <c r="D98" s="28" t="s">
        <v>409</v>
      </c>
      <c r="E98" s="27" t="s">
        <v>164</v>
      </c>
      <c r="F98" s="27" t="s">
        <v>46</v>
      </c>
      <c r="G98" s="27" t="s">
        <v>277</v>
      </c>
      <c r="H98" s="27" t="s">
        <v>208</v>
      </c>
      <c r="I98" s="27"/>
      <c r="J98" s="27"/>
      <c r="K98" s="25" t="s">
        <v>175</v>
      </c>
      <c r="L98" s="27" t="s">
        <v>90</v>
      </c>
      <c r="M98" s="27" t="s">
        <v>11</v>
      </c>
      <c r="N98" s="52"/>
      <c r="O98" s="52"/>
      <c r="P98" s="27" t="n">
        <v>15811216937</v>
      </c>
      <c r="Q98" s="31" t="s">
        <v>410</v>
      </c>
    </row>
    <row r="99" s="48" customFormat="true" ht="48" hidden="false" customHeight="true" outlineLevel="0" collapsed="false">
      <c r="A99" s="46"/>
      <c r="B99" s="27"/>
      <c r="C99" s="27"/>
      <c r="D99" s="28"/>
      <c r="E99" s="27"/>
      <c r="F99" s="27" t="s">
        <v>57</v>
      </c>
      <c r="G99" s="27" t="s">
        <v>274</v>
      </c>
      <c r="H99" s="27" t="s">
        <v>411</v>
      </c>
      <c r="I99" s="27"/>
      <c r="J99" s="27"/>
      <c r="K99" s="25"/>
      <c r="L99" s="27"/>
      <c r="M99" s="27"/>
      <c r="N99" s="52"/>
      <c r="O99" s="52"/>
      <c r="P99" s="27"/>
      <c r="Q99" s="31"/>
    </row>
    <row r="100" s="48" customFormat="true" ht="48" hidden="false" customHeight="true" outlineLevel="0" collapsed="false">
      <c r="A100" s="46" t="n">
        <v>46</v>
      </c>
      <c r="B100" s="27"/>
      <c r="C100" s="27" t="s">
        <v>93</v>
      </c>
      <c r="D100" s="28" t="s">
        <v>412</v>
      </c>
      <c r="E100" s="27" t="s">
        <v>86</v>
      </c>
      <c r="F100" s="27" t="s">
        <v>46</v>
      </c>
      <c r="G100" s="25" t="s">
        <v>413</v>
      </c>
      <c r="H100" s="27" t="s">
        <v>414</v>
      </c>
      <c r="I100" s="27"/>
      <c r="J100" s="27"/>
      <c r="K100" s="27" t="s">
        <v>105</v>
      </c>
      <c r="L100" s="27" t="s">
        <v>415</v>
      </c>
      <c r="M100" s="27" t="s">
        <v>11</v>
      </c>
      <c r="N100" s="29" t="s">
        <v>416</v>
      </c>
      <c r="O100" s="27" t="n">
        <v>65.5</v>
      </c>
      <c r="P100" s="27" t="n">
        <v>18801062837</v>
      </c>
      <c r="Q100" s="31" t="s">
        <v>219</v>
      </c>
    </row>
    <row r="101" s="48" customFormat="true" ht="51.95" hidden="false" customHeight="true" outlineLevel="0" collapsed="false">
      <c r="A101" s="46"/>
      <c r="B101" s="27"/>
      <c r="C101" s="27"/>
      <c r="D101" s="28"/>
      <c r="E101" s="27"/>
      <c r="F101" s="27" t="s">
        <v>57</v>
      </c>
      <c r="G101" s="27" t="s">
        <v>417</v>
      </c>
      <c r="H101" s="27" t="s">
        <v>174</v>
      </c>
      <c r="I101" s="27"/>
      <c r="J101" s="27"/>
      <c r="K101" s="27"/>
      <c r="L101" s="27"/>
      <c r="M101" s="27"/>
      <c r="N101" s="29"/>
      <c r="O101" s="29"/>
      <c r="P101" s="27"/>
      <c r="Q101" s="31"/>
    </row>
    <row r="102" s="48" customFormat="true" ht="75.75" hidden="false" customHeight="true" outlineLevel="0" collapsed="false">
      <c r="A102" s="46" t="n">
        <v>47</v>
      </c>
      <c r="B102" s="27"/>
      <c r="C102" s="27" t="s">
        <v>84</v>
      </c>
      <c r="D102" s="28" t="s">
        <v>418</v>
      </c>
      <c r="E102" s="27" t="s">
        <v>118</v>
      </c>
      <c r="F102" s="27" t="s">
        <v>46</v>
      </c>
      <c r="G102" s="25" t="s">
        <v>419</v>
      </c>
      <c r="H102" s="27" t="s">
        <v>420</v>
      </c>
      <c r="I102" s="27"/>
      <c r="J102" s="27"/>
      <c r="K102" s="25" t="s">
        <v>175</v>
      </c>
      <c r="L102" s="27" t="s">
        <v>375</v>
      </c>
      <c r="M102" s="27" t="s">
        <v>11</v>
      </c>
      <c r="N102" s="53"/>
      <c r="O102" s="53"/>
      <c r="P102" s="27" t="n">
        <v>18801062837</v>
      </c>
      <c r="Q102" s="31" t="s">
        <v>421</v>
      </c>
    </row>
    <row r="103" s="48" customFormat="true" ht="48" hidden="false" customHeight="true" outlineLevel="0" collapsed="false">
      <c r="A103" s="46" t="n">
        <v>48</v>
      </c>
      <c r="B103" s="27"/>
      <c r="C103" s="27" t="s">
        <v>93</v>
      </c>
      <c r="D103" s="28" t="s">
        <v>284</v>
      </c>
      <c r="E103" s="27" t="s">
        <v>86</v>
      </c>
      <c r="F103" s="27" t="s">
        <v>46</v>
      </c>
      <c r="G103" s="27" t="s">
        <v>285</v>
      </c>
      <c r="H103" s="27" t="s">
        <v>286</v>
      </c>
      <c r="I103" s="27"/>
      <c r="J103" s="27"/>
      <c r="K103" s="27" t="s">
        <v>287</v>
      </c>
      <c r="L103" s="27" t="s">
        <v>288</v>
      </c>
      <c r="M103" s="27" t="s">
        <v>11</v>
      </c>
      <c r="N103" s="29" t="s">
        <v>289</v>
      </c>
      <c r="O103" s="27" t="n">
        <v>63</v>
      </c>
      <c r="P103" s="27" t="n">
        <v>18810536376</v>
      </c>
      <c r="Q103" s="31"/>
    </row>
    <row r="104" s="48" customFormat="true" ht="63.95" hidden="false" customHeight="true" outlineLevel="0" collapsed="false">
      <c r="A104" s="46"/>
      <c r="B104" s="27"/>
      <c r="C104" s="27"/>
      <c r="D104" s="28"/>
      <c r="E104" s="27"/>
      <c r="F104" s="27" t="s">
        <v>57</v>
      </c>
      <c r="G104" s="27" t="s">
        <v>422</v>
      </c>
      <c r="H104" s="27" t="s">
        <v>290</v>
      </c>
      <c r="I104" s="27"/>
      <c r="J104" s="27"/>
      <c r="K104" s="27"/>
      <c r="L104" s="27"/>
      <c r="M104" s="27"/>
      <c r="N104" s="29"/>
      <c r="O104" s="29"/>
      <c r="P104" s="27"/>
      <c r="Q104" s="31"/>
    </row>
    <row r="105" s="48" customFormat="true" ht="50.1" hidden="false" customHeight="true" outlineLevel="0" collapsed="false">
      <c r="A105" s="46" t="n">
        <v>49</v>
      </c>
      <c r="B105" s="27"/>
      <c r="C105" s="27" t="s">
        <v>84</v>
      </c>
      <c r="D105" s="28" t="s">
        <v>163</v>
      </c>
      <c r="E105" s="27" t="s">
        <v>164</v>
      </c>
      <c r="F105" s="27" t="s">
        <v>46</v>
      </c>
      <c r="G105" s="25" t="s">
        <v>423</v>
      </c>
      <c r="H105" s="27" t="s">
        <v>353</v>
      </c>
      <c r="I105" s="27"/>
      <c r="J105" s="27"/>
      <c r="K105" s="25" t="s">
        <v>175</v>
      </c>
      <c r="L105" s="27" t="s">
        <v>424</v>
      </c>
      <c r="M105" s="27" t="s">
        <v>11</v>
      </c>
      <c r="N105" s="29" t="s">
        <v>425</v>
      </c>
      <c r="O105" s="27" t="n">
        <v>61</v>
      </c>
      <c r="P105" s="27" t="n">
        <v>13810343661</v>
      </c>
      <c r="Q105" s="31" t="s">
        <v>219</v>
      </c>
    </row>
    <row r="106" s="48" customFormat="true" ht="63.95" hidden="false" customHeight="true" outlineLevel="0" collapsed="false">
      <c r="A106" s="46"/>
      <c r="B106" s="27"/>
      <c r="C106" s="27"/>
      <c r="D106" s="28"/>
      <c r="E106" s="27"/>
      <c r="F106" s="27" t="s">
        <v>57</v>
      </c>
      <c r="G106" s="27" t="s">
        <v>426</v>
      </c>
      <c r="H106" s="27" t="s">
        <v>427</v>
      </c>
      <c r="I106" s="27"/>
      <c r="J106" s="27"/>
      <c r="K106" s="25"/>
      <c r="L106" s="27"/>
      <c r="M106" s="27"/>
      <c r="N106" s="29"/>
      <c r="O106" s="29"/>
      <c r="P106" s="27"/>
      <c r="Q106" s="31"/>
    </row>
    <row r="107" s="48" customFormat="true" ht="48" hidden="false" customHeight="true" outlineLevel="0" collapsed="false">
      <c r="A107" s="46" t="n">
        <v>50</v>
      </c>
      <c r="B107" s="27"/>
      <c r="C107" s="27" t="s">
        <v>93</v>
      </c>
      <c r="D107" s="28" t="s">
        <v>378</v>
      </c>
      <c r="E107" s="27" t="s">
        <v>86</v>
      </c>
      <c r="F107" s="27" t="s">
        <v>46</v>
      </c>
      <c r="G107" s="27" t="s">
        <v>182</v>
      </c>
      <c r="H107" s="27" t="s">
        <v>48</v>
      </c>
      <c r="I107" s="27"/>
      <c r="J107" s="27"/>
      <c r="K107" s="27" t="s">
        <v>97</v>
      </c>
      <c r="L107" s="27" t="s">
        <v>428</v>
      </c>
      <c r="M107" s="27" t="s">
        <v>15</v>
      </c>
      <c r="N107" s="29" t="s">
        <v>429</v>
      </c>
      <c r="O107" s="27" t="n">
        <v>58.2</v>
      </c>
      <c r="P107" s="27" t="n">
        <v>18046502291</v>
      </c>
      <c r="Q107" s="31"/>
    </row>
    <row r="108" s="48" customFormat="true" ht="50.1" hidden="false" customHeight="true" outlineLevel="0" collapsed="false">
      <c r="A108" s="46"/>
      <c r="B108" s="27"/>
      <c r="C108" s="27"/>
      <c r="D108" s="28"/>
      <c r="E108" s="27"/>
      <c r="F108" s="27" t="s">
        <v>57</v>
      </c>
      <c r="G108" s="27" t="s">
        <v>187</v>
      </c>
      <c r="H108" s="27" t="s">
        <v>48</v>
      </c>
      <c r="I108" s="27"/>
      <c r="J108" s="27"/>
      <c r="K108" s="27"/>
      <c r="L108" s="27"/>
      <c r="M108" s="27"/>
      <c r="N108" s="29" t="s">
        <v>430</v>
      </c>
      <c r="O108" s="27" t="n">
        <v>60.5</v>
      </c>
      <c r="P108" s="27"/>
      <c r="Q108" s="31"/>
    </row>
    <row r="109" s="48" customFormat="true" ht="48" hidden="false" customHeight="true" outlineLevel="0" collapsed="false">
      <c r="A109" s="46" t="n">
        <v>51</v>
      </c>
      <c r="B109" s="27"/>
      <c r="C109" s="27" t="s">
        <v>84</v>
      </c>
      <c r="D109" s="28" t="s">
        <v>263</v>
      </c>
      <c r="E109" s="27" t="s">
        <v>86</v>
      </c>
      <c r="F109" s="27" t="s">
        <v>46</v>
      </c>
      <c r="G109" s="25" t="s">
        <v>87</v>
      </c>
      <c r="H109" s="27" t="s">
        <v>192</v>
      </c>
      <c r="I109" s="27"/>
      <c r="J109" s="27"/>
      <c r="K109" s="27" t="s">
        <v>129</v>
      </c>
      <c r="L109" s="27" t="s">
        <v>431</v>
      </c>
      <c r="M109" s="27" t="s">
        <v>13</v>
      </c>
      <c r="N109" s="29" t="s">
        <v>432</v>
      </c>
      <c r="O109" s="27" t="n">
        <v>61.7</v>
      </c>
      <c r="P109" s="27" t="n">
        <v>13001123922</v>
      </c>
      <c r="Q109" s="31" t="s">
        <v>219</v>
      </c>
    </row>
    <row r="110" s="48" customFormat="true" ht="45" hidden="false" customHeight="true" outlineLevel="0" collapsed="false">
      <c r="A110" s="46"/>
      <c r="B110" s="27"/>
      <c r="C110" s="27"/>
      <c r="D110" s="28"/>
      <c r="E110" s="27"/>
      <c r="F110" s="27" t="s">
        <v>57</v>
      </c>
      <c r="G110" s="27" t="s">
        <v>433</v>
      </c>
      <c r="H110" s="27" t="s">
        <v>434</v>
      </c>
      <c r="I110" s="27"/>
      <c r="J110" s="27"/>
      <c r="K110" s="27"/>
      <c r="L110" s="27"/>
      <c r="M110" s="27"/>
      <c r="N110" s="29" t="s">
        <v>435</v>
      </c>
      <c r="O110" s="27" t="n">
        <v>72.75</v>
      </c>
      <c r="P110" s="27"/>
      <c r="Q110" s="31"/>
    </row>
    <row r="111" s="48" customFormat="true" ht="48" hidden="false" customHeight="true" outlineLevel="0" collapsed="false">
      <c r="A111" s="46" t="n">
        <v>52</v>
      </c>
      <c r="B111" s="27"/>
      <c r="C111" s="27" t="s">
        <v>84</v>
      </c>
      <c r="D111" s="28" t="s">
        <v>436</v>
      </c>
      <c r="E111" s="27" t="s">
        <v>86</v>
      </c>
      <c r="F111" s="27" t="s">
        <v>46</v>
      </c>
      <c r="G111" s="25" t="s">
        <v>437</v>
      </c>
      <c r="H111" s="27" t="s">
        <v>128</v>
      </c>
      <c r="I111" s="27"/>
      <c r="J111" s="27"/>
      <c r="K111" s="27" t="s">
        <v>97</v>
      </c>
      <c r="L111" s="27" t="s">
        <v>428</v>
      </c>
      <c r="M111" s="27" t="s">
        <v>19</v>
      </c>
      <c r="N111" s="29" t="s">
        <v>438</v>
      </c>
      <c r="O111" s="27" t="n">
        <v>61</v>
      </c>
      <c r="P111" s="27" t="n">
        <v>18810763268</v>
      </c>
      <c r="Q111" s="31" t="s">
        <v>439</v>
      </c>
    </row>
    <row r="112" s="48" customFormat="true" ht="50.1" hidden="false" customHeight="true" outlineLevel="0" collapsed="false">
      <c r="A112" s="46"/>
      <c r="B112" s="27"/>
      <c r="C112" s="27"/>
      <c r="D112" s="28"/>
      <c r="E112" s="27"/>
      <c r="F112" s="27" t="s">
        <v>440</v>
      </c>
      <c r="G112" s="27" t="s">
        <v>441</v>
      </c>
      <c r="H112" s="27" t="s">
        <v>442</v>
      </c>
      <c r="I112" s="27"/>
      <c r="J112" s="27"/>
      <c r="K112" s="27"/>
      <c r="L112" s="27"/>
      <c r="M112" s="27"/>
      <c r="N112" s="29"/>
      <c r="O112" s="29"/>
      <c r="P112" s="27"/>
      <c r="Q112" s="31"/>
    </row>
    <row r="113" s="48" customFormat="true" ht="42.95" hidden="false" customHeight="true" outlineLevel="0" collapsed="false">
      <c r="A113" s="46" t="n">
        <v>53</v>
      </c>
      <c r="B113" s="27"/>
      <c r="C113" s="27" t="s">
        <v>84</v>
      </c>
      <c r="D113" s="28" t="s">
        <v>443</v>
      </c>
      <c r="E113" s="27" t="s">
        <v>86</v>
      </c>
      <c r="F113" s="27" t="s">
        <v>46</v>
      </c>
      <c r="G113" s="27" t="s">
        <v>444</v>
      </c>
      <c r="H113" s="27" t="s">
        <v>116</v>
      </c>
      <c r="I113" s="27"/>
      <c r="J113" s="27"/>
      <c r="K113" s="27" t="s">
        <v>89</v>
      </c>
      <c r="L113" s="27" t="s">
        <v>288</v>
      </c>
      <c r="M113" s="27" t="s">
        <v>11</v>
      </c>
      <c r="N113" s="29" t="s">
        <v>445</v>
      </c>
      <c r="O113" s="27" t="n">
        <v>68.1</v>
      </c>
      <c r="P113" s="27" t="n">
        <v>15651626572</v>
      </c>
      <c r="Q113" s="31"/>
    </row>
    <row r="114" s="48" customFormat="true" ht="42.95" hidden="false" customHeight="true" outlineLevel="0" collapsed="false">
      <c r="A114" s="46"/>
      <c r="B114" s="27"/>
      <c r="C114" s="27"/>
      <c r="D114" s="28"/>
      <c r="E114" s="27"/>
      <c r="F114" s="27" t="s">
        <v>57</v>
      </c>
      <c r="G114" s="27" t="s">
        <v>446</v>
      </c>
      <c r="H114" s="27" t="s">
        <v>447</v>
      </c>
      <c r="I114" s="27"/>
      <c r="J114" s="27"/>
      <c r="K114" s="27"/>
      <c r="L114" s="27"/>
      <c r="M114" s="27"/>
      <c r="N114" s="29"/>
      <c r="O114" s="29"/>
      <c r="P114" s="27"/>
      <c r="Q114" s="31"/>
    </row>
    <row r="115" s="48" customFormat="true" ht="59.1" hidden="false" customHeight="true" outlineLevel="0" collapsed="false">
      <c r="A115" s="46" t="n">
        <v>54</v>
      </c>
      <c r="B115" s="27"/>
      <c r="C115" s="27" t="s">
        <v>84</v>
      </c>
      <c r="D115" s="28" t="s">
        <v>448</v>
      </c>
      <c r="E115" s="27" t="s">
        <v>164</v>
      </c>
      <c r="F115" s="27" t="s">
        <v>46</v>
      </c>
      <c r="G115" s="27" t="s">
        <v>449</v>
      </c>
      <c r="H115" s="27" t="s">
        <v>120</v>
      </c>
      <c r="I115" s="27"/>
      <c r="J115" s="27"/>
      <c r="K115" s="27" t="s">
        <v>97</v>
      </c>
      <c r="L115" s="27" t="s">
        <v>450</v>
      </c>
      <c r="M115" s="27" t="s">
        <v>11</v>
      </c>
      <c r="N115" s="29" t="s">
        <v>451</v>
      </c>
      <c r="O115" s="27" t="n">
        <v>68.75</v>
      </c>
      <c r="P115" s="27" t="n">
        <v>18801208310</v>
      </c>
      <c r="Q115" s="31"/>
    </row>
    <row r="116" s="48" customFormat="true" ht="45.95" hidden="false" customHeight="true" outlineLevel="0" collapsed="false">
      <c r="A116" s="46"/>
      <c r="B116" s="27"/>
      <c r="C116" s="27"/>
      <c r="D116" s="28"/>
      <c r="E116" s="27"/>
      <c r="F116" s="27" t="s">
        <v>57</v>
      </c>
      <c r="G116" s="27" t="s">
        <v>452</v>
      </c>
      <c r="H116" s="27" t="s">
        <v>453</v>
      </c>
      <c r="I116" s="27"/>
      <c r="J116" s="27"/>
      <c r="K116" s="27"/>
      <c r="L116" s="27"/>
      <c r="M116" s="27"/>
      <c r="N116" s="29"/>
      <c r="O116" s="29"/>
      <c r="P116" s="27"/>
      <c r="Q116" s="31"/>
    </row>
    <row r="117" s="48" customFormat="true" ht="56.1" hidden="false" customHeight="true" outlineLevel="0" collapsed="false">
      <c r="A117" s="46" t="n">
        <v>55</v>
      </c>
      <c r="B117" s="27"/>
      <c r="C117" s="27" t="s">
        <v>93</v>
      </c>
      <c r="D117" s="28" t="s">
        <v>284</v>
      </c>
      <c r="E117" s="27" t="s">
        <v>86</v>
      </c>
      <c r="F117" s="27" t="s">
        <v>46</v>
      </c>
      <c r="G117" s="27" t="s">
        <v>182</v>
      </c>
      <c r="H117" s="27" t="s">
        <v>454</v>
      </c>
      <c r="I117" s="27"/>
      <c r="J117" s="27"/>
      <c r="K117" s="27" t="s">
        <v>455</v>
      </c>
      <c r="L117" s="27" t="s">
        <v>113</v>
      </c>
      <c r="M117" s="27" t="s">
        <v>13</v>
      </c>
      <c r="N117" s="29" t="s">
        <v>456</v>
      </c>
      <c r="O117" s="27" t="n">
        <v>72.25</v>
      </c>
      <c r="P117" s="27" t="n">
        <v>18810538147</v>
      </c>
      <c r="Q117" s="31"/>
    </row>
    <row r="118" s="48" customFormat="true" ht="63.95" hidden="false" customHeight="true" outlineLevel="0" collapsed="false">
      <c r="A118" s="46"/>
      <c r="B118" s="27"/>
      <c r="C118" s="27"/>
      <c r="D118" s="28"/>
      <c r="E118" s="27"/>
      <c r="F118" s="27" t="s">
        <v>57</v>
      </c>
      <c r="G118" s="27" t="s">
        <v>187</v>
      </c>
      <c r="H118" s="27" t="s">
        <v>457</v>
      </c>
      <c r="I118" s="27"/>
      <c r="J118" s="27"/>
      <c r="K118" s="27"/>
      <c r="L118" s="27"/>
      <c r="M118" s="27"/>
      <c r="N118" s="29"/>
      <c r="O118" s="29"/>
      <c r="P118" s="27"/>
      <c r="Q118" s="31"/>
    </row>
    <row r="119" s="48" customFormat="true" ht="48" hidden="false" customHeight="true" outlineLevel="0" collapsed="false">
      <c r="A119" s="46" t="n">
        <v>56</v>
      </c>
      <c r="B119" s="27"/>
      <c r="C119" s="27" t="s">
        <v>84</v>
      </c>
      <c r="D119" s="28" t="s">
        <v>412</v>
      </c>
      <c r="E119" s="27" t="s">
        <v>86</v>
      </c>
      <c r="F119" s="27" t="s">
        <v>46</v>
      </c>
      <c r="G119" s="25" t="s">
        <v>458</v>
      </c>
      <c r="H119" s="27" t="s">
        <v>317</v>
      </c>
      <c r="I119" s="27"/>
      <c r="J119" s="27"/>
      <c r="K119" s="25" t="s">
        <v>175</v>
      </c>
      <c r="L119" s="27" t="s">
        <v>459</v>
      </c>
      <c r="M119" s="27" t="s">
        <v>11</v>
      </c>
      <c r="N119" s="29" t="s">
        <v>460</v>
      </c>
      <c r="O119" s="27" t="n">
        <v>65.7</v>
      </c>
      <c r="P119" s="27" t="n">
        <v>13601010143</v>
      </c>
      <c r="Q119" s="31" t="s">
        <v>219</v>
      </c>
    </row>
    <row r="120" s="48" customFormat="true" ht="63.95" hidden="false" customHeight="true" outlineLevel="0" collapsed="false">
      <c r="A120" s="46"/>
      <c r="B120" s="27"/>
      <c r="C120" s="27"/>
      <c r="D120" s="28"/>
      <c r="E120" s="27"/>
      <c r="F120" s="27" t="s">
        <v>57</v>
      </c>
      <c r="G120" s="27" t="s">
        <v>154</v>
      </c>
      <c r="H120" s="27" t="s">
        <v>390</v>
      </c>
      <c r="I120" s="27"/>
      <c r="J120" s="27"/>
      <c r="K120" s="25"/>
      <c r="L120" s="27"/>
      <c r="M120" s="27"/>
      <c r="N120" s="29" t="s">
        <v>461</v>
      </c>
      <c r="O120" s="27" t="n">
        <v>64</v>
      </c>
      <c r="P120" s="27"/>
      <c r="Q120" s="31"/>
    </row>
    <row r="121" s="48" customFormat="true" ht="48" hidden="false" customHeight="true" outlineLevel="0" collapsed="false">
      <c r="A121" s="46" t="n">
        <v>57</v>
      </c>
      <c r="B121" s="27"/>
      <c r="C121" s="27" t="s">
        <v>84</v>
      </c>
      <c r="D121" s="28" t="s">
        <v>156</v>
      </c>
      <c r="E121" s="27" t="s">
        <v>164</v>
      </c>
      <c r="F121" s="27" t="s">
        <v>46</v>
      </c>
      <c r="G121" s="25" t="s">
        <v>462</v>
      </c>
      <c r="H121" s="27" t="s">
        <v>300</v>
      </c>
      <c r="I121" s="27"/>
      <c r="J121" s="27"/>
      <c r="K121" s="27" t="s">
        <v>129</v>
      </c>
      <c r="L121" s="27" t="s">
        <v>463</v>
      </c>
      <c r="M121" s="27" t="s">
        <v>17</v>
      </c>
      <c r="N121" s="29" t="s">
        <v>464</v>
      </c>
      <c r="O121" s="27" t="n">
        <v>62.7</v>
      </c>
      <c r="P121" s="27" t="n">
        <v>18811071826</v>
      </c>
      <c r="Q121" s="31" t="s">
        <v>465</v>
      </c>
    </row>
    <row r="122" s="48" customFormat="true" ht="63.95" hidden="false" customHeight="true" outlineLevel="0" collapsed="false">
      <c r="A122" s="46"/>
      <c r="B122" s="27"/>
      <c r="C122" s="27"/>
      <c r="D122" s="28"/>
      <c r="E122" s="27"/>
      <c r="F122" s="27" t="s">
        <v>57</v>
      </c>
      <c r="G122" s="27" t="s">
        <v>466</v>
      </c>
      <c r="H122" s="27" t="s">
        <v>61</v>
      </c>
      <c r="I122" s="27"/>
      <c r="J122" s="27"/>
      <c r="K122" s="27"/>
      <c r="L122" s="27"/>
      <c r="M122" s="27"/>
      <c r="N122" s="29"/>
      <c r="O122" s="29"/>
      <c r="P122" s="27"/>
      <c r="Q122" s="31"/>
    </row>
    <row r="123" s="48" customFormat="true" ht="48" hidden="false" customHeight="true" outlineLevel="0" collapsed="false">
      <c r="A123" s="46" t="n">
        <v>58</v>
      </c>
      <c r="B123" s="27"/>
      <c r="C123" s="27" t="s">
        <v>84</v>
      </c>
      <c r="D123" s="28" t="s">
        <v>443</v>
      </c>
      <c r="E123" s="27" t="s">
        <v>164</v>
      </c>
      <c r="F123" s="27" t="s">
        <v>46</v>
      </c>
      <c r="G123" s="25" t="s">
        <v>467</v>
      </c>
      <c r="H123" s="27" t="s">
        <v>183</v>
      </c>
      <c r="I123" s="27"/>
      <c r="J123" s="27"/>
      <c r="K123" s="27" t="s">
        <v>105</v>
      </c>
      <c r="L123" s="27" t="s">
        <v>468</v>
      </c>
      <c r="M123" s="27" t="s">
        <v>19</v>
      </c>
      <c r="N123" s="29" t="s">
        <v>469</v>
      </c>
      <c r="O123" s="27" t="n">
        <v>51.4</v>
      </c>
      <c r="P123" s="27" t="n">
        <v>15233673219</v>
      </c>
      <c r="Q123" s="31" t="s">
        <v>219</v>
      </c>
    </row>
    <row r="124" s="48" customFormat="true" ht="48" hidden="false" customHeight="true" outlineLevel="0" collapsed="false">
      <c r="A124" s="46"/>
      <c r="B124" s="27"/>
      <c r="C124" s="27"/>
      <c r="D124" s="28"/>
      <c r="E124" s="27"/>
      <c r="F124" s="27" t="s">
        <v>57</v>
      </c>
      <c r="G124" s="27" t="s">
        <v>187</v>
      </c>
      <c r="H124" s="27" t="s">
        <v>188</v>
      </c>
      <c r="I124" s="27"/>
      <c r="J124" s="27"/>
      <c r="K124" s="27"/>
      <c r="L124" s="27"/>
      <c r="M124" s="27"/>
      <c r="N124" s="29" t="s">
        <v>398</v>
      </c>
      <c r="O124" s="27" t="n">
        <v>63.25</v>
      </c>
      <c r="P124" s="27"/>
      <c r="Q124" s="31"/>
    </row>
    <row r="125" s="48" customFormat="true" ht="48" hidden="false" customHeight="true" outlineLevel="0" collapsed="false">
      <c r="A125" s="46" t="n">
        <v>59</v>
      </c>
      <c r="B125" s="27"/>
      <c r="C125" s="27" t="s">
        <v>84</v>
      </c>
      <c r="D125" s="28" t="s">
        <v>470</v>
      </c>
      <c r="E125" s="27" t="s">
        <v>86</v>
      </c>
      <c r="F125" s="27" t="s">
        <v>46</v>
      </c>
      <c r="G125" s="25" t="s">
        <v>471</v>
      </c>
      <c r="H125" s="27" t="s">
        <v>208</v>
      </c>
      <c r="I125" s="27"/>
      <c r="J125" s="27"/>
      <c r="K125" s="27" t="s">
        <v>105</v>
      </c>
      <c r="L125" s="27" t="s">
        <v>472</v>
      </c>
      <c r="M125" s="27" t="s">
        <v>11</v>
      </c>
      <c r="N125" s="29" t="s">
        <v>473</v>
      </c>
      <c r="O125" s="27" t="n">
        <v>61.5</v>
      </c>
      <c r="P125" s="27" t="n">
        <v>18811601909</v>
      </c>
      <c r="Q125" s="31" t="s">
        <v>219</v>
      </c>
    </row>
    <row r="126" s="48" customFormat="true" ht="45.95" hidden="false" customHeight="true" outlineLevel="0" collapsed="false">
      <c r="A126" s="46"/>
      <c r="B126" s="27"/>
      <c r="C126" s="27"/>
      <c r="D126" s="28"/>
      <c r="E126" s="27"/>
      <c r="F126" s="27" t="s">
        <v>57</v>
      </c>
      <c r="G126" s="27" t="s">
        <v>370</v>
      </c>
      <c r="H126" s="27" t="s">
        <v>208</v>
      </c>
      <c r="I126" s="27"/>
      <c r="J126" s="27"/>
      <c r="K126" s="27"/>
      <c r="L126" s="27"/>
      <c r="M126" s="27"/>
      <c r="N126" s="29"/>
      <c r="O126" s="29"/>
      <c r="P126" s="27"/>
      <c r="Q126" s="31"/>
    </row>
    <row r="127" s="48" customFormat="true" ht="62.1" hidden="false" customHeight="true" outlineLevel="0" collapsed="false">
      <c r="A127" s="46" t="n">
        <v>60</v>
      </c>
      <c r="B127" s="27"/>
      <c r="C127" s="27" t="s">
        <v>84</v>
      </c>
      <c r="D127" s="28" t="s">
        <v>443</v>
      </c>
      <c r="E127" s="27" t="s">
        <v>164</v>
      </c>
      <c r="F127" s="27" t="s">
        <v>46</v>
      </c>
      <c r="G127" s="25" t="s">
        <v>467</v>
      </c>
      <c r="H127" s="27" t="s">
        <v>183</v>
      </c>
      <c r="I127" s="27"/>
      <c r="J127" s="27"/>
      <c r="K127" s="27" t="s">
        <v>105</v>
      </c>
      <c r="L127" s="27" t="s">
        <v>468</v>
      </c>
      <c r="M127" s="27" t="s">
        <v>19</v>
      </c>
      <c r="N127" s="29" t="s">
        <v>469</v>
      </c>
      <c r="O127" s="27" t="n">
        <v>51.4</v>
      </c>
      <c r="P127" s="27" t="n">
        <v>15233673219</v>
      </c>
      <c r="Q127" s="31" t="s">
        <v>219</v>
      </c>
    </row>
    <row r="128" s="48" customFormat="true" ht="63.95" hidden="false" customHeight="true" outlineLevel="0" collapsed="false">
      <c r="A128" s="46"/>
      <c r="B128" s="27"/>
      <c r="C128" s="27"/>
      <c r="D128" s="28"/>
      <c r="E128" s="27"/>
      <c r="F128" s="27" t="s">
        <v>57</v>
      </c>
      <c r="G128" s="27" t="s">
        <v>187</v>
      </c>
      <c r="H128" s="27" t="s">
        <v>188</v>
      </c>
      <c r="I128" s="27"/>
      <c r="J128" s="27"/>
      <c r="K128" s="27"/>
      <c r="L128" s="27"/>
      <c r="M128" s="27"/>
      <c r="N128" s="29" t="s">
        <v>398</v>
      </c>
      <c r="O128" s="27" t="n">
        <v>63.25</v>
      </c>
      <c r="P128" s="27"/>
      <c r="Q128" s="31"/>
    </row>
    <row r="129" s="48" customFormat="true" ht="57" hidden="false" customHeight="true" outlineLevel="0" collapsed="false">
      <c r="A129" s="46" t="n">
        <v>61</v>
      </c>
      <c r="B129" s="27"/>
      <c r="C129" s="27" t="s">
        <v>93</v>
      </c>
      <c r="D129" s="28" t="s">
        <v>298</v>
      </c>
      <c r="E129" s="27" t="s">
        <v>86</v>
      </c>
      <c r="F129" s="27" t="s">
        <v>46</v>
      </c>
      <c r="G129" s="27" t="s">
        <v>285</v>
      </c>
      <c r="H129" s="27" t="s">
        <v>474</v>
      </c>
      <c r="I129" s="27"/>
      <c r="J129" s="27"/>
      <c r="K129" s="27" t="s">
        <v>287</v>
      </c>
      <c r="L129" s="27" t="s">
        <v>475</v>
      </c>
      <c r="M129" s="27" t="s">
        <v>13</v>
      </c>
      <c r="N129" s="29" t="s">
        <v>476</v>
      </c>
      <c r="O129" s="27" t="n">
        <v>64.8</v>
      </c>
      <c r="P129" s="27" t="n">
        <v>18611625546</v>
      </c>
      <c r="Q129" s="31"/>
    </row>
    <row r="130" s="48" customFormat="true" ht="63.95" hidden="false" customHeight="true" outlineLevel="0" collapsed="false">
      <c r="A130" s="46"/>
      <c r="B130" s="27"/>
      <c r="C130" s="27"/>
      <c r="D130" s="28"/>
      <c r="E130" s="27"/>
      <c r="F130" s="27" t="s">
        <v>57</v>
      </c>
      <c r="G130" s="27" t="s">
        <v>170</v>
      </c>
      <c r="H130" s="27" t="s">
        <v>265</v>
      </c>
      <c r="I130" s="27"/>
      <c r="J130" s="27"/>
      <c r="K130" s="27"/>
      <c r="L130" s="27"/>
      <c r="M130" s="27"/>
      <c r="N130" s="29" t="s">
        <v>477</v>
      </c>
      <c r="O130" s="27" t="n">
        <v>68.25</v>
      </c>
      <c r="P130" s="27"/>
      <c r="Q130" s="31"/>
    </row>
    <row r="131" s="48" customFormat="true" ht="68.1" hidden="false" customHeight="true" outlineLevel="0" collapsed="false">
      <c r="A131" s="46" t="n">
        <v>62</v>
      </c>
      <c r="B131" s="27"/>
      <c r="C131" s="27" t="s">
        <v>84</v>
      </c>
      <c r="D131" s="28" t="s">
        <v>198</v>
      </c>
      <c r="E131" s="27" t="s">
        <v>86</v>
      </c>
      <c r="F131" s="27" t="s">
        <v>46</v>
      </c>
      <c r="G131" s="25" t="s">
        <v>478</v>
      </c>
      <c r="H131" s="27" t="s">
        <v>128</v>
      </c>
      <c r="I131" s="27"/>
      <c r="J131" s="27"/>
      <c r="K131" s="27" t="s">
        <v>129</v>
      </c>
      <c r="L131" s="27" t="s">
        <v>479</v>
      </c>
      <c r="M131" s="27" t="s">
        <v>19</v>
      </c>
      <c r="N131" s="29" t="s">
        <v>480</v>
      </c>
      <c r="O131" s="27" t="n">
        <v>50.4</v>
      </c>
      <c r="P131" s="27" t="n">
        <v>13522083232</v>
      </c>
      <c r="Q131" s="31" t="s">
        <v>219</v>
      </c>
    </row>
    <row r="132" s="48" customFormat="true" ht="63.95" hidden="false" customHeight="true" outlineLevel="0" collapsed="false">
      <c r="A132" s="46"/>
      <c r="B132" s="27"/>
      <c r="C132" s="27"/>
      <c r="D132" s="28"/>
      <c r="E132" s="27"/>
      <c r="F132" s="27" t="s">
        <v>57</v>
      </c>
      <c r="G132" s="27" t="s">
        <v>170</v>
      </c>
      <c r="H132" s="27" t="s">
        <v>481</v>
      </c>
      <c r="I132" s="27"/>
      <c r="J132" s="27"/>
      <c r="K132" s="27"/>
      <c r="L132" s="27"/>
      <c r="M132" s="27"/>
      <c r="N132" s="29" t="s">
        <v>482</v>
      </c>
      <c r="O132" s="27" t="n">
        <v>50</v>
      </c>
      <c r="P132" s="27"/>
      <c r="Q132" s="31"/>
    </row>
    <row r="133" s="48" customFormat="true" ht="48" hidden="false" customHeight="true" outlineLevel="0" collapsed="false">
      <c r="A133" s="46" t="n">
        <v>63</v>
      </c>
      <c r="B133" s="27"/>
      <c r="C133" s="27" t="s">
        <v>84</v>
      </c>
      <c r="D133" s="28" t="s">
        <v>298</v>
      </c>
      <c r="E133" s="27" t="s">
        <v>164</v>
      </c>
      <c r="F133" s="27" t="s">
        <v>46</v>
      </c>
      <c r="G133" s="27" t="s">
        <v>182</v>
      </c>
      <c r="H133" s="27" t="s">
        <v>483</v>
      </c>
      <c r="I133" s="27"/>
      <c r="J133" s="27"/>
      <c r="K133" s="27" t="s">
        <v>121</v>
      </c>
      <c r="L133" s="27" t="s">
        <v>484</v>
      </c>
      <c r="M133" s="27" t="s">
        <v>17</v>
      </c>
      <c r="N133" s="29" t="s">
        <v>485</v>
      </c>
      <c r="O133" s="27" t="n">
        <v>64</v>
      </c>
      <c r="P133" s="27" t="n">
        <v>18501045995</v>
      </c>
      <c r="Q133" s="31"/>
    </row>
    <row r="134" s="48" customFormat="true" ht="48" hidden="false" customHeight="true" outlineLevel="0" collapsed="false">
      <c r="A134" s="46"/>
      <c r="B134" s="27"/>
      <c r="C134" s="27"/>
      <c r="D134" s="28"/>
      <c r="E134" s="27"/>
      <c r="F134" s="27" t="s">
        <v>57</v>
      </c>
      <c r="G134" s="27" t="s">
        <v>187</v>
      </c>
      <c r="H134" s="27" t="s">
        <v>486</v>
      </c>
      <c r="I134" s="27"/>
      <c r="J134" s="27"/>
      <c r="K134" s="27"/>
      <c r="L134" s="27"/>
      <c r="M134" s="27"/>
      <c r="N134" s="29" t="s">
        <v>487</v>
      </c>
      <c r="O134" s="27" t="n">
        <v>69.5</v>
      </c>
      <c r="P134" s="27"/>
      <c r="Q134" s="31"/>
    </row>
    <row r="135" s="48" customFormat="true" ht="59.1" hidden="false" customHeight="true" outlineLevel="0" collapsed="false">
      <c r="A135" s="46"/>
      <c r="B135" s="27"/>
      <c r="C135" s="27"/>
      <c r="D135" s="28"/>
      <c r="E135" s="27"/>
      <c r="F135" s="27" t="s">
        <v>57</v>
      </c>
      <c r="G135" s="27" t="s">
        <v>488</v>
      </c>
      <c r="H135" s="27" t="s">
        <v>489</v>
      </c>
      <c r="I135" s="27"/>
      <c r="J135" s="27"/>
      <c r="K135" s="27"/>
      <c r="L135" s="27"/>
      <c r="M135" s="27"/>
      <c r="N135" s="29"/>
      <c r="O135" s="29"/>
      <c r="P135" s="27"/>
      <c r="Q135" s="31"/>
    </row>
    <row r="136" s="48" customFormat="true" ht="48" hidden="false" customHeight="true" outlineLevel="0" collapsed="false">
      <c r="A136" s="46" t="n">
        <v>64</v>
      </c>
      <c r="B136" s="27"/>
      <c r="C136" s="27" t="s">
        <v>84</v>
      </c>
      <c r="D136" s="28" t="s">
        <v>378</v>
      </c>
      <c r="E136" s="27" t="s">
        <v>86</v>
      </c>
      <c r="F136" s="27" t="s">
        <v>46</v>
      </c>
      <c r="G136" s="27" t="s">
        <v>490</v>
      </c>
      <c r="H136" s="27" t="s">
        <v>491</v>
      </c>
      <c r="I136" s="27"/>
      <c r="J136" s="27"/>
      <c r="K136" s="27" t="s">
        <v>105</v>
      </c>
      <c r="L136" s="27" t="s">
        <v>492</v>
      </c>
      <c r="M136" s="27" t="s">
        <v>11</v>
      </c>
      <c r="N136" s="29" t="s">
        <v>493</v>
      </c>
      <c r="O136" s="27" t="n">
        <v>67.25</v>
      </c>
      <c r="P136" s="27" t="n">
        <v>18811523631</v>
      </c>
      <c r="Q136" s="31"/>
    </row>
    <row r="137" s="48" customFormat="true" ht="51" hidden="false" customHeight="true" outlineLevel="0" collapsed="false">
      <c r="A137" s="46"/>
      <c r="B137" s="27"/>
      <c r="C137" s="27"/>
      <c r="D137" s="28"/>
      <c r="E137" s="27"/>
      <c r="F137" s="27" t="s">
        <v>57</v>
      </c>
      <c r="G137" s="27" t="s">
        <v>274</v>
      </c>
      <c r="H137" s="27" t="s">
        <v>494</v>
      </c>
      <c r="I137" s="27"/>
      <c r="J137" s="27"/>
      <c r="K137" s="27"/>
      <c r="L137" s="27"/>
      <c r="M137" s="27"/>
      <c r="N137" s="29"/>
      <c r="O137" s="29"/>
      <c r="P137" s="27"/>
      <c r="Q137" s="31"/>
    </row>
    <row r="138" s="48" customFormat="true" ht="42" hidden="false" customHeight="true" outlineLevel="0" collapsed="false">
      <c r="A138" s="46" t="n">
        <v>65</v>
      </c>
      <c r="B138" s="27"/>
      <c r="C138" s="27" t="s">
        <v>84</v>
      </c>
      <c r="D138" s="28" t="s">
        <v>495</v>
      </c>
      <c r="E138" s="27" t="s">
        <v>86</v>
      </c>
      <c r="F138" s="27" t="s">
        <v>46</v>
      </c>
      <c r="G138" s="27" t="s">
        <v>496</v>
      </c>
      <c r="H138" s="27" t="s">
        <v>427</v>
      </c>
      <c r="I138" s="27"/>
      <c r="J138" s="27"/>
      <c r="K138" s="27" t="s">
        <v>97</v>
      </c>
      <c r="L138" s="27" t="s">
        <v>497</v>
      </c>
      <c r="M138" s="27" t="s">
        <v>11</v>
      </c>
      <c r="N138" s="29" t="s">
        <v>498</v>
      </c>
      <c r="O138" s="27" t="n">
        <v>74.6</v>
      </c>
      <c r="P138" s="27" t="n">
        <v>18811009096</v>
      </c>
      <c r="Q138" s="31"/>
    </row>
    <row r="139" s="48" customFormat="true" ht="42" hidden="false" customHeight="true" outlineLevel="0" collapsed="false">
      <c r="A139" s="46"/>
      <c r="B139" s="27"/>
      <c r="C139" s="27"/>
      <c r="D139" s="28"/>
      <c r="E139" s="27"/>
      <c r="F139" s="27" t="s">
        <v>57</v>
      </c>
      <c r="G139" s="27" t="s">
        <v>499</v>
      </c>
      <c r="H139" s="27" t="s">
        <v>427</v>
      </c>
      <c r="I139" s="27"/>
      <c r="J139" s="27"/>
      <c r="K139" s="27"/>
      <c r="L139" s="27"/>
      <c r="M139" s="27"/>
      <c r="N139" s="29"/>
      <c r="O139" s="29"/>
      <c r="P139" s="27"/>
      <c r="Q139" s="31"/>
    </row>
    <row r="140" s="48" customFormat="true" ht="38.1" hidden="false" customHeight="true" outlineLevel="0" collapsed="false">
      <c r="A140" s="46" t="n">
        <v>66</v>
      </c>
      <c r="B140" s="27"/>
      <c r="C140" s="27" t="s">
        <v>84</v>
      </c>
      <c r="D140" s="28" t="s">
        <v>215</v>
      </c>
      <c r="E140" s="27" t="s">
        <v>86</v>
      </c>
      <c r="F140" s="27" t="s">
        <v>46</v>
      </c>
      <c r="G140" s="27" t="s">
        <v>500</v>
      </c>
      <c r="H140" s="27" t="s">
        <v>116</v>
      </c>
      <c r="I140" s="27"/>
      <c r="J140" s="27"/>
      <c r="K140" s="27" t="s">
        <v>97</v>
      </c>
      <c r="L140" s="27" t="s">
        <v>501</v>
      </c>
      <c r="M140" s="27" t="s">
        <v>11</v>
      </c>
      <c r="N140" s="29" t="s">
        <v>368</v>
      </c>
      <c r="O140" s="27" t="n">
        <v>70.5</v>
      </c>
      <c r="P140" s="27" t="n">
        <v>15501075766</v>
      </c>
      <c r="Q140" s="31" t="s">
        <v>178</v>
      </c>
    </row>
    <row r="141" s="48" customFormat="true" ht="41.1" hidden="false" customHeight="true" outlineLevel="0" collapsed="false">
      <c r="A141" s="46"/>
      <c r="B141" s="27"/>
      <c r="C141" s="27"/>
      <c r="D141" s="28"/>
      <c r="E141" s="27"/>
      <c r="F141" s="27" t="s">
        <v>57</v>
      </c>
      <c r="G141" s="25" t="s">
        <v>502</v>
      </c>
      <c r="H141" s="27" t="s">
        <v>503</v>
      </c>
      <c r="I141" s="27"/>
      <c r="J141" s="27"/>
      <c r="K141" s="27"/>
      <c r="L141" s="27"/>
      <c r="M141" s="27"/>
      <c r="N141" s="29" t="s">
        <v>180</v>
      </c>
      <c r="O141" s="27" t="n">
        <v>68.25</v>
      </c>
      <c r="P141" s="27"/>
      <c r="Q141" s="31"/>
    </row>
    <row r="142" s="48" customFormat="true" ht="48" hidden="false" customHeight="true" outlineLevel="0" collapsed="false">
      <c r="A142" s="46" t="n">
        <v>67</v>
      </c>
      <c r="B142" s="27"/>
      <c r="C142" s="27" t="s">
        <v>84</v>
      </c>
      <c r="D142" s="28" t="s">
        <v>315</v>
      </c>
      <c r="E142" s="27" t="s">
        <v>86</v>
      </c>
      <c r="F142" s="27" t="s">
        <v>46</v>
      </c>
      <c r="G142" s="25" t="s">
        <v>458</v>
      </c>
      <c r="H142" s="27" t="s">
        <v>504</v>
      </c>
      <c r="I142" s="27"/>
      <c r="J142" s="27"/>
      <c r="K142" s="27" t="s">
        <v>404</v>
      </c>
      <c r="L142" s="27" t="s">
        <v>505</v>
      </c>
      <c r="M142" s="27" t="s">
        <v>11</v>
      </c>
      <c r="N142" s="29" t="s">
        <v>506</v>
      </c>
      <c r="O142" s="27" t="n">
        <v>71.5</v>
      </c>
      <c r="P142" s="27" t="n">
        <v>18810652177</v>
      </c>
      <c r="Q142" s="31" t="s">
        <v>219</v>
      </c>
    </row>
    <row r="143" s="48" customFormat="true" ht="63.95" hidden="false" customHeight="true" outlineLevel="0" collapsed="false">
      <c r="A143" s="46"/>
      <c r="B143" s="27"/>
      <c r="C143" s="27"/>
      <c r="D143" s="28"/>
      <c r="E143" s="27"/>
      <c r="F143" s="27" t="s">
        <v>57</v>
      </c>
      <c r="G143" s="27" t="s">
        <v>355</v>
      </c>
      <c r="H143" s="27" t="s">
        <v>434</v>
      </c>
      <c r="I143" s="27"/>
      <c r="J143" s="27"/>
      <c r="K143" s="27"/>
      <c r="L143" s="27"/>
      <c r="M143" s="27"/>
      <c r="N143" s="29"/>
      <c r="O143" s="29"/>
      <c r="P143" s="27"/>
      <c r="Q143" s="31"/>
    </row>
    <row r="144" s="48" customFormat="true" ht="48" hidden="false" customHeight="true" outlineLevel="0" collapsed="false">
      <c r="A144" s="46" t="n">
        <v>68</v>
      </c>
      <c r="B144" s="27"/>
      <c r="C144" s="27" t="s">
        <v>84</v>
      </c>
      <c r="D144" s="28" t="s">
        <v>172</v>
      </c>
      <c r="E144" s="27" t="s">
        <v>86</v>
      </c>
      <c r="F144" s="27" t="s">
        <v>46</v>
      </c>
      <c r="G144" s="54" t="s">
        <v>507</v>
      </c>
      <c r="H144" s="27" t="s">
        <v>300</v>
      </c>
      <c r="I144" s="27"/>
      <c r="J144" s="27"/>
      <c r="K144" s="27" t="s">
        <v>200</v>
      </c>
      <c r="L144" s="27" t="s">
        <v>508</v>
      </c>
      <c r="M144" s="27" t="s">
        <v>17</v>
      </c>
      <c r="N144" s="29" t="s">
        <v>509</v>
      </c>
      <c r="O144" s="27" t="n">
        <v>62.6</v>
      </c>
      <c r="P144" s="27" t="n">
        <v>18810649392</v>
      </c>
      <c r="Q144" s="31"/>
    </row>
    <row r="145" s="48" customFormat="true" ht="63.95" hidden="false" customHeight="true" outlineLevel="0" collapsed="false">
      <c r="A145" s="46"/>
      <c r="B145" s="27"/>
      <c r="C145" s="27"/>
      <c r="D145" s="28"/>
      <c r="E145" s="27"/>
      <c r="F145" s="27" t="s">
        <v>57</v>
      </c>
      <c r="G145" s="27" t="s">
        <v>510</v>
      </c>
      <c r="H145" s="27" t="s">
        <v>61</v>
      </c>
      <c r="I145" s="27"/>
      <c r="J145" s="27"/>
      <c r="K145" s="27"/>
      <c r="L145" s="27"/>
      <c r="M145" s="27"/>
      <c r="N145" s="29" t="s">
        <v>357</v>
      </c>
      <c r="O145" s="27" t="n">
        <v>66</v>
      </c>
      <c r="P145" s="27"/>
      <c r="Q145" s="31"/>
    </row>
    <row r="146" s="48" customFormat="true" ht="48" hidden="false" customHeight="true" outlineLevel="0" collapsed="false">
      <c r="A146" s="46" t="n">
        <v>69</v>
      </c>
      <c r="B146" s="27"/>
      <c r="C146" s="27" t="s">
        <v>93</v>
      </c>
      <c r="D146" s="28" t="s">
        <v>190</v>
      </c>
      <c r="E146" s="27" t="s">
        <v>86</v>
      </c>
      <c r="F146" s="27" t="s">
        <v>46</v>
      </c>
      <c r="G146" s="27" t="s">
        <v>285</v>
      </c>
      <c r="H146" s="27" t="s">
        <v>88</v>
      </c>
      <c r="I146" s="27"/>
      <c r="J146" s="27"/>
      <c r="K146" s="27" t="s">
        <v>209</v>
      </c>
      <c r="L146" s="27" t="s">
        <v>511</v>
      </c>
      <c r="M146" s="27" t="s">
        <v>13</v>
      </c>
      <c r="N146" s="29" t="s">
        <v>512</v>
      </c>
      <c r="O146" s="27" t="n">
        <v>64.7</v>
      </c>
      <c r="P146" s="27" t="n">
        <v>18810538021</v>
      </c>
      <c r="Q146" s="31"/>
    </row>
    <row r="147" s="48" customFormat="true" ht="51" hidden="false" customHeight="true" outlineLevel="0" collapsed="false">
      <c r="A147" s="46"/>
      <c r="B147" s="27"/>
      <c r="C147" s="27"/>
      <c r="D147" s="28"/>
      <c r="E147" s="27"/>
      <c r="F147" s="27" t="s">
        <v>57</v>
      </c>
      <c r="G147" s="27" t="s">
        <v>170</v>
      </c>
      <c r="H147" s="27" t="s">
        <v>88</v>
      </c>
      <c r="I147" s="27"/>
      <c r="J147" s="27"/>
      <c r="K147" s="27"/>
      <c r="L147" s="27"/>
      <c r="M147" s="27"/>
      <c r="N147" s="29"/>
      <c r="O147" s="29"/>
      <c r="P147" s="27"/>
      <c r="Q147" s="31"/>
    </row>
    <row r="148" s="48" customFormat="true" ht="48" hidden="false" customHeight="true" outlineLevel="0" collapsed="false">
      <c r="A148" s="46" t="n">
        <v>70</v>
      </c>
      <c r="B148" s="27"/>
      <c r="C148" s="27" t="s">
        <v>84</v>
      </c>
      <c r="D148" s="28" t="s">
        <v>181</v>
      </c>
      <c r="E148" s="27" t="s">
        <v>86</v>
      </c>
      <c r="F148" s="27" t="s">
        <v>46</v>
      </c>
      <c r="G148" s="27" t="s">
        <v>513</v>
      </c>
      <c r="H148" s="27" t="s">
        <v>514</v>
      </c>
      <c r="I148" s="27"/>
      <c r="J148" s="27"/>
      <c r="K148" s="27" t="s">
        <v>129</v>
      </c>
      <c r="L148" s="27" t="s">
        <v>339</v>
      </c>
      <c r="M148" s="27" t="s">
        <v>11</v>
      </c>
      <c r="N148" s="29" t="s">
        <v>515</v>
      </c>
      <c r="O148" s="27" t="n">
        <v>66.5</v>
      </c>
      <c r="P148" s="27" t="n">
        <v>13261032585</v>
      </c>
      <c r="Q148" s="31"/>
    </row>
    <row r="149" s="48" customFormat="true" ht="42.95" hidden="false" customHeight="true" outlineLevel="0" collapsed="false">
      <c r="A149" s="46"/>
      <c r="B149" s="27"/>
      <c r="C149" s="27"/>
      <c r="D149" s="28"/>
      <c r="E149" s="27"/>
      <c r="F149" s="27" t="s">
        <v>57</v>
      </c>
      <c r="G149" s="27" t="s">
        <v>516</v>
      </c>
      <c r="H149" s="27" t="s">
        <v>517</v>
      </c>
      <c r="I149" s="27"/>
      <c r="J149" s="27"/>
      <c r="K149" s="27"/>
      <c r="L149" s="27"/>
      <c r="M149" s="27"/>
      <c r="N149" s="29"/>
      <c r="O149" s="29"/>
      <c r="P149" s="27"/>
      <c r="Q149" s="31"/>
    </row>
    <row r="150" s="48" customFormat="true" ht="45" hidden="false" customHeight="true" outlineLevel="0" collapsed="false">
      <c r="A150" s="46" t="n">
        <v>71</v>
      </c>
      <c r="B150" s="27"/>
      <c r="C150" s="27" t="s">
        <v>84</v>
      </c>
      <c r="D150" s="28" t="s">
        <v>518</v>
      </c>
      <c r="E150" s="27" t="s">
        <v>86</v>
      </c>
      <c r="F150" s="27" t="s">
        <v>46</v>
      </c>
      <c r="G150" s="25" t="s">
        <v>519</v>
      </c>
      <c r="H150" s="27" t="s">
        <v>520</v>
      </c>
      <c r="I150" s="27"/>
      <c r="J150" s="27"/>
      <c r="K150" s="27" t="s">
        <v>105</v>
      </c>
      <c r="L150" s="27" t="s">
        <v>521</v>
      </c>
      <c r="M150" s="27" t="s">
        <v>17</v>
      </c>
      <c r="N150" s="29" t="s">
        <v>522</v>
      </c>
      <c r="O150" s="27" t="n">
        <v>56.4</v>
      </c>
      <c r="P150" s="27" t="n">
        <v>18810799679</v>
      </c>
      <c r="Q150" s="31" t="s">
        <v>439</v>
      </c>
    </row>
    <row r="151" s="48" customFormat="true" ht="48" hidden="false" customHeight="true" outlineLevel="0" collapsed="false">
      <c r="A151" s="46"/>
      <c r="B151" s="27"/>
      <c r="C151" s="27"/>
      <c r="D151" s="28"/>
      <c r="E151" s="27"/>
      <c r="F151" s="27" t="s">
        <v>57</v>
      </c>
      <c r="G151" s="27" t="s">
        <v>523</v>
      </c>
      <c r="H151" s="27" t="s">
        <v>524</v>
      </c>
      <c r="I151" s="27"/>
      <c r="J151" s="27"/>
      <c r="K151" s="27"/>
      <c r="L151" s="27"/>
      <c r="M151" s="27"/>
      <c r="N151" s="29" t="s">
        <v>525</v>
      </c>
      <c r="O151" s="27" t="n">
        <v>56</v>
      </c>
      <c r="P151" s="27"/>
      <c r="Q151" s="31"/>
    </row>
    <row r="152" s="48" customFormat="true" ht="63.95" hidden="false" customHeight="true" outlineLevel="0" collapsed="false">
      <c r="A152" s="46"/>
      <c r="B152" s="27"/>
      <c r="C152" s="27"/>
      <c r="D152" s="28"/>
      <c r="E152" s="27"/>
      <c r="F152" s="27" t="s">
        <v>59</v>
      </c>
      <c r="G152" s="27" t="s">
        <v>348</v>
      </c>
      <c r="H152" s="27" t="s">
        <v>520</v>
      </c>
      <c r="I152" s="27"/>
      <c r="J152" s="27"/>
      <c r="K152" s="27"/>
      <c r="L152" s="27"/>
      <c r="M152" s="27"/>
      <c r="N152" s="29"/>
      <c r="O152" s="29"/>
      <c r="P152" s="27"/>
      <c r="Q152" s="31"/>
    </row>
    <row r="153" s="48" customFormat="true" ht="48" hidden="false" customHeight="true" outlineLevel="0" collapsed="false">
      <c r="A153" s="46" t="n">
        <v>72</v>
      </c>
      <c r="B153" s="27"/>
      <c r="C153" s="27" t="s">
        <v>84</v>
      </c>
      <c r="D153" s="28" t="s">
        <v>172</v>
      </c>
      <c r="E153" s="27" t="s">
        <v>86</v>
      </c>
      <c r="F153" s="27" t="s">
        <v>46</v>
      </c>
      <c r="G153" s="27" t="s">
        <v>526</v>
      </c>
      <c r="H153" s="27" t="s">
        <v>192</v>
      </c>
      <c r="I153" s="27"/>
      <c r="J153" s="27"/>
      <c r="K153" s="27" t="s">
        <v>105</v>
      </c>
      <c r="L153" s="27" t="s">
        <v>479</v>
      </c>
      <c r="M153" s="27" t="s">
        <v>13</v>
      </c>
      <c r="N153" s="29" t="s">
        <v>527</v>
      </c>
      <c r="O153" s="27" t="n">
        <v>62.5</v>
      </c>
      <c r="P153" s="27" t="n">
        <v>18911026756</v>
      </c>
      <c r="Q153" s="31"/>
    </row>
    <row r="154" s="48" customFormat="true" ht="63.95" hidden="false" customHeight="true" outlineLevel="0" collapsed="false">
      <c r="A154" s="46"/>
      <c r="B154" s="27"/>
      <c r="C154" s="27"/>
      <c r="D154" s="28"/>
      <c r="E154" s="27"/>
      <c r="F154" s="27" t="s">
        <v>57</v>
      </c>
      <c r="G154" s="27" t="s">
        <v>528</v>
      </c>
      <c r="H154" s="27" t="s">
        <v>529</v>
      </c>
      <c r="I154" s="27"/>
      <c r="J154" s="27"/>
      <c r="K154" s="27"/>
      <c r="L154" s="27"/>
      <c r="M154" s="27"/>
      <c r="N154" s="29"/>
      <c r="O154" s="29"/>
      <c r="P154" s="27"/>
      <c r="Q154" s="31"/>
    </row>
    <row r="155" s="48" customFormat="true" ht="48" hidden="false" customHeight="true" outlineLevel="0" collapsed="false">
      <c r="A155" s="46" t="n">
        <v>73</v>
      </c>
      <c r="B155" s="27"/>
      <c r="C155" s="27" t="s">
        <v>84</v>
      </c>
      <c r="D155" s="28" t="s">
        <v>343</v>
      </c>
      <c r="E155" s="27" t="s">
        <v>86</v>
      </c>
      <c r="F155" s="27" t="s">
        <v>46</v>
      </c>
      <c r="G155" s="27" t="s">
        <v>530</v>
      </c>
      <c r="H155" s="27" t="s">
        <v>531</v>
      </c>
      <c r="I155" s="27"/>
      <c r="J155" s="27"/>
      <c r="K155" s="27" t="s">
        <v>121</v>
      </c>
      <c r="L155" s="27" t="s">
        <v>532</v>
      </c>
      <c r="M155" s="27" t="s">
        <v>11</v>
      </c>
      <c r="N155" s="29" t="s">
        <v>533</v>
      </c>
      <c r="O155" s="27" t="n">
        <v>65.3</v>
      </c>
      <c r="P155" s="27" t="n">
        <v>13601208880</v>
      </c>
      <c r="Q155" s="31"/>
    </row>
    <row r="156" s="48" customFormat="true" ht="63.95" hidden="false" customHeight="true" outlineLevel="0" collapsed="false">
      <c r="A156" s="46"/>
      <c r="B156" s="27"/>
      <c r="C156" s="27"/>
      <c r="D156" s="28"/>
      <c r="E156" s="27"/>
      <c r="F156" s="27" t="s">
        <v>57</v>
      </c>
      <c r="G156" s="27" t="s">
        <v>433</v>
      </c>
      <c r="H156" s="27" t="s">
        <v>241</v>
      </c>
      <c r="I156" s="27"/>
      <c r="J156" s="27"/>
      <c r="K156" s="27"/>
      <c r="L156" s="27"/>
      <c r="M156" s="27"/>
      <c r="N156" s="29" t="s">
        <v>534</v>
      </c>
      <c r="O156" s="27" t="n">
        <v>68.75</v>
      </c>
      <c r="P156" s="27"/>
      <c r="Q156" s="31"/>
    </row>
    <row r="157" s="48" customFormat="true" ht="48" hidden="false" customHeight="true" outlineLevel="0" collapsed="false">
      <c r="A157" s="46" t="n">
        <v>74</v>
      </c>
      <c r="B157" s="27"/>
      <c r="C157" s="27" t="s">
        <v>84</v>
      </c>
      <c r="D157" s="28" t="s">
        <v>535</v>
      </c>
      <c r="E157" s="27" t="s">
        <v>86</v>
      </c>
      <c r="F157" s="27" t="s">
        <v>46</v>
      </c>
      <c r="G157" s="25" t="s">
        <v>536</v>
      </c>
      <c r="H157" s="27" t="s">
        <v>537</v>
      </c>
      <c r="I157" s="27"/>
      <c r="J157" s="27"/>
      <c r="K157" s="27" t="s">
        <v>97</v>
      </c>
      <c r="L157" s="27" t="s">
        <v>538</v>
      </c>
      <c r="M157" s="27" t="s">
        <v>13</v>
      </c>
      <c r="N157" s="29" t="s">
        <v>539</v>
      </c>
      <c r="O157" s="27" t="n">
        <v>69</v>
      </c>
      <c r="P157" s="27" t="n">
        <v>18813097079</v>
      </c>
      <c r="Q157" s="31" t="s">
        <v>219</v>
      </c>
    </row>
    <row r="158" s="48" customFormat="true" ht="48" hidden="false" customHeight="true" outlineLevel="0" collapsed="false">
      <c r="A158" s="46"/>
      <c r="B158" s="27"/>
      <c r="C158" s="27"/>
      <c r="D158" s="28"/>
      <c r="E158" s="27"/>
      <c r="F158" s="27" t="s">
        <v>57</v>
      </c>
      <c r="G158" s="27" t="s">
        <v>540</v>
      </c>
      <c r="H158" s="27" t="s">
        <v>265</v>
      </c>
      <c r="I158" s="27"/>
      <c r="J158" s="27"/>
      <c r="K158" s="27"/>
      <c r="L158" s="27"/>
      <c r="M158" s="27"/>
      <c r="N158" s="29"/>
      <c r="O158" s="29"/>
      <c r="P158" s="27"/>
      <c r="Q158" s="31"/>
    </row>
    <row r="159" s="48" customFormat="true" ht="63.95" hidden="false" customHeight="true" outlineLevel="0" collapsed="false">
      <c r="A159" s="46"/>
      <c r="B159" s="27"/>
      <c r="C159" s="27"/>
      <c r="D159" s="28"/>
      <c r="E159" s="27"/>
      <c r="F159" s="27" t="s">
        <v>59</v>
      </c>
      <c r="G159" s="27" t="s">
        <v>541</v>
      </c>
      <c r="H159" s="27" t="s">
        <v>256</v>
      </c>
      <c r="I159" s="27"/>
      <c r="J159" s="27"/>
      <c r="K159" s="27"/>
      <c r="L159" s="27"/>
      <c r="M159" s="27"/>
      <c r="N159" s="29"/>
      <c r="O159" s="29"/>
      <c r="P159" s="27"/>
      <c r="Q159" s="31"/>
    </row>
    <row r="160" s="48" customFormat="true" ht="48" hidden="false" customHeight="true" outlineLevel="0" collapsed="false">
      <c r="A160" s="46" t="n">
        <v>75</v>
      </c>
      <c r="B160" s="27"/>
      <c r="C160" s="27" t="s">
        <v>84</v>
      </c>
      <c r="D160" s="49" t="s">
        <v>206</v>
      </c>
      <c r="E160" s="27" t="s">
        <v>164</v>
      </c>
      <c r="F160" s="27" t="s">
        <v>46</v>
      </c>
      <c r="G160" s="25" t="s">
        <v>542</v>
      </c>
      <c r="H160" s="27" t="s">
        <v>543</v>
      </c>
      <c r="I160" s="27"/>
      <c r="J160" s="27"/>
      <c r="K160" s="25" t="s">
        <v>175</v>
      </c>
      <c r="L160" s="27" t="s">
        <v>544</v>
      </c>
      <c r="M160" s="27" t="s">
        <v>11</v>
      </c>
      <c r="N160" s="29" t="s">
        <v>545</v>
      </c>
      <c r="O160" s="27" t="n">
        <v>61</v>
      </c>
      <c r="P160" s="27" t="n">
        <v>13811545827</v>
      </c>
      <c r="Q160" s="31" t="s">
        <v>546</v>
      </c>
    </row>
    <row r="161" s="48" customFormat="true" ht="63.95" hidden="false" customHeight="true" outlineLevel="0" collapsed="false">
      <c r="A161" s="46"/>
      <c r="B161" s="27"/>
      <c r="C161" s="27"/>
      <c r="D161" s="49"/>
      <c r="E161" s="27"/>
      <c r="F161" s="27" t="s">
        <v>57</v>
      </c>
      <c r="G161" s="27" t="s">
        <v>547</v>
      </c>
      <c r="H161" s="27" t="s">
        <v>548</v>
      </c>
      <c r="I161" s="27"/>
      <c r="J161" s="27"/>
      <c r="K161" s="25"/>
      <c r="L161" s="27"/>
      <c r="M161" s="27"/>
      <c r="N161" s="29"/>
      <c r="O161" s="29"/>
      <c r="P161" s="27"/>
      <c r="Q161" s="31"/>
    </row>
    <row r="162" s="48" customFormat="true" ht="48" hidden="false" customHeight="true" outlineLevel="0" collapsed="false">
      <c r="A162" s="46" t="n">
        <v>76</v>
      </c>
      <c r="B162" s="27"/>
      <c r="C162" s="27" t="s">
        <v>84</v>
      </c>
      <c r="D162" s="49" t="s">
        <v>549</v>
      </c>
      <c r="E162" s="27" t="s">
        <v>86</v>
      </c>
      <c r="F162" s="27" t="s">
        <v>46</v>
      </c>
      <c r="G162" s="27" t="s">
        <v>550</v>
      </c>
      <c r="H162" s="27" t="s">
        <v>454</v>
      </c>
      <c r="I162" s="27"/>
      <c r="J162" s="27"/>
      <c r="K162" s="25" t="s">
        <v>175</v>
      </c>
      <c r="L162" s="27" t="s">
        <v>323</v>
      </c>
      <c r="M162" s="27" t="s">
        <v>19</v>
      </c>
      <c r="N162" s="29" t="s">
        <v>551</v>
      </c>
      <c r="O162" s="27" t="n">
        <v>52.5</v>
      </c>
      <c r="P162" s="27" t="n">
        <v>13021284198</v>
      </c>
      <c r="Q162" s="31" t="s">
        <v>552</v>
      </c>
    </row>
    <row r="163" s="48" customFormat="true" ht="48" hidden="false" customHeight="true" outlineLevel="0" collapsed="false">
      <c r="A163" s="46"/>
      <c r="B163" s="27"/>
      <c r="C163" s="27"/>
      <c r="D163" s="49"/>
      <c r="E163" s="27"/>
      <c r="F163" s="27" t="s">
        <v>57</v>
      </c>
      <c r="G163" s="27" t="s">
        <v>553</v>
      </c>
      <c r="H163" s="27" t="s">
        <v>554</v>
      </c>
      <c r="I163" s="27"/>
      <c r="J163" s="27"/>
      <c r="K163" s="25"/>
      <c r="L163" s="27"/>
      <c r="M163" s="27"/>
      <c r="N163" s="29"/>
      <c r="O163" s="29"/>
      <c r="P163" s="27"/>
      <c r="Q163" s="31"/>
    </row>
    <row r="164" s="48" customFormat="true" ht="63.95" hidden="false" customHeight="true" outlineLevel="0" collapsed="false">
      <c r="A164" s="46"/>
      <c r="B164" s="27"/>
      <c r="C164" s="27"/>
      <c r="D164" s="49"/>
      <c r="E164" s="27"/>
      <c r="F164" s="27" t="s">
        <v>65</v>
      </c>
      <c r="G164" s="27" t="s">
        <v>555</v>
      </c>
      <c r="H164" s="27" t="s">
        <v>554</v>
      </c>
      <c r="I164" s="27"/>
      <c r="J164" s="27"/>
      <c r="K164" s="25"/>
      <c r="L164" s="27"/>
      <c r="M164" s="27"/>
      <c r="N164" s="29"/>
      <c r="O164" s="29"/>
      <c r="P164" s="27"/>
      <c r="Q164" s="31"/>
    </row>
    <row r="165" s="48" customFormat="true" ht="48" hidden="false" customHeight="true" outlineLevel="0" collapsed="false">
      <c r="A165" s="46" t="n">
        <v>77</v>
      </c>
      <c r="B165" s="27"/>
      <c r="C165" s="27" t="s">
        <v>84</v>
      </c>
      <c r="D165" s="28" t="s">
        <v>163</v>
      </c>
      <c r="E165" s="27" t="s">
        <v>86</v>
      </c>
      <c r="F165" s="27" t="s">
        <v>46</v>
      </c>
      <c r="G165" s="25" t="s">
        <v>556</v>
      </c>
      <c r="H165" s="27" t="s">
        <v>112</v>
      </c>
      <c r="I165" s="27"/>
      <c r="J165" s="27"/>
      <c r="K165" s="27" t="s">
        <v>129</v>
      </c>
      <c r="L165" s="27" t="s">
        <v>557</v>
      </c>
      <c r="M165" s="27" t="s">
        <v>11</v>
      </c>
      <c r="N165" s="29" t="s">
        <v>229</v>
      </c>
      <c r="O165" s="27" t="n">
        <v>65</v>
      </c>
      <c r="P165" s="27" t="n">
        <v>18811556316</v>
      </c>
      <c r="Q165" s="31" t="s">
        <v>219</v>
      </c>
    </row>
    <row r="166" s="48" customFormat="true" ht="63.95" hidden="false" customHeight="true" outlineLevel="0" collapsed="false">
      <c r="A166" s="46"/>
      <c r="B166" s="27"/>
      <c r="C166" s="27"/>
      <c r="D166" s="28"/>
      <c r="E166" s="27"/>
      <c r="F166" s="27" t="s">
        <v>57</v>
      </c>
      <c r="G166" s="27" t="s">
        <v>558</v>
      </c>
      <c r="H166" s="27" t="s">
        <v>174</v>
      </c>
      <c r="I166" s="27"/>
      <c r="J166" s="27"/>
      <c r="K166" s="27"/>
      <c r="L166" s="27"/>
      <c r="M166" s="27"/>
      <c r="N166" s="29"/>
      <c r="O166" s="29"/>
      <c r="P166" s="27"/>
      <c r="Q166" s="31"/>
    </row>
    <row r="167" s="48" customFormat="true" ht="48" hidden="false" customHeight="true" outlineLevel="0" collapsed="false">
      <c r="A167" s="46" t="n">
        <v>78</v>
      </c>
      <c r="B167" s="27"/>
      <c r="C167" s="27" t="s">
        <v>84</v>
      </c>
      <c r="D167" s="28" t="s">
        <v>284</v>
      </c>
      <c r="E167" s="27" t="s">
        <v>86</v>
      </c>
      <c r="F167" s="27" t="s">
        <v>46</v>
      </c>
      <c r="G167" s="25" t="s">
        <v>559</v>
      </c>
      <c r="H167" s="27" t="s">
        <v>252</v>
      </c>
      <c r="I167" s="27"/>
      <c r="J167" s="27"/>
      <c r="K167" s="27" t="s">
        <v>455</v>
      </c>
      <c r="L167" s="27" t="s">
        <v>472</v>
      </c>
      <c r="M167" s="27" t="s">
        <v>13</v>
      </c>
      <c r="N167" s="29" t="s">
        <v>560</v>
      </c>
      <c r="O167" s="27" t="n">
        <v>62</v>
      </c>
      <c r="P167" s="27" t="n">
        <v>18811556316</v>
      </c>
      <c r="Q167" s="31" t="s">
        <v>219</v>
      </c>
    </row>
    <row r="168" s="48" customFormat="true" ht="63.95" hidden="false" customHeight="true" outlineLevel="0" collapsed="false">
      <c r="A168" s="46"/>
      <c r="B168" s="27"/>
      <c r="C168" s="27"/>
      <c r="D168" s="28"/>
      <c r="E168" s="27"/>
      <c r="F168" s="27" t="s">
        <v>57</v>
      </c>
      <c r="G168" s="27" t="s">
        <v>376</v>
      </c>
      <c r="H168" s="27" t="s">
        <v>265</v>
      </c>
      <c r="I168" s="27"/>
      <c r="J168" s="27"/>
      <c r="K168" s="27"/>
      <c r="L168" s="27"/>
      <c r="M168" s="27"/>
      <c r="N168" s="29"/>
      <c r="O168" s="29"/>
      <c r="P168" s="27"/>
      <c r="Q168" s="31"/>
    </row>
    <row r="169" s="48" customFormat="true" ht="59.1" hidden="false" customHeight="true" outlineLevel="0" collapsed="false">
      <c r="A169" s="46" t="n">
        <v>79</v>
      </c>
      <c r="B169" s="27"/>
      <c r="C169" s="27" t="s">
        <v>84</v>
      </c>
      <c r="D169" s="28" t="s">
        <v>44</v>
      </c>
      <c r="E169" s="27" t="s">
        <v>86</v>
      </c>
      <c r="F169" s="27" t="s">
        <v>46</v>
      </c>
      <c r="G169" s="27" t="s">
        <v>182</v>
      </c>
      <c r="H169" s="27" t="s">
        <v>61</v>
      </c>
      <c r="I169" s="27"/>
      <c r="J169" s="27"/>
      <c r="K169" s="27" t="s">
        <v>561</v>
      </c>
      <c r="L169" s="27" t="s">
        <v>346</v>
      </c>
      <c r="M169" s="27" t="s">
        <v>17</v>
      </c>
      <c r="N169" s="29" t="s">
        <v>562</v>
      </c>
      <c r="O169" s="27" t="n">
        <v>58.1</v>
      </c>
      <c r="P169" s="27" t="n">
        <v>18810537989</v>
      </c>
      <c r="Q169" s="31"/>
    </row>
    <row r="170" s="48" customFormat="true" ht="72.95" hidden="false" customHeight="true" outlineLevel="0" collapsed="false">
      <c r="A170" s="46"/>
      <c r="B170" s="27"/>
      <c r="C170" s="27"/>
      <c r="D170" s="28"/>
      <c r="E170" s="27"/>
      <c r="F170" s="27" t="s">
        <v>57</v>
      </c>
      <c r="G170" s="27" t="s">
        <v>187</v>
      </c>
      <c r="H170" s="27" t="s">
        <v>61</v>
      </c>
      <c r="I170" s="27"/>
      <c r="J170" s="27"/>
      <c r="K170" s="27"/>
      <c r="L170" s="27"/>
      <c r="M170" s="27"/>
      <c r="N170" s="29" t="s">
        <v>563</v>
      </c>
      <c r="O170" s="27" t="n">
        <v>62.25</v>
      </c>
      <c r="P170" s="27"/>
      <c r="Q170" s="31"/>
    </row>
    <row r="171" s="48" customFormat="true" ht="69" hidden="false" customHeight="true" outlineLevel="0" collapsed="false">
      <c r="A171" s="46" t="n">
        <v>80</v>
      </c>
      <c r="B171" s="27"/>
      <c r="C171" s="27" t="s">
        <v>84</v>
      </c>
      <c r="D171" s="28" t="s">
        <v>564</v>
      </c>
      <c r="E171" s="27" t="s">
        <v>86</v>
      </c>
      <c r="F171" s="27" t="s">
        <v>46</v>
      </c>
      <c r="G171" s="27" t="s">
        <v>565</v>
      </c>
      <c r="H171" s="27" t="s">
        <v>566</v>
      </c>
      <c r="I171" s="27"/>
      <c r="J171" s="27"/>
      <c r="K171" s="27" t="s">
        <v>129</v>
      </c>
      <c r="L171" s="27" t="s">
        <v>288</v>
      </c>
      <c r="M171" s="27" t="s">
        <v>11</v>
      </c>
      <c r="N171" s="29" t="s">
        <v>567</v>
      </c>
      <c r="O171" s="27" t="n">
        <v>68</v>
      </c>
      <c r="P171" s="27" t="n">
        <v>18810897316</v>
      </c>
      <c r="Q171" s="31"/>
    </row>
    <row r="172" s="48" customFormat="true" ht="63.95" hidden="false" customHeight="true" outlineLevel="0" collapsed="false">
      <c r="A172" s="46"/>
      <c r="B172" s="27"/>
      <c r="C172" s="27"/>
      <c r="D172" s="28"/>
      <c r="E172" s="27"/>
      <c r="F172" s="27" t="s">
        <v>57</v>
      </c>
      <c r="G172" s="27" t="s">
        <v>568</v>
      </c>
      <c r="H172" s="27" t="s">
        <v>569</v>
      </c>
      <c r="I172" s="27"/>
      <c r="J172" s="27"/>
      <c r="K172" s="27"/>
      <c r="L172" s="27"/>
      <c r="M172" s="27"/>
      <c r="N172" s="29" t="s">
        <v>570</v>
      </c>
      <c r="O172" s="27" t="n">
        <v>68.75</v>
      </c>
      <c r="P172" s="27"/>
      <c r="Q172" s="31"/>
    </row>
    <row r="173" s="48" customFormat="true" ht="60.95" hidden="false" customHeight="true" outlineLevel="0" collapsed="false">
      <c r="A173" s="46" t="n">
        <v>81</v>
      </c>
      <c r="B173" s="27"/>
      <c r="C173" s="27" t="s">
        <v>84</v>
      </c>
      <c r="D173" s="28" t="s">
        <v>571</v>
      </c>
      <c r="E173" s="27" t="s">
        <v>86</v>
      </c>
      <c r="F173" s="27" t="s">
        <v>46</v>
      </c>
      <c r="G173" s="25" t="s">
        <v>572</v>
      </c>
      <c r="H173" s="27" t="s">
        <v>573</v>
      </c>
      <c r="I173" s="27"/>
      <c r="J173" s="27"/>
      <c r="K173" s="27" t="s">
        <v>129</v>
      </c>
      <c r="L173" s="27" t="s">
        <v>574</v>
      </c>
      <c r="M173" s="27" t="s">
        <v>17</v>
      </c>
      <c r="N173" s="29" t="s">
        <v>575</v>
      </c>
      <c r="O173" s="27" t="n">
        <v>65.5</v>
      </c>
      <c r="P173" s="27" t="n">
        <v>13651312973</v>
      </c>
      <c r="Q173" s="31" t="s">
        <v>195</v>
      </c>
    </row>
    <row r="174" s="48" customFormat="true" ht="63.95" hidden="false" customHeight="true" outlineLevel="0" collapsed="false">
      <c r="A174" s="46"/>
      <c r="B174" s="27"/>
      <c r="C174" s="27"/>
      <c r="D174" s="28"/>
      <c r="E174" s="27"/>
      <c r="F174" s="27" t="s">
        <v>57</v>
      </c>
      <c r="G174" s="25" t="s">
        <v>576</v>
      </c>
      <c r="H174" s="27" t="s">
        <v>577</v>
      </c>
      <c r="I174" s="27"/>
      <c r="J174" s="27"/>
      <c r="K174" s="27"/>
      <c r="L174" s="27"/>
      <c r="M174" s="27"/>
      <c r="N174" s="29" t="s">
        <v>578</v>
      </c>
      <c r="O174" s="27" t="n">
        <v>73.5</v>
      </c>
      <c r="P174" s="27"/>
      <c r="Q174" s="31"/>
    </row>
    <row r="175" s="48" customFormat="true" ht="60.95" hidden="false" customHeight="true" outlineLevel="0" collapsed="false">
      <c r="A175" s="46" t="n">
        <v>82</v>
      </c>
      <c r="B175" s="27"/>
      <c r="C175" s="27" t="s">
        <v>84</v>
      </c>
      <c r="D175" s="28" t="s">
        <v>44</v>
      </c>
      <c r="E175" s="27" t="s">
        <v>86</v>
      </c>
      <c r="F175" s="27" t="s">
        <v>46</v>
      </c>
      <c r="G175" s="25" t="s">
        <v>579</v>
      </c>
      <c r="H175" s="27" t="s">
        <v>580</v>
      </c>
      <c r="I175" s="27"/>
      <c r="J175" s="27"/>
      <c r="K175" s="25" t="s">
        <v>175</v>
      </c>
      <c r="L175" s="27" t="s">
        <v>581</v>
      </c>
      <c r="M175" s="27" t="s">
        <v>13</v>
      </c>
      <c r="N175" s="29" t="s">
        <v>582</v>
      </c>
      <c r="O175" s="27" t="n">
        <v>51.5</v>
      </c>
      <c r="P175" s="27" t="n">
        <v>15110001575</v>
      </c>
      <c r="Q175" s="31" t="s">
        <v>219</v>
      </c>
    </row>
    <row r="176" s="48" customFormat="true" ht="63.95" hidden="false" customHeight="true" outlineLevel="0" collapsed="false">
      <c r="A176" s="46"/>
      <c r="B176" s="27"/>
      <c r="C176" s="27"/>
      <c r="D176" s="28"/>
      <c r="E176" s="27"/>
      <c r="F176" s="27" t="s">
        <v>57</v>
      </c>
      <c r="G176" s="27" t="s">
        <v>170</v>
      </c>
      <c r="H176" s="27" t="s">
        <v>145</v>
      </c>
      <c r="I176" s="27"/>
      <c r="J176" s="27"/>
      <c r="K176" s="25"/>
      <c r="L176" s="27"/>
      <c r="M176" s="27"/>
      <c r="N176" s="29" t="s">
        <v>583</v>
      </c>
      <c r="O176" s="27" t="n">
        <v>61.5</v>
      </c>
      <c r="P176" s="27"/>
      <c r="Q176" s="31"/>
    </row>
    <row r="177" s="48" customFormat="true" ht="60.95" hidden="false" customHeight="true" outlineLevel="0" collapsed="false">
      <c r="A177" s="46" t="n">
        <v>83</v>
      </c>
      <c r="B177" s="27"/>
      <c r="C177" s="27" t="s">
        <v>84</v>
      </c>
      <c r="D177" s="28" t="s">
        <v>206</v>
      </c>
      <c r="E177" s="27" t="s">
        <v>86</v>
      </c>
      <c r="F177" s="27" t="s">
        <v>46</v>
      </c>
      <c r="G177" s="27" t="s">
        <v>584</v>
      </c>
      <c r="H177" s="27" t="s">
        <v>310</v>
      </c>
      <c r="I177" s="27"/>
      <c r="J177" s="27"/>
      <c r="K177" s="25" t="s">
        <v>175</v>
      </c>
      <c r="L177" s="27" t="s">
        <v>585</v>
      </c>
      <c r="M177" s="27" t="s">
        <v>19</v>
      </c>
      <c r="N177" s="29" t="s">
        <v>586</v>
      </c>
      <c r="O177" s="27" t="n">
        <v>65</v>
      </c>
      <c r="P177" s="27" t="n">
        <v>13611224993</v>
      </c>
      <c r="Q177" s="31"/>
    </row>
    <row r="178" s="48" customFormat="true" ht="63.95" hidden="false" customHeight="true" outlineLevel="0" collapsed="false">
      <c r="A178" s="46"/>
      <c r="B178" s="27"/>
      <c r="C178" s="27"/>
      <c r="D178" s="28"/>
      <c r="E178" s="27"/>
      <c r="F178" s="27" t="s">
        <v>440</v>
      </c>
      <c r="G178" s="27" t="s">
        <v>587</v>
      </c>
      <c r="H178" s="27" t="s">
        <v>588</v>
      </c>
      <c r="I178" s="27"/>
      <c r="J178" s="27"/>
      <c r="K178" s="25"/>
      <c r="L178" s="27"/>
      <c r="M178" s="27"/>
      <c r="N178" s="29"/>
      <c r="O178" s="27" t="n">
        <v>61.5</v>
      </c>
      <c r="P178" s="27"/>
      <c r="Q178" s="31"/>
    </row>
    <row r="179" s="48" customFormat="true" ht="60.95" hidden="false" customHeight="true" outlineLevel="0" collapsed="false">
      <c r="A179" s="46" t="n">
        <v>84</v>
      </c>
      <c r="B179" s="27"/>
      <c r="C179" s="27" t="s">
        <v>84</v>
      </c>
      <c r="D179" s="28" t="s">
        <v>589</v>
      </c>
      <c r="E179" s="27" t="s">
        <v>86</v>
      </c>
      <c r="F179" s="27" t="s">
        <v>46</v>
      </c>
      <c r="G179" s="25" t="s">
        <v>590</v>
      </c>
      <c r="H179" s="27" t="s">
        <v>591</v>
      </c>
      <c r="I179" s="27"/>
      <c r="J179" s="27"/>
      <c r="K179" s="27" t="s">
        <v>129</v>
      </c>
      <c r="L179" s="27" t="s">
        <v>193</v>
      </c>
      <c r="M179" s="27" t="s">
        <v>11</v>
      </c>
      <c r="N179" s="29" t="s">
        <v>592</v>
      </c>
      <c r="O179" s="27" t="n">
        <v>48.4</v>
      </c>
      <c r="P179" s="27" t="n">
        <v>15010821177</v>
      </c>
      <c r="Q179" s="31" t="s">
        <v>219</v>
      </c>
    </row>
    <row r="180" s="48" customFormat="true" ht="63.95" hidden="false" customHeight="true" outlineLevel="0" collapsed="false">
      <c r="A180" s="46"/>
      <c r="B180" s="27"/>
      <c r="C180" s="27"/>
      <c r="D180" s="28"/>
      <c r="E180" s="27"/>
      <c r="F180" s="27" t="s">
        <v>57</v>
      </c>
      <c r="G180" s="27" t="s">
        <v>170</v>
      </c>
      <c r="H180" s="27" t="s">
        <v>593</v>
      </c>
      <c r="I180" s="27"/>
      <c r="J180" s="27"/>
      <c r="K180" s="27"/>
      <c r="L180" s="27"/>
      <c r="M180" s="27"/>
      <c r="N180" s="29" t="s">
        <v>594</v>
      </c>
      <c r="O180" s="27" t="n">
        <v>60.5</v>
      </c>
      <c r="P180" s="27"/>
      <c r="Q180" s="31"/>
    </row>
    <row r="181" s="48" customFormat="true" ht="60.95" hidden="false" customHeight="true" outlineLevel="0" collapsed="false">
      <c r="A181" s="46" t="n">
        <v>85</v>
      </c>
      <c r="B181" s="27"/>
      <c r="C181" s="27" t="s">
        <v>84</v>
      </c>
      <c r="D181" s="28" t="s">
        <v>595</v>
      </c>
      <c r="E181" s="27" t="s">
        <v>164</v>
      </c>
      <c r="F181" s="27" t="s">
        <v>46</v>
      </c>
      <c r="G181" s="27" t="s">
        <v>596</v>
      </c>
      <c r="H181" s="27" t="s">
        <v>597</v>
      </c>
      <c r="I181" s="27"/>
      <c r="J181" s="27"/>
      <c r="K181" s="27" t="s">
        <v>129</v>
      </c>
      <c r="L181" s="27" t="s">
        <v>141</v>
      </c>
      <c r="M181" s="27" t="s">
        <v>11</v>
      </c>
      <c r="N181" s="29" t="s">
        <v>456</v>
      </c>
      <c r="O181" s="27" t="n">
        <v>60.5</v>
      </c>
      <c r="P181" s="27" t="n">
        <v>18710137026</v>
      </c>
      <c r="Q181" s="31"/>
    </row>
    <row r="182" s="48" customFormat="true" ht="63.95" hidden="false" customHeight="true" outlineLevel="0" collapsed="false">
      <c r="A182" s="46"/>
      <c r="B182" s="27"/>
      <c r="C182" s="27"/>
      <c r="D182" s="28"/>
      <c r="E182" s="27"/>
      <c r="F182" s="27" t="s">
        <v>57</v>
      </c>
      <c r="G182" s="27" t="s">
        <v>598</v>
      </c>
      <c r="H182" s="27" t="s">
        <v>599</v>
      </c>
      <c r="I182" s="27"/>
      <c r="J182" s="27"/>
      <c r="K182" s="27"/>
      <c r="L182" s="27"/>
      <c r="M182" s="27"/>
      <c r="N182" s="29"/>
      <c r="O182" s="29"/>
      <c r="P182" s="27"/>
      <c r="Q182" s="31"/>
    </row>
    <row r="183" s="48" customFormat="true" ht="60.95" hidden="false" customHeight="true" outlineLevel="0" collapsed="false">
      <c r="A183" s="46" t="n">
        <v>86</v>
      </c>
      <c r="B183" s="27"/>
      <c r="C183" s="27" t="s">
        <v>84</v>
      </c>
      <c r="D183" s="28" t="s">
        <v>600</v>
      </c>
      <c r="E183" s="27" t="s">
        <v>86</v>
      </c>
      <c r="F183" s="27" t="s">
        <v>46</v>
      </c>
      <c r="G183" s="27" t="s">
        <v>601</v>
      </c>
      <c r="H183" s="27" t="s">
        <v>602</v>
      </c>
      <c r="I183" s="27"/>
      <c r="J183" s="27"/>
      <c r="K183" s="27" t="s">
        <v>149</v>
      </c>
      <c r="L183" s="27" t="s">
        <v>603</v>
      </c>
      <c r="M183" s="27" t="s">
        <v>13</v>
      </c>
      <c r="N183" s="29" t="s">
        <v>498</v>
      </c>
      <c r="O183" s="27" t="n">
        <v>70.6</v>
      </c>
      <c r="P183" s="27" t="n">
        <v>18810549047</v>
      </c>
      <c r="Q183" s="31"/>
    </row>
    <row r="184" s="48" customFormat="true" ht="63.95" hidden="false" customHeight="true" outlineLevel="0" collapsed="false">
      <c r="A184" s="46"/>
      <c r="B184" s="27"/>
      <c r="C184" s="27"/>
      <c r="D184" s="28"/>
      <c r="E184" s="27"/>
      <c r="F184" s="27" t="s">
        <v>57</v>
      </c>
      <c r="G184" s="27" t="s">
        <v>604</v>
      </c>
      <c r="H184" s="27" t="s">
        <v>282</v>
      </c>
      <c r="I184" s="27"/>
      <c r="J184" s="27"/>
      <c r="K184" s="27"/>
      <c r="L184" s="27"/>
      <c r="M184" s="27"/>
      <c r="N184" s="29" t="s">
        <v>605</v>
      </c>
      <c r="O184" s="27" t="n">
        <v>76.5</v>
      </c>
      <c r="P184" s="27"/>
      <c r="Q184" s="31"/>
    </row>
    <row r="185" s="48" customFormat="true" ht="60.95" hidden="false" customHeight="true" outlineLevel="0" collapsed="false">
      <c r="A185" s="46" t="n">
        <v>87</v>
      </c>
      <c r="B185" s="27"/>
      <c r="C185" s="27" t="s">
        <v>93</v>
      </c>
      <c r="D185" s="28" t="s">
        <v>409</v>
      </c>
      <c r="E185" s="27" t="s">
        <v>86</v>
      </c>
      <c r="F185" s="27" t="s">
        <v>46</v>
      </c>
      <c r="G185" s="27" t="s">
        <v>285</v>
      </c>
      <c r="H185" s="27" t="s">
        <v>48</v>
      </c>
      <c r="I185" s="27"/>
      <c r="J185" s="27"/>
      <c r="K185" s="27" t="s">
        <v>606</v>
      </c>
      <c r="L185" s="27" t="s">
        <v>607</v>
      </c>
      <c r="M185" s="27" t="s">
        <v>13</v>
      </c>
      <c r="N185" s="29" t="s">
        <v>143</v>
      </c>
      <c r="O185" s="27" t="n">
        <v>58.2</v>
      </c>
      <c r="P185" s="27" t="n">
        <v>18810538625</v>
      </c>
      <c r="Q185" s="31"/>
    </row>
    <row r="186" s="48" customFormat="true" ht="63.95" hidden="false" customHeight="true" outlineLevel="0" collapsed="false">
      <c r="A186" s="46"/>
      <c r="B186" s="27"/>
      <c r="C186" s="27"/>
      <c r="D186" s="28"/>
      <c r="E186" s="27"/>
      <c r="F186" s="27" t="s">
        <v>57</v>
      </c>
      <c r="G186" s="27" t="s">
        <v>170</v>
      </c>
      <c r="H186" s="27" t="s">
        <v>48</v>
      </c>
      <c r="I186" s="27"/>
      <c r="J186" s="27"/>
      <c r="K186" s="27"/>
      <c r="L186" s="27"/>
      <c r="M186" s="27"/>
      <c r="N186" s="29" t="s">
        <v>608</v>
      </c>
      <c r="O186" s="27" t="n">
        <v>69</v>
      </c>
      <c r="P186" s="27"/>
      <c r="Q186" s="31"/>
    </row>
    <row r="187" s="48" customFormat="true" ht="60.95" hidden="false" customHeight="true" outlineLevel="0" collapsed="false">
      <c r="A187" s="46" t="n">
        <v>88</v>
      </c>
      <c r="B187" s="27"/>
      <c r="C187" s="27" t="s">
        <v>84</v>
      </c>
      <c r="D187" s="28" t="s">
        <v>609</v>
      </c>
      <c r="E187" s="27" t="s">
        <v>86</v>
      </c>
      <c r="F187" s="27" t="s">
        <v>46</v>
      </c>
      <c r="G187" s="27" t="s">
        <v>610</v>
      </c>
      <c r="H187" s="27" t="s">
        <v>611</v>
      </c>
      <c r="I187" s="27"/>
      <c r="J187" s="27"/>
      <c r="K187" s="27" t="s">
        <v>97</v>
      </c>
      <c r="L187" s="27" t="s">
        <v>612</v>
      </c>
      <c r="M187" s="27" t="s">
        <v>11</v>
      </c>
      <c r="N187" s="29" t="s">
        <v>613</v>
      </c>
      <c r="O187" s="27" t="n">
        <v>66.25</v>
      </c>
      <c r="P187" s="27" t="n">
        <v>18810691819</v>
      </c>
      <c r="Q187" s="31"/>
    </row>
    <row r="188" s="48" customFormat="true" ht="63.95" hidden="false" customHeight="true" outlineLevel="0" collapsed="false">
      <c r="A188" s="46"/>
      <c r="B188" s="27"/>
      <c r="C188" s="27"/>
      <c r="D188" s="28"/>
      <c r="E188" s="27"/>
      <c r="F188" s="27" t="s">
        <v>57</v>
      </c>
      <c r="G188" s="27" t="s">
        <v>614</v>
      </c>
      <c r="H188" s="27" t="s">
        <v>615</v>
      </c>
      <c r="I188" s="27"/>
      <c r="J188" s="27"/>
      <c r="K188" s="27"/>
      <c r="L188" s="27"/>
      <c r="M188" s="27"/>
      <c r="N188" s="29"/>
      <c r="O188" s="27" t="n">
        <v>69</v>
      </c>
      <c r="P188" s="27"/>
      <c r="Q188" s="31"/>
    </row>
    <row r="189" s="48" customFormat="true" ht="60.95" hidden="false" customHeight="true" outlineLevel="0" collapsed="false">
      <c r="A189" s="46" t="n">
        <v>89</v>
      </c>
      <c r="B189" s="27"/>
      <c r="C189" s="27" t="s">
        <v>84</v>
      </c>
      <c r="D189" s="28" t="s">
        <v>616</v>
      </c>
      <c r="E189" s="27" t="s">
        <v>164</v>
      </c>
      <c r="F189" s="27" t="s">
        <v>46</v>
      </c>
      <c r="G189" s="27" t="s">
        <v>617</v>
      </c>
      <c r="H189" s="27" t="s">
        <v>618</v>
      </c>
      <c r="I189" s="27"/>
      <c r="J189" s="27"/>
      <c r="K189" s="27" t="s">
        <v>105</v>
      </c>
      <c r="L189" s="27" t="s">
        <v>619</v>
      </c>
      <c r="M189" s="27" t="s">
        <v>11</v>
      </c>
      <c r="N189" s="29" t="s">
        <v>620</v>
      </c>
      <c r="O189" s="27" t="n">
        <v>76.75</v>
      </c>
      <c r="P189" s="27" t="n">
        <v>18800126816</v>
      </c>
      <c r="Q189" s="31"/>
    </row>
    <row r="190" s="48" customFormat="true" ht="63.95" hidden="false" customHeight="true" outlineLevel="0" collapsed="false">
      <c r="A190" s="46"/>
      <c r="B190" s="27"/>
      <c r="C190" s="27"/>
      <c r="D190" s="28"/>
      <c r="E190" s="27"/>
      <c r="F190" s="27" t="s">
        <v>57</v>
      </c>
      <c r="G190" s="27" t="s">
        <v>568</v>
      </c>
      <c r="H190" s="27" t="s">
        <v>569</v>
      </c>
      <c r="I190" s="27"/>
      <c r="J190" s="27"/>
      <c r="K190" s="27"/>
      <c r="L190" s="27"/>
      <c r="M190" s="27"/>
      <c r="N190" s="29"/>
      <c r="O190" s="29"/>
      <c r="P190" s="27"/>
      <c r="Q190" s="31"/>
    </row>
    <row r="191" s="48" customFormat="true" ht="60.95" hidden="false" customHeight="true" outlineLevel="0" collapsed="false">
      <c r="A191" s="46" t="n">
        <v>90</v>
      </c>
      <c r="B191" s="27"/>
      <c r="C191" s="27" t="s">
        <v>84</v>
      </c>
      <c r="D191" s="28" t="s">
        <v>399</v>
      </c>
      <c r="E191" s="27" t="s">
        <v>86</v>
      </c>
      <c r="F191" s="27" t="s">
        <v>46</v>
      </c>
      <c r="G191" s="27" t="s">
        <v>182</v>
      </c>
      <c r="H191" s="27" t="s">
        <v>621</v>
      </c>
      <c r="I191" s="27"/>
      <c r="J191" s="27"/>
      <c r="K191" s="27" t="s">
        <v>97</v>
      </c>
      <c r="L191" s="27" t="s">
        <v>622</v>
      </c>
      <c r="M191" s="27" t="s">
        <v>15</v>
      </c>
      <c r="N191" s="29" t="s">
        <v>623</v>
      </c>
      <c r="O191" s="27" t="n">
        <v>64.5</v>
      </c>
      <c r="P191" s="27" t="n">
        <v>18811753166</v>
      </c>
      <c r="Q191" s="31"/>
    </row>
    <row r="192" s="48" customFormat="true" ht="63.95" hidden="false" customHeight="true" outlineLevel="0" collapsed="false">
      <c r="A192" s="46"/>
      <c r="B192" s="27"/>
      <c r="C192" s="27"/>
      <c r="D192" s="28"/>
      <c r="E192" s="27"/>
      <c r="F192" s="27" t="s">
        <v>57</v>
      </c>
      <c r="G192" s="27" t="s">
        <v>187</v>
      </c>
      <c r="H192" s="27" t="s">
        <v>621</v>
      </c>
      <c r="I192" s="27"/>
      <c r="J192" s="27"/>
      <c r="K192" s="27"/>
      <c r="L192" s="27"/>
      <c r="M192" s="27"/>
      <c r="N192" s="29"/>
      <c r="O192" s="29"/>
      <c r="P192" s="27"/>
      <c r="Q192" s="31"/>
    </row>
    <row r="193" s="48" customFormat="true" ht="60.95" hidden="false" customHeight="true" outlineLevel="0" collapsed="false">
      <c r="A193" s="46" t="n">
        <v>91</v>
      </c>
      <c r="B193" s="27"/>
      <c r="C193" s="27" t="s">
        <v>84</v>
      </c>
      <c r="D193" s="28" t="s">
        <v>298</v>
      </c>
      <c r="E193" s="27" t="s">
        <v>164</v>
      </c>
      <c r="F193" s="27" t="s">
        <v>46</v>
      </c>
      <c r="G193" s="27" t="s">
        <v>624</v>
      </c>
      <c r="H193" s="27" t="s">
        <v>621</v>
      </c>
      <c r="I193" s="27"/>
      <c r="J193" s="27"/>
      <c r="K193" s="25" t="s">
        <v>175</v>
      </c>
      <c r="L193" s="27" t="s">
        <v>625</v>
      </c>
      <c r="M193" s="27" t="s">
        <v>15</v>
      </c>
      <c r="N193" s="52"/>
      <c r="O193" s="52"/>
      <c r="P193" s="27" t="n">
        <v>13691261532</v>
      </c>
      <c r="Q193" s="31" t="s">
        <v>626</v>
      </c>
    </row>
    <row r="194" s="48" customFormat="true" ht="63.95" hidden="false" customHeight="true" outlineLevel="0" collapsed="false">
      <c r="A194" s="46"/>
      <c r="B194" s="27"/>
      <c r="C194" s="27"/>
      <c r="D194" s="28"/>
      <c r="E194" s="27"/>
      <c r="F194" s="27" t="s">
        <v>57</v>
      </c>
      <c r="G194" s="27" t="s">
        <v>627</v>
      </c>
      <c r="H194" s="27" t="s">
        <v>621</v>
      </c>
      <c r="I194" s="27"/>
      <c r="J194" s="27"/>
      <c r="K194" s="25"/>
      <c r="L194" s="27"/>
      <c r="M194" s="27"/>
      <c r="N194" s="52"/>
      <c r="O194" s="52"/>
      <c r="P194" s="27"/>
      <c r="Q194" s="31"/>
    </row>
    <row r="195" s="48" customFormat="true" ht="68.1" hidden="false" customHeight="true" outlineLevel="0" collapsed="false">
      <c r="A195" s="46" t="n">
        <v>92</v>
      </c>
      <c r="B195" s="27"/>
      <c r="C195" s="27" t="s">
        <v>84</v>
      </c>
      <c r="D195" s="28" t="s">
        <v>230</v>
      </c>
      <c r="E195" s="27" t="s">
        <v>86</v>
      </c>
      <c r="F195" s="27" t="s">
        <v>46</v>
      </c>
      <c r="G195" s="25" t="s">
        <v>628</v>
      </c>
      <c r="H195" s="27" t="s">
        <v>629</v>
      </c>
      <c r="I195" s="27"/>
      <c r="J195" s="27"/>
      <c r="K195" s="27" t="s">
        <v>129</v>
      </c>
      <c r="L195" s="27" t="s">
        <v>630</v>
      </c>
      <c r="M195" s="27" t="s">
        <v>19</v>
      </c>
      <c r="N195" s="29" t="s">
        <v>631</v>
      </c>
      <c r="O195" s="27" t="n">
        <v>48.5</v>
      </c>
      <c r="P195" s="27" t="n">
        <v>15652351357</v>
      </c>
      <c r="Q195" s="31" t="s">
        <v>219</v>
      </c>
    </row>
    <row r="196" s="48" customFormat="true" ht="69.95" hidden="false" customHeight="true" outlineLevel="0" collapsed="false">
      <c r="A196" s="46"/>
      <c r="B196" s="27"/>
      <c r="C196" s="27"/>
      <c r="D196" s="28"/>
      <c r="E196" s="27"/>
      <c r="F196" s="27" t="s">
        <v>57</v>
      </c>
      <c r="G196" s="27" t="s">
        <v>632</v>
      </c>
      <c r="H196" s="27" t="s">
        <v>310</v>
      </c>
      <c r="I196" s="27"/>
      <c r="J196" s="27"/>
      <c r="K196" s="27"/>
      <c r="L196" s="27"/>
      <c r="M196" s="27"/>
      <c r="N196" s="29"/>
      <c r="O196" s="29"/>
      <c r="P196" s="27"/>
      <c r="Q196" s="31"/>
    </row>
    <row r="197" s="48" customFormat="true" ht="71.1" hidden="false" customHeight="true" outlineLevel="0" collapsed="false">
      <c r="A197" s="46"/>
      <c r="B197" s="27"/>
      <c r="C197" s="27"/>
      <c r="D197" s="28"/>
      <c r="E197" s="27"/>
      <c r="F197" s="27" t="s">
        <v>59</v>
      </c>
      <c r="G197" s="27" t="s">
        <v>633</v>
      </c>
      <c r="H197" s="27" t="s">
        <v>588</v>
      </c>
      <c r="I197" s="27"/>
      <c r="J197" s="27"/>
      <c r="K197" s="27"/>
      <c r="L197" s="27"/>
      <c r="M197" s="27"/>
      <c r="N197" s="29"/>
      <c r="O197" s="29"/>
      <c r="P197" s="27"/>
      <c r="Q197" s="31"/>
    </row>
    <row r="198" s="48" customFormat="true" ht="60" hidden="false" customHeight="true" outlineLevel="0" collapsed="false">
      <c r="A198" s="46" t="n">
        <v>93</v>
      </c>
      <c r="B198" s="27"/>
      <c r="C198" s="27" t="s">
        <v>84</v>
      </c>
      <c r="D198" s="28" t="s">
        <v>237</v>
      </c>
      <c r="E198" s="27" t="s">
        <v>86</v>
      </c>
      <c r="F198" s="27" t="s">
        <v>46</v>
      </c>
      <c r="G198" s="27" t="s">
        <v>634</v>
      </c>
      <c r="H198" s="27" t="s">
        <v>531</v>
      </c>
      <c r="I198" s="27"/>
      <c r="J198" s="27"/>
      <c r="K198" s="27" t="s">
        <v>287</v>
      </c>
      <c r="L198" s="27" t="s">
        <v>635</v>
      </c>
      <c r="M198" s="27" t="s">
        <v>11</v>
      </c>
      <c r="N198" s="29" t="s">
        <v>636</v>
      </c>
      <c r="O198" s="27" t="n">
        <v>60.3</v>
      </c>
      <c r="P198" s="27" t="n">
        <v>18811592756</v>
      </c>
      <c r="Q198" s="31" t="s">
        <v>178</v>
      </c>
    </row>
    <row r="199" s="48" customFormat="true" ht="87" hidden="false" customHeight="true" outlineLevel="0" collapsed="false">
      <c r="A199" s="46"/>
      <c r="B199" s="27"/>
      <c r="C199" s="27"/>
      <c r="D199" s="28"/>
      <c r="E199" s="27"/>
      <c r="F199" s="27" t="s">
        <v>57</v>
      </c>
      <c r="G199" s="25" t="s">
        <v>240</v>
      </c>
      <c r="H199" s="27" t="s">
        <v>637</v>
      </c>
      <c r="I199" s="27"/>
      <c r="J199" s="27"/>
      <c r="K199" s="27"/>
      <c r="L199" s="27"/>
      <c r="M199" s="27"/>
      <c r="N199" s="29"/>
      <c r="O199" s="29"/>
      <c r="P199" s="27"/>
      <c r="Q199" s="31"/>
    </row>
    <row r="200" s="48" customFormat="true" ht="71.1" hidden="false" customHeight="true" outlineLevel="0" collapsed="false">
      <c r="A200" s="46" t="n">
        <v>94</v>
      </c>
      <c r="B200" s="27"/>
      <c r="C200" s="27" t="s">
        <v>84</v>
      </c>
      <c r="D200" s="28" t="s">
        <v>163</v>
      </c>
      <c r="E200" s="27" t="s">
        <v>86</v>
      </c>
      <c r="F200" s="27" t="s">
        <v>46</v>
      </c>
      <c r="G200" s="27" t="s">
        <v>638</v>
      </c>
      <c r="H200" s="27" t="s">
        <v>639</v>
      </c>
      <c r="I200" s="27"/>
      <c r="J200" s="27"/>
      <c r="K200" s="27" t="s">
        <v>606</v>
      </c>
      <c r="L200" s="27" t="s">
        <v>640</v>
      </c>
      <c r="M200" s="27" t="s">
        <v>15</v>
      </c>
      <c r="N200" s="29" t="s">
        <v>641</v>
      </c>
      <c r="O200" s="27" t="n">
        <v>61.7</v>
      </c>
      <c r="P200" s="27" t="n">
        <v>18810548674</v>
      </c>
      <c r="Q200" s="31"/>
    </row>
    <row r="201" s="48" customFormat="true" ht="74.1" hidden="false" customHeight="true" outlineLevel="0" collapsed="false">
      <c r="A201" s="46"/>
      <c r="B201" s="27"/>
      <c r="C201" s="27"/>
      <c r="D201" s="28"/>
      <c r="E201" s="27"/>
      <c r="F201" s="27" t="s">
        <v>57</v>
      </c>
      <c r="G201" s="27" t="s">
        <v>376</v>
      </c>
      <c r="H201" s="27" t="s">
        <v>642</v>
      </c>
      <c r="I201" s="27"/>
      <c r="J201" s="27"/>
      <c r="K201" s="27"/>
      <c r="L201" s="27"/>
      <c r="M201" s="27"/>
      <c r="N201" s="29" t="s">
        <v>643</v>
      </c>
      <c r="O201" s="27" t="n">
        <v>66.75</v>
      </c>
      <c r="P201" s="27"/>
      <c r="Q201" s="31"/>
    </row>
    <row r="202" s="48" customFormat="true" ht="60.95" hidden="false" customHeight="true" outlineLevel="0" collapsed="false">
      <c r="A202" s="46" t="n">
        <v>95</v>
      </c>
      <c r="B202" s="27"/>
      <c r="C202" s="27" t="s">
        <v>93</v>
      </c>
      <c r="D202" s="28" t="s">
        <v>138</v>
      </c>
      <c r="E202" s="27" t="s">
        <v>86</v>
      </c>
      <c r="F202" s="27" t="s">
        <v>46</v>
      </c>
      <c r="G202" s="27" t="s">
        <v>644</v>
      </c>
      <c r="H202" s="27" t="s">
        <v>645</v>
      </c>
      <c r="I202" s="27"/>
      <c r="J202" s="27"/>
      <c r="K202" s="27" t="s">
        <v>129</v>
      </c>
      <c r="L202" s="27" t="s">
        <v>210</v>
      </c>
      <c r="M202" s="27" t="s">
        <v>11</v>
      </c>
      <c r="N202" s="29" t="s">
        <v>646</v>
      </c>
      <c r="O202" s="27" t="n">
        <v>71.3</v>
      </c>
      <c r="P202" s="27" t="n">
        <v>18811182802</v>
      </c>
      <c r="Q202" s="31"/>
    </row>
    <row r="203" s="48" customFormat="true" ht="63.95" hidden="false" customHeight="true" outlineLevel="0" collapsed="false">
      <c r="A203" s="46"/>
      <c r="B203" s="27"/>
      <c r="C203" s="27"/>
      <c r="D203" s="28"/>
      <c r="E203" s="27"/>
      <c r="F203" s="27" t="s">
        <v>57</v>
      </c>
      <c r="G203" s="27" t="s">
        <v>220</v>
      </c>
      <c r="H203" s="27" t="s">
        <v>647</v>
      </c>
      <c r="I203" s="27"/>
      <c r="J203" s="27"/>
      <c r="K203" s="27"/>
      <c r="L203" s="27"/>
      <c r="M203" s="27"/>
      <c r="N203" s="29" t="s">
        <v>648</v>
      </c>
      <c r="O203" s="27" t="n">
        <v>74.75</v>
      </c>
      <c r="P203" s="27"/>
      <c r="Q203" s="31"/>
    </row>
    <row r="204" s="48" customFormat="true" ht="48" hidden="false" customHeight="true" outlineLevel="0" collapsed="false">
      <c r="A204" s="46" t="n">
        <v>96</v>
      </c>
      <c r="B204" s="27"/>
      <c r="C204" s="27" t="s">
        <v>84</v>
      </c>
      <c r="D204" s="28" t="s">
        <v>298</v>
      </c>
      <c r="E204" s="27" t="s">
        <v>118</v>
      </c>
      <c r="F204" s="27" t="s">
        <v>46</v>
      </c>
      <c r="G204" s="27" t="s">
        <v>285</v>
      </c>
      <c r="H204" s="27" t="s">
        <v>88</v>
      </c>
      <c r="I204" s="27"/>
      <c r="J204" s="27"/>
      <c r="K204" s="27" t="s">
        <v>121</v>
      </c>
      <c r="L204" s="27" t="s">
        <v>574</v>
      </c>
      <c r="M204" s="27" t="s">
        <v>17</v>
      </c>
      <c r="N204" s="29" t="s">
        <v>649</v>
      </c>
      <c r="O204" s="27" t="n">
        <v>65.3</v>
      </c>
      <c r="P204" s="27" t="n">
        <v>18810537616</v>
      </c>
      <c r="Q204" s="31"/>
    </row>
    <row r="205" s="48" customFormat="true" ht="63.95" hidden="false" customHeight="true" outlineLevel="0" collapsed="false">
      <c r="A205" s="46"/>
      <c r="B205" s="27"/>
      <c r="C205" s="27"/>
      <c r="D205" s="28"/>
      <c r="E205" s="27"/>
      <c r="F205" s="27" t="s">
        <v>57</v>
      </c>
      <c r="G205" s="27" t="s">
        <v>170</v>
      </c>
      <c r="H205" s="27" t="s">
        <v>88</v>
      </c>
      <c r="I205" s="27"/>
      <c r="J205" s="27"/>
      <c r="K205" s="27"/>
      <c r="L205" s="27"/>
      <c r="M205" s="27"/>
      <c r="N205" s="29"/>
      <c r="O205" s="29"/>
      <c r="P205" s="27"/>
      <c r="Q205" s="31"/>
    </row>
    <row r="206" s="48" customFormat="true" ht="60.95" hidden="false" customHeight="true" outlineLevel="0" collapsed="false">
      <c r="A206" s="46" t="n">
        <v>97</v>
      </c>
      <c r="B206" s="27"/>
      <c r="C206" s="27" t="s">
        <v>84</v>
      </c>
      <c r="D206" s="28" t="s">
        <v>315</v>
      </c>
      <c r="E206" s="27" t="s">
        <v>86</v>
      </c>
      <c r="F206" s="27" t="s">
        <v>46</v>
      </c>
      <c r="G206" s="25" t="s">
        <v>650</v>
      </c>
      <c r="H206" s="27" t="s">
        <v>120</v>
      </c>
      <c r="I206" s="27"/>
      <c r="J206" s="27"/>
      <c r="K206" s="27" t="s">
        <v>129</v>
      </c>
      <c r="L206" s="27" t="s">
        <v>201</v>
      </c>
      <c r="M206" s="27" t="s">
        <v>11</v>
      </c>
      <c r="N206" s="29" t="s">
        <v>246</v>
      </c>
      <c r="O206" s="27" t="n">
        <v>57.2</v>
      </c>
      <c r="P206" s="27" t="n">
        <v>15313566900</v>
      </c>
      <c r="Q206" s="31" t="s">
        <v>219</v>
      </c>
    </row>
    <row r="207" s="48" customFormat="true" ht="63.95" hidden="false" customHeight="true" outlineLevel="0" collapsed="false">
      <c r="A207" s="46"/>
      <c r="B207" s="27"/>
      <c r="C207" s="27"/>
      <c r="D207" s="28"/>
      <c r="E207" s="27"/>
      <c r="F207" s="27" t="s">
        <v>57</v>
      </c>
      <c r="G207" s="27" t="s">
        <v>187</v>
      </c>
      <c r="H207" s="27" t="s">
        <v>651</v>
      </c>
      <c r="I207" s="27"/>
      <c r="J207" s="27"/>
      <c r="K207" s="27"/>
      <c r="L207" s="27"/>
      <c r="M207" s="27"/>
      <c r="N207" s="29" t="s">
        <v>652</v>
      </c>
      <c r="O207" s="27" t="n">
        <v>69</v>
      </c>
      <c r="P207" s="27"/>
      <c r="Q207" s="31"/>
    </row>
    <row r="208" s="48" customFormat="true" ht="60.95" hidden="false" customHeight="true" outlineLevel="0" collapsed="false">
      <c r="A208" s="46" t="n">
        <v>98</v>
      </c>
      <c r="B208" s="27"/>
      <c r="C208" s="27" t="s">
        <v>84</v>
      </c>
      <c r="D208" s="28" t="s">
        <v>263</v>
      </c>
      <c r="E208" s="27" t="s">
        <v>164</v>
      </c>
      <c r="F208" s="27" t="s">
        <v>46</v>
      </c>
      <c r="G208" s="27" t="s">
        <v>285</v>
      </c>
      <c r="H208" s="27" t="s">
        <v>621</v>
      </c>
      <c r="I208" s="27"/>
      <c r="J208" s="27"/>
      <c r="K208" s="27" t="s">
        <v>606</v>
      </c>
      <c r="L208" s="27" t="s">
        <v>193</v>
      </c>
      <c r="M208" s="27" t="s">
        <v>11</v>
      </c>
      <c r="N208" s="29" t="s">
        <v>653</v>
      </c>
      <c r="O208" s="27" t="n">
        <v>71.1</v>
      </c>
      <c r="P208" s="27" t="n">
        <v>13651378969</v>
      </c>
      <c r="Q208" s="31"/>
    </row>
    <row r="209" s="48" customFormat="true" ht="63.95" hidden="false" customHeight="true" outlineLevel="0" collapsed="false">
      <c r="A209" s="46"/>
      <c r="B209" s="27"/>
      <c r="C209" s="27"/>
      <c r="D209" s="28"/>
      <c r="E209" s="27"/>
      <c r="F209" s="27" t="s">
        <v>57</v>
      </c>
      <c r="G209" s="27" t="s">
        <v>170</v>
      </c>
      <c r="H209" s="27" t="s">
        <v>621</v>
      </c>
      <c r="I209" s="27"/>
      <c r="J209" s="27"/>
      <c r="K209" s="27"/>
      <c r="L209" s="27"/>
      <c r="M209" s="27"/>
      <c r="N209" s="29" t="s">
        <v>654</v>
      </c>
      <c r="O209" s="27" t="n">
        <v>79.5</v>
      </c>
      <c r="P209" s="27"/>
      <c r="Q209" s="31"/>
    </row>
    <row r="210" s="48" customFormat="true" ht="60.95" hidden="false" customHeight="true" outlineLevel="0" collapsed="false">
      <c r="A210" s="46" t="n">
        <v>99</v>
      </c>
      <c r="B210" s="27"/>
      <c r="C210" s="27" t="s">
        <v>84</v>
      </c>
      <c r="D210" s="28" t="s">
        <v>595</v>
      </c>
      <c r="E210" s="27" t="s">
        <v>118</v>
      </c>
      <c r="F210" s="27" t="s">
        <v>46</v>
      </c>
      <c r="G210" s="25" t="s">
        <v>655</v>
      </c>
      <c r="H210" s="27" t="s">
        <v>656</v>
      </c>
      <c r="I210" s="27"/>
      <c r="J210" s="27"/>
      <c r="K210" s="27" t="s">
        <v>129</v>
      </c>
      <c r="L210" s="27" t="s">
        <v>557</v>
      </c>
      <c r="M210" s="27" t="s">
        <v>11</v>
      </c>
      <c r="N210" s="29" t="s">
        <v>657</v>
      </c>
      <c r="O210" s="27" t="n">
        <v>63.25</v>
      </c>
      <c r="P210" s="27" t="n">
        <v>18811769380</v>
      </c>
      <c r="Q210" s="31" t="s">
        <v>219</v>
      </c>
    </row>
    <row r="211" s="48" customFormat="true" ht="63.95" hidden="false" customHeight="true" outlineLevel="0" collapsed="false">
      <c r="A211" s="46"/>
      <c r="B211" s="27"/>
      <c r="C211" s="27"/>
      <c r="D211" s="28"/>
      <c r="E211" s="27"/>
      <c r="F211" s="27" t="s">
        <v>57</v>
      </c>
      <c r="G211" s="27" t="s">
        <v>658</v>
      </c>
      <c r="H211" s="27" t="s">
        <v>659</v>
      </c>
      <c r="I211" s="27"/>
      <c r="J211" s="27"/>
      <c r="K211" s="27"/>
      <c r="L211" s="27"/>
      <c r="M211" s="27"/>
      <c r="N211" s="29"/>
      <c r="O211" s="29"/>
      <c r="P211" s="27"/>
      <c r="Q211" s="31"/>
    </row>
    <row r="212" s="48" customFormat="true" ht="48" hidden="false" customHeight="true" outlineLevel="0" collapsed="false">
      <c r="A212" s="46" t="n">
        <v>100</v>
      </c>
      <c r="B212" s="27"/>
      <c r="C212" s="27" t="s">
        <v>93</v>
      </c>
      <c r="D212" s="28" t="s">
        <v>298</v>
      </c>
      <c r="E212" s="27" t="s">
        <v>86</v>
      </c>
      <c r="F212" s="27" t="s">
        <v>46</v>
      </c>
      <c r="G212" s="27" t="s">
        <v>269</v>
      </c>
      <c r="H212" s="27" t="s">
        <v>337</v>
      </c>
      <c r="I212" s="27"/>
      <c r="J212" s="27"/>
      <c r="K212" s="27" t="s">
        <v>338</v>
      </c>
      <c r="L212" s="27" t="s">
        <v>660</v>
      </c>
      <c r="M212" s="27" t="s">
        <v>13</v>
      </c>
      <c r="N212" s="29" t="s">
        <v>661</v>
      </c>
      <c r="O212" s="27" t="n">
        <v>67.2</v>
      </c>
      <c r="P212" s="27" t="n">
        <v>13001110604</v>
      </c>
      <c r="Q212" s="31"/>
    </row>
    <row r="213" s="48" customFormat="true" ht="63.95" hidden="false" customHeight="true" outlineLevel="0" collapsed="false">
      <c r="A213" s="46"/>
      <c r="B213" s="27"/>
      <c r="C213" s="27"/>
      <c r="D213" s="28"/>
      <c r="E213" s="27"/>
      <c r="F213" s="27" t="s">
        <v>57</v>
      </c>
      <c r="G213" s="27" t="s">
        <v>662</v>
      </c>
      <c r="H213" s="27" t="s">
        <v>663</v>
      </c>
      <c r="I213" s="27"/>
      <c r="J213" s="27"/>
      <c r="K213" s="27"/>
      <c r="L213" s="27"/>
      <c r="M213" s="27"/>
      <c r="N213" s="29"/>
      <c r="O213" s="29"/>
      <c r="P213" s="27"/>
      <c r="Q213" s="31"/>
    </row>
    <row r="214" s="48" customFormat="true" ht="60.95" hidden="false" customHeight="true" outlineLevel="0" collapsed="false">
      <c r="A214" s="46" t="n">
        <v>101</v>
      </c>
      <c r="B214" s="27"/>
      <c r="C214" s="27" t="s">
        <v>84</v>
      </c>
      <c r="D214" s="28" t="s">
        <v>664</v>
      </c>
      <c r="E214" s="27" t="s">
        <v>86</v>
      </c>
      <c r="F214" s="27" t="s">
        <v>46</v>
      </c>
      <c r="G214" s="27" t="s">
        <v>182</v>
      </c>
      <c r="H214" s="27" t="s">
        <v>665</v>
      </c>
      <c r="I214" s="27"/>
      <c r="J214" s="27"/>
      <c r="K214" s="27" t="s">
        <v>455</v>
      </c>
      <c r="L214" s="27" t="s">
        <v>666</v>
      </c>
      <c r="M214" s="27" t="s">
        <v>19</v>
      </c>
      <c r="N214" s="29" t="s">
        <v>667</v>
      </c>
      <c r="O214" s="27" t="n">
        <v>65.6</v>
      </c>
      <c r="P214" s="27" t="n">
        <v>18610403853</v>
      </c>
      <c r="Q214" s="31"/>
    </row>
    <row r="215" s="48" customFormat="true" ht="63.95" hidden="false" customHeight="true" outlineLevel="0" collapsed="false">
      <c r="A215" s="46"/>
      <c r="B215" s="27"/>
      <c r="C215" s="27"/>
      <c r="D215" s="28"/>
      <c r="E215" s="27"/>
      <c r="F215" s="27" t="s">
        <v>57</v>
      </c>
      <c r="G215" s="27" t="s">
        <v>668</v>
      </c>
      <c r="H215" s="27" t="s">
        <v>669</v>
      </c>
      <c r="I215" s="27"/>
      <c r="J215" s="27"/>
      <c r="K215" s="27"/>
      <c r="L215" s="27"/>
      <c r="M215" s="27"/>
      <c r="N215" s="29" t="s">
        <v>670</v>
      </c>
      <c r="O215" s="27" t="n">
        <v>63.75</v>
      </c>
      <c r="P215" s="27"/>
      <c r="Q215" s="31"/>
    </row>
    <row r="216" s="48" customFormat="true" ht="60.95" hidden="false" customHeight="true" outlineLevel="0" collapsed="false">
      <c r="A216" s="46" t="n">
        <v>102</v>
      </c>
      <c r="B216" s="27"/>
      <c r="C216" s="27" t="s">
        <v>84</v>
      </c>
      <c r="D216" s="28" t="s">
        <v>671</v>
      </c>
      <c r="E216" s="27" t="s">
        <v>86</v>
      </c>
      <c r="F216" s="27" t="s">
        <v>46</v>
      </c>
      <c r="G216" s="27" t="s">
        <v>672</v>
      </c>
      <c r="H216" s="27" t="s">
        <v>120</v>
      </c>
      <c r="I216" s="27"/>
      <c r="J216" s="27"/>
      <c r="K216" s="27" t="s">
        <v>287</v>
      </c>
      <c r="L216" s="27" t="s">
        <v>201</v>
      </c>
      <c r="M216" s="27" t="s">
        <v>11</v>
      </c>
      <c r="N216" s="29" t="s">
        <v>673</v>
      </c>
      <c r="O216" s="27" t="n">
        <v>63.2</v>
      </c>
      <c r="P216" s="27" t="n">
        <v>18811375702</v>
      </c>
      <c r="Q216" s="31" t="s">
        <v>8</v>
      </c>
    </row>
    <row r="217" s="48" customFormat="true" ht="63.95" hidden="false" customHeight="true" outlineLevel="0" collapsed="false">
      <c r="A217" s="46"/>
      <c r="B217" s="27"/>
      <c r="C217" s="27"/>
      <c r="D217" s="28"/>
      <c r="E217" s="27"/>
      <c r="F217" s="27" t="s">
        <v>57</v>
      </c>
      <c r="G217" s="27" t="s">
        <v>674</v>
      </c>
      <c r="H217" s="27" t="s">
        <v>675</v>
      </c>
      <c r="I217" s="27"/>
      <c r="J217" s="27"/>
      <c r="K217" s="27"/>
      <c r="L217" s="27"/>
      <c r="M217" s="27"/>
      <c r="N217" s="29" t="s">
        <v>676</v>
      </c>
      <c r="O217" s="27" t="n">
        <v>68.25</v>
      </c>
      <c r="P217" s="27"/>
      <c r="Q217" s="31"/>
    </row>
    <row r="218" s="48" customFormat="true" ht="60.95" hidden="false" customHeight="true" outlineLevel="0" collapsed="false">
      <c r="A218" s="46" t="n">
        <v>103</v>
      </c>
      <c r="B218" s="27"/>
      <c r="C218" s="27" t="s">
        <v>84</v>
      </c>
      <c r="D218" s="28" t="s">
        <v>571</v>
      </c>
      <c r="E218" s="27" t="s">
        <v>118</v>
      </c>
      <c r="F218" s="27" t="s">
        <v>46</v>
      </c>
      <c r="G218" s="27" t="s">
        <v>677</v>
      </c>
      <c r="H218" s="27" t="s">
        <v>678</v>
      </c>
      <c r="I218" s="27"/>
      <c r="J218" s="27"/>
      <c r="K218" s="27" t="s">
        <v>105</v>
      </c>
      <c r="L218" s="27" t="s">
        <v>538</v>
      </c>
      <c r="M218" s="27" t="s">
        <v>15</v>
      </c>
      <c r="N218" s="29" t="s">
        <v>679</v>
      </c>
      <c r="O218" s="27" t="n">
        <v>65.3</v>
      </c>
      <c r="P218" s="27" t="n">
        <v>18811335909</v>
      </c>
      <c r="Q218" s="31"/>
    </row>
    <row r="219" s="48" customFormat="true" ht="63.95" hidden="false" customHeight="true" outlineLevel="0" collapsed="false">
      <c r="A219" s="46"/>
      <c r="B219" s="27"/>
      <c r="C219" s="27"/>
      <c r="D219" s="28"/>
      <c r="E219" s="27"/>
      <c r="F219" s="27" t="s">
        <v>57</v>
      </c>
      <c r="G219" s="27" t="s">
        <v>274</v>
      </c>
      <c r="H219" s="27" t="s">
        <v>678</v>
      </c>
      <c r="I219" s="27"/>
      <c r="J219" s="27"/>
      <c r="K219" s="27"/>
      <c r="L219" s="27"/>
      <c r="M219" s="27"/>
      <c r="N219" s="29" t="s">
        <v>680</v>
      </c>
      <c r="O219" s="27" t="n">
        <v>77.75</v>
      </c>
      <c r="P219" s="27"/>
      <c r="Q219" s="31"/>
    </row>
    <row r="220" s="48" customFormat="true" ht="60.95" hidden="false" customHeight="true" outlineLevel="0" collapsed="false">
      <c r="A220" s="46" t="n">
        <v>104</v>
      </c>
      <c r="B220" s="27"/>
      <c r="C220" s="27" t="s">
        <v>84</v>
      </c>
      <c r="D220" s="28" t="s">
        <v>681</v>
      </c>
      <c r="E220" s="27" t="s">
        <v>86</v>
      </c>
      <c r="F220" s="27" t="s">
        <v>46</v>
      </c>
      <c r="G220" s="27" t="s">
        <v>682</v>
      </c>
      <c r="H220" s="27" t="s">
        <v>683</v>
      </c>
      <c r="I220" s="27"/>
      <c r="J220" s="27"/>
      <c r="K220" s="27" t="s">
        <v>121</v>
      </c>
      <c r="L220" s="27" t="s">
        <v>684</v>
      </c>
      <c r="M220" s="27" t="s">
        <v>13</v>
      </c>
      <c r="N220" s="29" t="s">
        <v>685</v>
      </c>
      <c r="O220" s="27" t="n">
        <v>63.8</v>
      </c>
      <c r="P220" s="27" t="n">
        <v>13011230511</v>
      </c>
      <c r="Q220" s="31"/>
    </row>
    <row r="221" s="48" customFormat="true" ht="63.95" hidden="false" customHeight="true" outlineLevel="0" collapsed="false">
      <c r="A221" s="46"/>
      <c r="B221" s="27"/>
      <c r="C221" s="27"/>
      <c r="D221" s="28"/>
      <c r="E221" s="27"/>
      <c r="F221" s="27" t="s">
        <v>440</v>
      </c>
      <c r="G221" s="27" t="s">
        <v>686</v>
      </c>
      <c r="H221" s="27" t="s">
        <v>687</v>
      </c>
      <c r="I221" s="27"/>
      <c r="J221" s="27"/>
      <c r="K221" s="27"/>
      <c r="L221" s="27"/>
      <c r="M221" s="27"/>
      <c r="N221" s="29" t="s">
        <v>688</v>
      </c>
      <c r="O221" s="27" t="n">
        <v>69.5</v>
      </c>
      <c r="P221" s="27"/>
      <c r="Q221" s="31"/>
    </row>
    <row r="222" s="48" customFormat="true" ht="60.95" hidden="false" customHeight="true" outlineLevel="0" collapsed="false">
      <c r="A222" s="46" t="n">
        <v>105</v>
      </c>
      <c r="B222" s="27"/>
      <c r="C222" s="27" t="s">
        <v>84</v>
      </c>
      <c r="D222" s="28" t="s">
        <v>571</v>
      </c>
      <c r="E222" s="27" t="s">
        <v>164</v>
      </c>
      <c r="F222" s="27" t="s">
        <v>46</v>
      </c>
      <c r="G222" s="25" t="s">
        <v>689</v>
      </c>
      <c r="H222" s="27" t="s">
        <v>690</v>
      </c>
      <c r="I222" s="27"/>
      <c r="J222" s="27"/>
      <c r="K222" s="27" t="s">
        <v>89</v>
      </c>
      <c r="L222" s="27" t="s">
        <v>691</v>
      </c>
      <c r="M222" s="27" t="s">
        <v>15</v>
      </c>
      <c r="N222" s="29" t="s">
        <v>692</v>
      </c>
      <c r="O222" s="27" t="n">
        <v>61.9</v>
      </c>
      <c r="P222" s="27" t="n">
        <v>18201673627</v>
      </c>
      <c r="Q222" s="31" t="s">
        <v>219</v>
      </c>
    </row>
    <row r="223" s="48" customFormat="true" ht="63.95" hidden="false" customHeight="true" outlineLevel="0" collapsed="false">
      <c r="A223" s="46"/>
      <c r="B223" s="27"/>
      <c r="C223" s="27"/>
      <c r="D223" s="28"/>
      <c r="E223" s="27"/>
      <c r="F223" s="27" t="s">
        <v>57</v>
      </c>
      <c r="G223" s="27" t="s">
        <v>170</v>
      </c>
      <c r="H223" s="27" t="s">
        <v>174</v>
      </c>
      <c r="I223" s="27"/>
      <c r="J223" s="27"/>
      <c r="K223" s="27"/>
      <c r="L223" s="27"/>
      <c r="M223" s="27"/>
      <c r="N223" s="29" t="s">
        <v>693</v>
      </c>
      <c r="O223" s="27" t="n">
        <v>68.5</v>
      </c>
      <c r="P223" s="27"/>
      <c r="Q223" s="31"/>
    </row>
    <row r="224" s="48" customFormat="true" ht="60.95" hidden="false" customHeight="true" outlineLevel="0" collapsed="false">
      <c r="A224" s="46" t="n">
        <v>106</v>
      </c>
      <c r="B224" s="27"/>
      <c r="C224" s="27" t="s">
        <v>84</v>
      </c>
      <c r="D224" s="28" t="s">
        <v>385</v>
      </c>
      <c r="E224" s="27" t="s">
        <v>86</v>
      </c>
      <c r="F224" s="27" t="s">
        <v>46</v>
      </c>
      <c r="G224" s="25" t="s">
        <v>694</v>
      </c>
      <c r="H224" s="27" t="s">
        <v>208</v>
      </c>
      <c r="I224" s="27"/>
      <c r="J224" s="27"/>
      <c r="K224" s="27" t="s">
        <v>129</v>
      </c>
      <c r="L224" s="27" t="s">
        <v>695</v>
      </c>
      <c r="M224" s="27" t="s">
        <v>13</v>
      </c>
      <c r="N224" s="29" t="s">
        <v>696</v>
      </c>
      <c r="O224" s="27" t="n">
        <v>60.5</v>
      </c>
      <c r="P224" s="27" t="n">
        <v>1591037858</v>
      </c>
      <c r="Q224" s="31" t="s">
        <v>195</v>
      </c>
    </row>
    <row r="225" s="48" customFormat="true" ht="63.95" hidden="false" customHeight="true" outlineLevel="0" collapsed="false">
      <c r="A225" s="46"/>
      <c r="B225" s="27"/>
      <c r="C225" s="27"/>
      <c r="D225" s="28"/>
      <c r="E225" s="27"/>
      <c r="F225" s="27" t="s">
        <v>57</v>
      </c>
      <c r="G225" s="25" t="s">
        <v>697</v>
      </c>
      <c r="H225" s="27" t="s">
        <v>698</v>
      </c>
      <c r="I225" s="27"/>
      <c r="J225" s="27"/>
      <c r="K225" s="27"/>
      <c r="L225" s="27"/>
      <c r="M225" s="27"/>
      <c r="N225" s="29"/>
      <c r="O225" s="29"/>
      <c r="P225" s="27"/>
      <c r="Q225" s="31"/>
    </row>
  </sheetData>
  <autoFilter ref="A4:Q225"/>
  <mergeCells count="119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9"/>
    <mergeCell ref="B7:B9"/>
    <mergeCell ref="C7:C9"/>
    <mergeCell ref="D7:D9"/>
    <mergeCell ref="E7:E9"/>
    <mergeCell ref="K7:K9"/>
    <mergeCell ref="L7:L9"/>
    <mergeCell ref="M7:M9"/>
    <mergeCell ref="N7:N9"/>
    <mergeCell ref="O7:O9"/>
    <mergeCell ref="P7:P9"/>
    <mergeCell ref="Q7:Q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9"/>
    <mergeCell ref="B16:B19"/>
    <mergeCell ref="C16:C19"/>
    <mergeCell ref="D16:D19"/>
    <mergeCell ref="E16:E19"/>
    <mergeCell ref="K16:K19"/>
    <mergeCell ref="L16:L19"/>
    <mergeCell ref="M16:M19"/>
    <mergeCell ref="N16:N19"/>
    <mergeCell ref="O16:O19"/>
    <mergeCell ref="P16:P19"/>
    <mergeCell ref="Q16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K28:K29"/>
    <mergeCell ref="L28:L29"/>
    <mergeCell ref="M28:M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K36:K37"/>
    <mergeCell ref="L36:L37"/>
    <mergeCell ref="M36:M37"/>
    <mergeCell ref="N36:N37"/>
    <mergeCell ref="O36:O37"/>
    <mergeCell ref="P36:P37"/>
    <mergeCell ref="Q36:Q37"/>
    <mergeCell ref="A38:A39"/>
    <mergeCell ref="B38:B39"/>
    <mergeCell ref="C38:C39"/>
    <mergeCell ref="D38:D39"/>
    <mergeCell ref="E38:E39"/>
    <mergeCell ref="K38:K39"/>
    <mergeCell ref="L38:L39"/>
    <mergeCell ref="M38:M39"/>
    <mergeCell ref="N38:N39"/>
    <mergeCell ref="O38:O39"/>
    <mergeCell ref="P38:P39"/>
    <mergeCell ref="Q38:Q39"/>
    <mergeCell ref="A40:A41"/>
    <mergeCell ref="B40:B41"/>
    <mergeCell ref="C40:C41"/>
    <mergeCell ref="D40:D41"/>
    <mergeCell ref="E40:E41"/>
    <mergeCell ref="K40:K41"/>
    <mergeCell ref="L40:L41"/>
    <mergeCell ref="M40:M41"/>
    <mergeCell ref="P40:P41"/>
    <mergeCell ref="Q40:Q41"/>
    <mergeCell ref="A42:A43"/>
    <mergeCell ref="B42:B43"/>
    <mergeCell ref="C42:C43"/>
    <mergeCell ref="D42:D43"/>
    <mergeCell ref="E42:E43"/>
    <mergeCell ref="K42:K43"/>
    <mergeCell ref="L42:L43"/>
    <mergeCell ref="M42:M43"/>
    <mergeCell ref="N42:N43"/>
    <mergeCell ref="O42:O43"/>
    <mergeCell ref="P42:P43"/>
    <mergeCell ref="Q42:Q43"/>
    <mergeCell ref="A44:A45"/>
    <mergeCell ref="B44:B45"/>
    <mergeCell ref="C44:C45"/>
    <mergeCell ref="D44:D45"/>
    <mergeCell ref="E44:E45"/>
    <mergeCell ref="K44:K45"/>
    <mergeCell ref="L44:L45"/>
    <mergeCell ref="M44:M45"/>
    <mergeCell ref="N44:N45"/>
    <mergeCell ref="O44:O45"/>
    <mergeCell ref="P44:P45"/>
    <mergeCell ref="Q44:Q45"/>
    <mergeCell ref="A46:A48"/>
    <mergeCell ref="B46:B48"/>
    <mergeCell ref="C46:C48"/>
    <mergeCell ref="D46:D48"/>
    <mergeCell ref="E46:E48"/>
    <mergeCell ref="K46:K48"/>
    <mergeCell ref="L46:L48"/>
    <mergeCell ref="M46:M48"/>
    <mergeCell ref="N46:N48"/>
    <mergeCell ref="O46:O48"/>
    <mergeCell ref="P46:P48"/>
    <mergeCell ref="Q46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5"/>
    <mergeCell ref="B73:B75"/>
    <mergeCell ref="C73:C75"/>
    <mergeCell ref="D73:D75"/>
    <mergeCell ref="E73:E75"/>
    <mergeCell ref="K73:K75"/>
    <mergeCell ref="L73:L75"/>
    <mergeCell ref="M73:M75"/>
    <mergeCell ref="N73:N75"/>
    <mergeCell ref="O73:O75"/>
    <mergeCell ref="P73:P75"/>
    <mergeCell ref="Q73:Q75"/>
    <mergeCell ref="A76:A77"/>
    <mergeCell ref="B76:B77"/>
    <mergeCell ref="C76:C77"/>
    <mergeCell ref="D76:D77"/>
    <mergeCell ref="E76:E77"/>
    <mergeCell ref="K76:K77"/>
    <mergeCell ref="L76:L77"/>
    <mergeCell ref="M76:M77"/>
    <mergeCell ref="N76:N77"/>
    <mergeCell ref="O76:O77"/>
    <mergeCell ref="P76:P77"/>
    <mergeCell ref="Q76:Q77"/>
    <mergeCell ref="A78:A79"/>
    <mergeCell ref="B78:B79"/>
    <mergeCell ref="C78:C79"/>
    <mergeCell ref="D78:D79"/>
    <mergeCell ref="E78:E79"/>
    <mergeCell ref="K78:K79"/>
    <mergeCell ref="L78:L79"/>
    <mergeCell ref="M78:M79"/>
    <mergeCell ref="P78:P79"/>
    <mergeCell ref="Q78:Q79"/>
    <mergeCell ref="A80:A81"/>
    <mergeCell ref="B80:B81"/>
    <mergeCell ref="C80:C81"/>
    <mergeCell ref="D80:D81"/>
    <mergeCell ref="E80:E81"/>
    <mergeCell ref="K80:K81"/>
    <mergeCell ref="L80:L81"/>
    <mergeCell ref="M80:M81"/>
    <mergeCell ref="P80:P81"/>
    <mergeCell ref="Q80:Q81"/>
    <mergeCell ref="A82:A83"/>
    <mergeCell ref="B82:B83"/>
    <mergeCell ref="C82:C83"/>
    <mergeCell ref="D82:D83"/>
    <mergeCell ref="E82:E83"/>
    <mergeCell ref="K82:K83"/>
    <mergeCell ref="L82:L83"/>
    <mergeCell ref="M82:M83"/>
    <mergeCell ref="N82:N83"/>
    <mergeCell ref="O82:O83"/>
    <mergeCell ref="P82:P83"/>
    <mergeCell ref="Q82:Q83"/>
    <mergeCell ref="A84:A85"/>
    <mergeCell ref="B84:B85"/>
    <mergeCell ref="C84:C85"/>
    <mergeCell ref="D84:D85"/>
    <mergeCell ref="E84:E85"/>
    <mergeCell ref="K84:K85"/>
    <mergeCell ref="L84:L85"/>
    <mergeCell ref="M84:M85"/>
    <mergeCell ref="P84:P85"/>
    <mergeCell ref="Q84:Q85"/>
    <mergeCell ref="A86:A87"/>
    <mergeCell ref="B86:B87"/>
    <mergeCell ref="C86:C87"/>
    <mergeCell ref="D86:D87"/>
    <mergeCell ref="E86:E87"/>
    <mergeCell ref="K86:K87"/>
    <mergeCell ref="L86:L87"/>
    <mergeCell ref="M86:M87"/>
    <mergeCell ref="P86:P87"/>
    <mergeCell ref="Q86:Q87"/>
    <mergeCell ref="A88:A89"/>
    <mergeCell ref="B88:B89"/>
    <mergeCell ref="C88:C89"/>
    <mergeCell ref="D88:D89"/>
    <mergeCell ref="E88:E89"/>
    <mergeCell ref="K88:K89"/>
    <mergeCell ref="L88:L89"/>
    <mergeCell ref="M88:M89"/>
    <mergeCell ref="N88:N89"/>
    <mergeCell ref="O88:O89"/>
    <mergeCell ref="P88:P89"/>
    <mergeCell ref="Q88:Q89"/>
    <mergeCell ref="A90:A91"/>
    <mergeCell ref="B90:B91"/>
    <mergeCell ref="C90:C91"/>
    <mergeCell ref="D90:D91"/>
    <mergeCell ref="E90:E91"/>
    <mergeCell ref="K90:K91"/>
    <mergeCell ref="L90:L91"/>
    <mergeCell ref="M90:M91"/>
    <mergeCell ref="P90:P91"/>
    <mergeCell ref="Q90:Q91"/>
    <mergeCell ref="A92:A93"/>
    <mergeCell ref="B92:B93"/>
    <mergeCell ref="C92:C93"/>
    <mergeCell ref="D92:D93"/>
    <mergeCell ref="E92:E93"/>
    <mergeCell ref="K92:K93"/>
    <mergeCell ref="L92:L93"/>
    <mergeCell ref="M92:M93"/>
    <mergeCell ref="P92:P93"/>
    <mergeCell ref="Q92:Q93"/>
    <mergeCell ref="A94:A95"/>
    <mergeCell ref="B94:B95"/>
    <mergeCell ref="C94:C95"/>
    <mergeCell ref="D94:D95"/>
    <mergeCell ref="E94:E95"/>
    <mergeCell ref="K94:K95"/>
    <mergeCell ref="L94:L95"/>
    <mergeCell ref="M94:M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3:A104"/>
    <mergeCell ref="B103:B104"/>
    <mergeCell ref="C103:C104"/>
    <mergeCell ref="D103:D104"/>
    <mergeCell ref="E103:E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K107:K108"/>
    <mergeCell ref="L107:L108"/>
    <mergeCell ref="M107:M108"/>
    <mergeCell ref="P107:P108"/>
    <mergeCell ref="Q107:Q108"/>
    <mergeCell ref="A109:A110"/>
    <mergeCell ref="B109:B110"/>
    <mergeCell ref="C109:C110"/>
    <mergeCell ref="D109:D110"/>
    <mergeCell ref="E109:E110"/>
    <mergeCell ref="K109:K110"/>
    <mergeCell ref="L109:L110"/>
    <mergeCell ref="M109:M110"/>
    <mergeCell ref="P109:P110"/>
    <mergeCell ref="Q109:Q110"/>
    <mergeCell ref="A111:A112"/>
    <mergeCell ref="B111:B112"/>
    <mergeCell ref="C111:C112"/>
    <mergeCell ref="D111:D112"/>
    <mergeCell ref="E111:E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K119:K120"/>
    <mergeCell ref="L119:L120"/>
    <mergeCell ref="M119:M120"/>
    <mergeCell ref="P119:P120"/>
    <mergeCell ref="Q119:Q120"/>
    <mergeCell ref="A121:A122"/>
    <mergeCell ref="B121:B122"/>
    <mergeCell ref="C121:C122"/>
    <mergeCell ref="D121:D122"/>
    <mergeCell ref="E121:E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K123:K124"/>
    <mergeCell ref="L123:L124"/>
    <mergeCell ref="M123:M124"/>
    <mergeCell ref="P123:P124"/>
    <mergeCell ref="Q123:Q124"/>
    <mergeCell ref="A125:A126"/>
    <mergeCell ref="B125:B126"/>
    <mergeCell ref="C125:C126"/>
    <mergeCell ref="D125:D126"/>
    <mergeCell ref="E125:E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K127:K128"/>
    <mergeCell ref="L127:L128"/>
    <mergeCell ref="M127:M128"/>
    <mergeCell ref="P127:P128"/>
    <mergeCell ref="Q127:Q128"/>
    <mergeCell ref="A129:A130"/>
    <mergeCell ref="B129:B130"/>
    <mergeCell ref="C129:C130"/>
    <mergeCell ref="D129:D130"/>
    <mergeCell ref="E129:E130"/>
    <mergeCell ref="K129:K130"/>
    <mergeCell ref="L129:L130"/>
    <mergeCell ref="M129:M130"/>
    <mergeCell ref="P129:P130"/>
    <mergeCell ref="Q129:Q130"/>
    <mergeCell ref="A131:A132"/>
    <mergeCell ref="B131:B132"/>
    <mergeCell ref="C131:C132"/>
    <mergeCell ref="D131:D132"/>
    <mergeCell ref="E131:E132"/>
    <mergeCell ref="K131:K132"/>
    <mergeCell ref="L131:L132"/>
    <mergeCell ref="M131:M132"/>
    <mergeCell ref="P131:P132"/>
    <mergeCell ref="Q131:Q132"/>
    <mergeCell ref="A133:A135"/>
    <mergeCell ref="B133:B135"/>
    <mergeCell ref="C133:C135"/>
    <mergeCell ref="D133:D135"/>
    <mergeCell ref="E133:E135"/>
    <mergeCell ref="K133:K135"/>
    <mergeCell ref="L133:L135"/>
    <mergeCell ref="M133:M135"/>
    <mergeCell ref="P133:P135"/>
    <mergeCell ref="Q133:Q135"/>
    <mergeCell ref="N134:N135"/>
    <mergeCell ref="O134:O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2"/>
    <mergeCell ref="B150:B152"/>
    <mergeCell ref="C150:C152"/>
    <mergeCell ref="D150:D152"/>
    <mergeCell ref="E150:E152"/>
    <mergeCell ref="K150:K152"/>
    <mergeCell ref="L150:L152"/>
    <mergeCell ref="M150:M152"/>
    <mergeCell ref="P150:P152"/>
    <mergeCell ref="Q150:Q152"/>
    <mergeCell ref="N151:N152"/>
    <mergeCell ref="O151:O152"/>
    <mergeCell ref="A153:A154"/>
    <mergeCell ref="B153:B154"/>
    <mergeCell ref="C153:C154"/>
    <mergeCell ref="D153:D154"/>
    <mergeCell ref="E153:E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P155:P156"/>
    <mergeCell ref="Q155:Q156"/>
    <mergeCell ref="A157:A159"/>
    <mergeCell ref="B157:B159"/>
    <mergeCell ref="C157:C159"/>
    <mergeCell ref="D157:D159"/>
    <mergeCell ref="E157:E159"/>
    <mergeCell ref="K157:K159"/>
    <mergeCell ref="L157:L159"/>
    <mergeCell ref="M157:M159"/>
    <mergeCell ref="N157:N159"/>
    <mergeCell ref="O157:O159"/>
    <mergeCell ref="P157:P159"/>
    <mergeCell ref="Q157:Q159"/>
    <mergeCell ref="A160:A161"/>
    <mergeCell ref="B160:B161"/>
    <mergeCell ref="C160:C161"/>
    <mergeCell ref="D160:D161"/>
    <mergeCell ref="E160:E161"/>
    <mergeCell ref="K160:K161"/>
    <mergeCell ref="L160:L161"/>
    <mergeCell ref="M160:M161"/>
    <mergeCell ref="N160:N161"/>
    <mergeCell ref="O160:O161"/>
    <mergeCell ref="P160:P161"/>
    <mergeCell ref="Q160:Q161"/>
    <mergeCell ref="A162:A164"/>
    <mergeCell ref="B162:B164"/>
    <mergeCell ref="C162:C164"/>
    <mergeCell ref="D162:D164"/>
    <mergeCell ref="E162:E164"/>
    <mergeCell ref="K162:K164"/>
    <mergeCell ref="L162:L164"/>
    <mergeCell ref="M162:M164"/>
    <mergeCell ref="N162:N164"/>
    <mergeCell ref="O162:O164"/>
    <mergeCell ref="P162:P164"/>
    <mergeCell ref="Q162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K169:K170"/>
    <mergeCell ref="L169:L170"/>
    <mergeCell ref="M169:M170"/>
    <mergeCell ref="P169:P170"/>
    <mergeCell ref="Q169:Q170"/>
    <mergeCell ref="A171:A172"/>
    <mergeCell ref="B171:B172"/>
    <mergeCell ref="C171:C172"/>
    <mergeCell ref="D171:D172"/>
    <mergeCell ref="E171:E172"/>
    <mergeCell ref="K171:K172"/>
    <mergeCell ref="L171:L172"/>
    <mergeCell ref="M171:M172"/>
    <mergeCell ref="P171:P172"/>
    <mergeCell ref="Q171:Q172"/>
    <mergeCell ref="A173:A174"/>
    <mergeCell ref="B173:B174"/>
    <mergeCell ref="C173:C174"/>
    <mergeCell ref="D173:D174"/>
    <mergeCell ref="E173:E174"/>
    <mergeCell ref="K173:K174"/>
    <mergeCell ref="L173:L174"/>
    <mergeCell ref="M173:M174"/>
    <mergeCell ref="P173:P174"/>
    <mergeCell ref="Q173:Q174"/>
    <mergeCell ref="A175:A176"/>
    <mergeCell ref="B175:B176"/>
    <mergeCell ref="C175:C176"/>
    <mergeCell ref="D175:D176"/>
    <mergeCell ref="E175:E176"/>
    <mergeCell ref="K175:K176"/>
    <mergeCell ref="L175:L176"/>
    <mergeCell ref="M175:M176"/>
    <mergeCell ref="P175:P176"/>
    <mergeCell ref="Q175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K193:K194"/>
    <mergeCell ref="L193:L194"/>
    <mergeCell ref="M193:M194"/>
    <mergeCell ref="N193:N194"/>
    <mergeCell ref="O193:O194"/>
    <mergeCell ref="P193:P194"/>
    <mergeCell ref="Q193:Q194"/>
    <mergeCell ref="A195:A197"/>
    <mergeCell ref="B195:B197"/>
    <mergeCell ref="C195:C197"/>
    <mergeCell ref="D195:D197"/>
    <mergeCell ref="E195:E197"/>
    <mergeCell ref="K195:K197"/>
    <mergeCell ref="L195:L197"/>
    <mergeCell ref="M195:M197"/>
    <mergeCell ref="N195:N197"/>
    <mergeCell ref="O195:O197"/>
    <mergeCell ref="P195:P197"/>
    <mergeCell ref="Q195:Q197"/>
    <mergeCell ref="A198:A199"/>
    <mergeCell ref="B198:B199"/>
    <mergeCell ref="C198:C199"/>
    <mergeCell ref="D198:D199"/>
    <mergeCell ref="E198:E199"/>
    <mergeCell ref="K198:K199"/>
    <mergeCell ref="L198:L199"/>
    <mergeCell ref="M198:M199"/>
    <mergeCell ref="N198:N199"/>
    <mergeCell ref="O198:O199"/>
    <mergeCell ref="P198:P199"/>
    <mergeCell ref="Q198:Q199"/>
    <mergeCell ref="A200:A201"/>
    <mergeCell ref="B200:B201"/>
    <mergeCell ref="C200:C201"/>
    <mergeCell ref="D200:D201"/>
    <mergeCell ref="E200:E201"/>
    <mergeCell ref="K200:K201"/>
    <mergeCell ref="L200:L201"/>
    <mergeCell ref="M200:M201"/>
    <mergeCell ref="P200:P201"/>
    <mergeCell ref="Q200:Q201"/>
    <mergeCell ref="A202:A203"/>
    <mergeCell ref="B202:B203"/>
    <mergeCell ref="C202:C203"/>
    <mergeCell ref="D202:D203"/>
    <mergeCell ref="E202:E203"/>
    <mergeCell ref="K202:K203"/>
    <mergeCell ref="L202:L203"/>
    <mergeCell ref="M202:M203"/>
    <mergeCell ref="P202:P203"/>
    <mergeCell ref="Q202:Q203"/>
    <mergeCell ref="A204:A205"/>
    <mergeCell ref="B204:B205"/>
    <mergeCell ref="C204:C205"/>
    <mergeCell ref="D204:D205"/>
    <mergeCell ref="E204:E205"/>
    <mergeCell ref="K204:K205"/>
    <mergeCell ref="L204:L205"/>
    <mergeCell ref="M204:M205"/>
    <mergeCell ref="N204:N205"/>
    <mergeCell ref="O204:O205"/>
    <mergeCell ref="P204:P205"/>
    <mergeCell ref="Q204:Q205"/>
    <mergeCell ref="A206:A207"/>
    <mergeCell ref="B206:B207"/>
    <mergeCell ref="C206:C207"/>
    <mergeCell ref="D206:D207"/>
    <mergeCell ref="E206:E207"/>
    <mergeCell ref="K206:K207"/>
    <mergeCell ref="L206:L207"/>
    <mergeCell ref="M206:M207"/>
    <mergeCell ref="P206:P207"/>
    <mergeCell ref="Q206:Q207"/>
    <mergeCell ref="A208:A209"/>
    <mergeCell ref="B208:B209"/>
    <mergeCell ref="C208:C209"/>
    <mergeCell ref="D208:D209"/>
    <mergeCell ref="E208:E209"/>
    <mergeCell ref="K208:K209"/>
    <mergeCell ref="L208:L209"/>
    <mergeCell ref="M208:M209"/>
    <mergeCell ref="P208:P209"/>
    <mergeCell ref="Q208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3"/>
    <mergeCell ref="B212:B213"/>
    <mergeCell ref="C212:C213"/>
    <mergeCell ref="D212:D213"/>
    <mergeCell ref="E212:E213"/>
    <mergeCell ref="K212:K213"/>
    <mergeCell ref="L212:L213"/>
    <mergeCell ref="M212:M213"/>
    <mergeCell ref="N212:N213"/>
    <mergeCell ref="O212:O213"/>
    <mergeCell ref="P212:P213"/>
    <mergeCell ref="Q212:Q213"/>
    <mergeCell ref="A214:A215"/>
    <mergeCell ref="B214:B215"/>
    <mergeCell ref="C214:C215"/>
    <mergeCell ref="D214:D215"/>
    <mergeCell ref="E214:E215"/>
    <mergeCell ref="K214:K215"/>
    <mergeCell ref="L214:L215"/>
    <mergeCell ref="M214:M215"/>
    <mergeCell ref="P214:P215"/>
    <mergeCell ref="Q214:Q215"/>
    <mergeCell ref="A216:A217"/>
    <mergeCell ref="B216:B217"/>
    <mergeCell ref="C216:C217"/>
    <mergeCell ref="D216:D217"/>
    <mergeCell ref="E216:E217"/>
    <mergeCell ref="K216:K217"/>
    <mergeCell ref="L216:L217"/>
    <mergeCell ref="M216:M217"/>
    <mergeCell ref="P216:P217"/>
    <mergeCell ref="Q216:Q217"/>
    <mergeCell ref="A218:A219"/>
    <mergeCell ref="B218:B219"/>
    <mergeCell ref="C218:C219"/>
    <mergeCell ref="D218:D219"/>
    <mergeCell ref="E218:E219"/>
    <mergeCell ref="K218:K219"/>
    <mergeCell ref="L218:L219"/>
    <mergeCell ref="M218:M219"/>
    <mergeCell ref="P218:P219"/>
    <mergeCell ref="Q218:Q219"/>
    <mergeCell ref="A220:A221"/>
    <mergeCell ref="B220:B221"/>
    <mergeCell ref="C220:C221"/>
    <mergeCell ref="D220:D221"/>
    <mergeCell ref="E220:E221"/>
    <mergeCell ref="K220:K221"/>
    <mergeCell ref="L220:L221"/>
    <mergeCell ref="M220:M221"/>
    <mergeCell ref="P220:P221"/>
    <mergeCell ref="Q220:Q221"/>
    <mergeCell ref="A222:A223"/>
    <mergeCell ref="B222:B223"/>
    <mergeCell ref="C222:C223"/>
    <mergeCell ref="D222:D223"/>
    <mergeCell ref="E222:E223"/>
    <mergeCell ref="K222:K223"/>
    <mergeCell ref="L222:L223"/>
    <mergeCell ref="M222:M223"/>
    <mergeCell ref="P222:P223"/>
    <mergeCell ref="Q222:Q223"/>
    <mergeCell ref="A224:A225"/>
    <mergeCell ref="B224:B225"/>
    <mergeCell ref="C224:C225"/>
    <mergeCell ref="D224:D225"/>
    <mergeCell ref="E224:E225"/>
    <mergeCell ref="K224:K225"/>
    <mergeCell ref="L224:L225"/>
    <mergeCell ref="M224:M225"/>
    <mergeCell ref="N224:N225"/>
    <mergeCell ref="O224:O225"/>
    <mergeCell ref="P224:P225"/>
    <mergeCell ref="Q224:Q2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5" activeCellId="0" sqref="G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0" width="8.36"/>
    <col collapsed="false" customWidth="true" hidden="false" outlineLevel="0" max="3" min="3" style="0" width="4.99"/>
    <col collapsed="false" customWidth="true" hidden="false" outlineLevel="0" max="4" min="4" style="0" width="8.12"/>
    <col collapsed="false" customWidth="true" hidden="false" outlineLevel="0" max="6" min="5" style="0" width="4.99"/>
    <col collapsed="false" customWidth="true" hidden="false" outlineLevel="0" max="7" min="7" style="42" width="21.87"/>
    <col collapsed="false" customWidth="true" hidden="false" outlineLevel="0" max="8" min="8" style="43" width="8.49"/>
    <col collapsed="false" customWidth="true" hidden="false" outlineLevel="0" max="10" min="9" style="0" width="4.49"/>
    <col collapsed="false" customWidth="true" hidden="false" outlineLevel="0" max="11" min="11" style="0" width="4.99"/>
    <col collapsed="false" customWidth="true" hidden="false" outlineLevel="0" max="12" min="12" style="0" width="5.36"/>
    <col collapsed="false" customWidth="true" hidden="false" outlineLevel="0" max="13" min="13" style="0" width="8.36"/>
    <col collapsed="false" customWidth="true" hidden="false" outlineLevel="0" max="15" min="14" style="0" width="6.37"/>
    <col collapsed="false" customWidth="true" hidden="false" outlineLevel="0" max="16" min="16" style="0" width="12.62"/>
    <col collapsed="false" customWidth="true" hidden="false" outlineLevel="0" max="17" min="17" style="0" width="9.49"/>
  </cols>
  <sheetData>
    <row r="1" s="20" customFormat="true" ht="37.5" hidden="false" customHeight="true" outlineLevel="0" collapsed="false">
      <c r="A1" s="19" t="s">
        <v>6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.75" hidden="false" customHeight="true" outlineLevel="0" collapsed="false">
      <c r="A2" s="44" t="s">
        <v>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0" customFormat="true" ht="24" hidden="false" customHeight="true" outlineLevel="0" collapsed="false">
      <c r="A3" s="45" t="s">
        <v>1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77</v>
      </c>
      <c r="G3" s="22"/>
      <c r="H3" s="22"/>
      <c r="I3" s="22"/>
      <c r="J3" s="22"/>
      <c r="K3" s="22" t="s">
        <v>78</v>
      </c>
      <c r="L3" s="22" t="s">
        <v>79</v>
      </c>
      <c r="M3" s="22" t="s">
        <v>2</v>
      </c>
      <c r="N3" s="22" t="s">
        <v>31</v>
      </c>
      <c r="O3" s="22"/>
      <c r="P3" s="22" t="s">
        <v>32</v>
      </c>
      <c r="Q3" s="24" t="s">
        <v>5</v>
      </c>
    </row>
    <row r="4" s="20" customFormat="true" ht="31.5" hidden="false" customHeight="true" outlineLevel="0" collapsed="false">
      <c r="A4" s="45"/>
      <c r="B4" s="22"/>
      <c r="C4" s="22"/>
      <c r="D4" s="23"/>
      <c r="E4" s="22"/>
      <c r="F4" s="25" t="s">
        <v>36</v>
      </c>
      <c r="G4" s="27" t="s">
        <v>80</v>
      </c>
      <c r="H4" s="55" t="s">
        <v>81</v>
      </c>
      <c r="I4" s="25" t="s">
        <v>82</v>
      </c>
      <c r="J4" s="25" t="s">
        <v>83</v>
      </c>
      <c r="K4" s="22"/>
      <c r="L4" s="22"/>
      <c r="M4" s="22"/>
      <c r="N4" s="25" t="s">
        <v>39</v>
      </c>
      <c r="O4" s="25" t="s">
        <v>40</v>
      </c>
      <c r="P4" s="22"/>
      <c r="Q4" s="24"/>
    </row>
    <row r="5" s="48" customFormat="true" ht="28.5" hidden="false" customHeight="true" outlineLevel="0" collapsed="false">
      <c r="A5" s="46" t="n">
        <f aca="false">COUNTA(B$5:B5)</f>
        <v>1</v>
      </c>
      <c r="B5" s="27" t="s">
        <v>700</v>
      </c>
      <c r="C5" s="27" t="s">
        <v>84</v>
      </c>
      <c r="D5" s="28" t="s">
        <v>358</v>
      </c>
      <c r="E5" s="27" t="s">
        <v>164</v>
      </c>
      <c r="F5" s="27" t="s">
        <v>46</v>
      </c>
      <c r="G5" s="27" t="s">
        <v>701</v>
      </c>
      <c r="H5" s="33" t="s">
        <v>116</v>
      </c>
      <c r="I5" s="27"/>
      <c r="J5" s="27"/>
      <c r="K5" s="27" t="s">
        <v>89</v>
      </c>
      <c r="L5" s="27" t="s">
        <v>702</v>
      </c>
      <c r="M5" s="27" t="s">
        <v>11</v>
      </c>
      <c r="N5" s="51" t="n">
        <v>123.4</v>
      </c>
      <c r="O5" s="51" t="n">
        <v>63.4</v>
      </c>
      <c r="P5" s="27" t="n">
        <v>13581518996</v>
      </c>
      <c r="Q5" s="31" t="s">
        <v>703</v>
      </c>
    </row>
    <row r="6" s="48" customFormat="true" ht="30.75" hidden="false" customHeight="true" outlineLevel="0" collapsed="false">
      <c r="A6" s="46"/>
      <c r="B6" s="27"/>
      <c r="C6" s="27"/>
      <c r="D6" s="28"/>
      <c r="E6" s="27"/>
      <c r="F6" s="27" t="s">
        <v>57</v>
      </c>
      <c r="G6" s="27" t="s">
        <v>704</v>
      </c>
      <c r="H6" s="33" t="s">
        <v>705</v>
      </c>
      <c r="I6" s="27"/>
      <c r="J6" s="27"/>
      <c r="K6" s="27"/>
      <c r="L6" s="27"/>
      <c r="M6" s="27" t="s">
        <v>11</v>
      </c>
      <c r="N6" s="51"/>
      <c r="O6" s="51"/>
      <c r="P6" s="27"/>
      <c r="Q6" s="31"/>
    </row>
    <row r="7" s="48" customFormat="true" ht="29.25" hidden="false" customHeight="true" outlineLevel="0" collapsed="false">
      <c r="A7" s="46" t="n">
        <f aca="false">COUNTA(B$5:B7)</f>
        <v>2</v>
      </c>
      <c r="B7" s="27" t="s">
        <v>706</v>
      </c>
      <c r="C7" s="27" t="s">
        <v>84</v>
      </c>
      <c r="D7" s="28" t="s">
        <v>707</v>
      </c>
      <c r="E7" s="27" t="s">
        <v>164</v>
      </c>
      <c r="F7" s="27" t="s">
        <v>46</v>
      </c>
      <c r="G7" s="27" t="s">
        <v>677</v>
      </c>
      <c r="H7" s="33" t="s">
        <v>208</v>
      </c>
      <c r="I7" s="27"/>
      <c r="J7" s="27"/>
      <c r="K7" s="27" t="s">
        <v>105</v>
      </c>
      <c r="L7" s="27" t="s">
        <v>708</v>
      </c>
      <c r="M7" s="27" t="s">
        <v>11</v>
      </c>
      <c r="N7" s="51" t="n">
        <v>130</v>
      </c>
      <c r="O7" s="51" t="n">
        <v>67</v>
      </c>
      <c r="P7" s="27" t="n">
        <v>13021118500</v>
      </c>
      <c r="Q7" s="31"/>
    </row>
    <row r="8" s="48" customFormat="true" ht="29.25" hidden="false" customHeight="true" outlineLevel="0" collapsed="false">
      <c r="A8" s="46"/>
      <c r="B8" s="27"/>
      <c r="C8" s="27"/>
      <c r="D8" s="28"/>
      <c r="E8" s="27"/>
      <c r="F8" s="27" t="s">
        <v>57</v>
      </c>
      <c r="G8" s="27" t="s">
        <v>709</v>
      </c>
      <c r="H8" s="33" t="s">
        <v>208</v>
      </c>
      <c r="I8" s="27"/>
      <c r="J8" s="27"/>
      <c r="K8" s="27"/>
      <c r="L8" s="27"/>
      <c r="M8" s="27" t="s">
        <v>11</v>
      </c>
      <c r="N8" s="51"/>
      <c r="O8" s="51"/>
      <c r="P8" s="27"/>
      <c r="Q8" s="31"/>
    </row>
    <row r="9" s="48" customFormat="true" ht="30" hidden="false" customHeight="true" outlineLevel="0" collapsed="false">
      <c r="A9" s="56" t="n">
        <f aca="false">COUNTA(B$5:B9)</f>
        <v>3</v>
      </c>
      <c r="B9" s="27" t="s">
        <v>710</v>
      </c>
      <c r="C9" s="27" t="s">
        <v>84</v>
      </c>
      <c r="D9" s="28" t="s">
        <v>711</v>
      </c>
      <c r="E9" s="27" t="s">
        <v>164</v>
      </c>
      <c r="F9" s="27" t="s">
        <v>46</v>
      </c>
      <c r="G9" s="27" t="s">
        <v>712</v>
      </c>
      <c r="H9" s="33" t="s">
        <v>531</v>
      </c>
      <c r="I9" s="57"/>
      <c r="J9" s="57"/>
      <c r="K9" s="27" t="s">
        <v>129</v>
      </c>
      <c r="L9" s="27" t="s">
        <v>713</v>
      </c>
      <c r="M9" s="27" t="s">
        <v>11</v>
      </c>
      <c r="N9" s="58" t="n">
        <v>139.5</v>
      </c>
      <c r="O9" s="58" t="n">
        <v>69</v>
      </c>
      <c r="P9" s="27" t="n">
        <v>18811567109</v>
      </c>
      <c r="Q9" s="59"/>
    </row>
    <row r="10" s="48" customFormat="true" ht="30.75" hidden="false" customHeight="true" outlineLevel="0" collapsed="false">
      <c r="A10" s="56"/>
      <c r="B10" s="27"/>
      <c r="C10" s="27"/>
      <c r="D10" s="28"/>
      <c r="E10" s="27"/>
      <c r="F10" s="27" t="s">
        <v>57</v>
      </c>
      <c r="G10" s="27" t="s">
        <v>714</v>
      </c>
      <c r="H10" s="33" t="s">
        <v>494</v>
      </c>
      <c r="I10" s="57"/>
      <c r="J10" s="57"/>
      <c r="K10" s="27"/>
      <c r="L10" s="27"/>
      <c r="M10" s="27" t="s">
        <v>11</v>
      </c>
      <c r="N10" s="58"/>
      <c r="O10" s="58"/>
      <c r="P10" s="27"/>
      <c r="Q10" s="59"/>
    </row>
    <row r="11" s="48" customFormat="true" ht="31.5" hidden="false" customHeight="true" outlineLevel="0" collapsed="false">
      <c r="A11" s="56" t="n">
        <f aca="false">COUNTA(B$5:B11)</f>
        <v>4</v>
      </c>
      <c r="B11" s="27" t="s">
        <v>715</v>
      </c>
      <c r="C11" s="27" t="s">
        <v>84</v>
      </c>
      <c r="D11" s="28" t="s">
        <v>343</v>
      </c>
      <c r="E11" s="27" t="s">
        <v>86</v>
      </c>
      <c r="F11" s="27" t="s">
        <v>46</v>
      </c>
      <c r="G11" s="27" t="s">
        <v>716</v>
      </c>
      <c r="H11" s="33" t="s">
        <v>380</v>
      </c>
      <c r="I11" s="57"/>
      <c r="J11" s="57"/>
      <c r="K11" s="27" t="s">
        <v>89</v>
      </c>
      <c r="L11" s="27" t="s">
        <v>717</v>
      </c>
      <c r="M11" s="27" t="s">
        <v>11</v>
      </c>
      <c r="N11" s="58" t="n">
        <v>156.5</v>
      </c>
      <c r="O11" s="58" t="n">
        <v>80</v>
      </c>
      <c r="P11" s="27" t="n">
        <v>15650712898</v>
      </c>
      <c r="Q11" s="59"/>
    </row>
    <row r="12" s="48" customFormat="true" ht="27.75" hidden="false" customHeight="true" outlineLevel="0" collapsed="false">
      <c r="A12" s="56"/>
      <c r="B12" s="27"/>
      <c r="C12" s="27"/>
      <c r="D12" s="28"/>
      <c r="E12" s="27"/>
      <c r="F12" s="27" t="s">
        <v>57</v>
      </c>
      <c r="G12" s="27" t="s">
        <v>718</v>
      </c>
      <c r="H12" s="33" t="s">
        <v>719</v>
      </c>
      <c r="I12" s="57"/>
      <c r="J12" s="57"/>
      <c r="K12" s="27"/>
      <c r="L12" s="27"/>
      <c r="M12" s="27" t="s">
        <v>11</v>
      </c>
      <c r="N12" s="58"/>
      <c r="O12" s="58"/>
      <c r="P12" s="27"/>
      <c r="Q12" s="59"/>
    </row>
    <row r="13" s="48" customFormat="true" ht="27" hidden="false" customHeight="true" outlineLevel="0" collapsed="false">
      <c r="A13" s="46" t="n">
        <f aca="false">COUNTA(B$5:B13)</f>
        <v>5</v>
      </c>
      <c r="B13" s="27" t="s">
        <v>720</v>
      </c>
      <c r="C13" s="27" t="s">
        <v>93</v>
      </c>
      <c r="D13" s="28" t="s">
        <v>721</v>
      </c>
      <c r="E13" s="27" t="s">
        <v>86</v>
      </c>
      <c r="F13" s="27" t="s">
        <v>46</v>
      </c>
      <c r="G13" s="27" t="s">
        <v>722</v>
      </c>
      <c r="H13" s="33" t="s">
        <v>286</v>
      </c>
      <c r="I13" s="27"/>
      <c r="J13" s="27"/>
      <c r="K13" s="27" t="s">
        <v>97</v>
      </c>
      <c r="L13" s="27" t="s">
        <v>723</v>
      </c>
      <c r="M13" s="27" t="s">
        <v>11</v>
      </c>
      <c r="N13" s="27" t="n">
        <v>117.6</v>
      </c>
      <c r="O13" s="51" t="n">
        <v>57.1</v>
      </c>
      <c r="P13" s="27" t="n">
        <v>15650702917</v>
      </c>
      <c r="Q13" s="31" t="s">
        <v>703</v>
      </c>
    </row>
    <row r="14" s="48" customFormat="true" ht="30.75" hidden="false" customHeight="true" outlineLevel="0" collapsed="false">
      <c r="A14" s="46"/>
      <c r="B14" s="27"/>
      <c r="C14" s="27"/>
      <c r="D14" s="28"/>
      <c r="E14" s="27"/>
      <c r="F14" s="27" t="s">
        <v>57</v>
      </c>
      <c r="G14" s="27" t="s">
        <v>704</v>
      </c>
      <c r="H14" s="33" t="s">
        <v>724</v>
      </c>
      <c r="I14" s="27"/>
      <c r="J14" s="27"/>
      <c r="K14" s="27"/>
      <c r="L14" s="27"/>
      <c r="M14" s="27" t="s">
        <v>11</v>
      </c>
      <c r="N14" s="27"/>
      <c r="O14" s="27"/>
      <c r="P14" s="27"/>
      <c r="Q14" s="31"/>
    </row>
    <row r="15" s="48" customFormat="true" ht="26.25" hidden="false" customHeight="true" outlineLevel="0" collapsed="false">
      <c r="A15" s="46" t="n">
        <f aca="false">COUNTA(B$5:B15)</f>
        <v>6</v>
      </c>
      <c r="B15" s="27" t="s">
        <v>725</v>
      </c>
      <c r="C15" s="27" t="s">
        <v>84</v>
      </c>
      <c r="D15" s="28" t="s">
        <v>284</v>
      </c>
      <c r="E15" s="27" t="s">
        <v>86</v>
      </c>
      <c r="F15" s="27" t="s">
        <v>46</v>
      </c>
      <c r="G15" s="27" t="s">
        <v>722</v>
      </c>
      <c r="H15" s="33" t="s">
        <v>286</v>
      </c>
      <c r="I15" s="27"/>
      <c r="J15" s="27"/>
      <c r="K15" s="27" t="s">
        <v>89</v>
      </c>
      <c r="L15" s="27" t="s">
        <v>544</v>
      </c>
      <c r="M15" s="27" t="s">
        <v>11</v>
      </c>
      <c r="N15" s="27" t="n">
        <v>106</v>
      </c>
      <c r="O15" s="51" t="n">
        <v>59.5</v>
      </c>
      <c r="P15" s="27" t="n">
        <v>15650702918</v>
      </c>
      <c r="Q15" s="31" t="s">
        <v>703</v>
      </c>
    </row>
    <row r="16" s="48" customFormat="true" ht="31.5" hidden="false" customHeight="true" outlineLevel="0" collapsed="false">
      <c r="A16" s="46"/>
      <c r="B16" s="27"/>
      <c r="C16" s="27"/>
      <c r="D16" s="28"/>
      <c r="E16" s="27"/>
      <c r="F16" s="27" t="s">
        <v>57</v>
      </c>
      <c r="G16" s="27" t="s">
        <v>704</v>
      </c>
      <c r="H16" s="33" t="s">
        <v>290</v>
      </c>
      <c r="I16" s="27"/>
      <c r="J16" s="27"/>
      <c r="K16" s="27"/>
      <c r="L16" s="27"/>
      <c r="M16" s="27" t="s">
        <v>11</v>
      </c>
      <c r="N16" s="27"/>
      <c r="O16" s="27"/>
      <c r="P16" s="27"/>
      <c r="Q16" s="31"/>
    </row>
    <row r="17" s="48" customFormat="true" ht="30" hidden="false" customHeight="true" outlineLevel="0" collapsed="false">
      <c r="A17" s="56" t="n">
        <f aca="false">COUNTA(B$5:B17)</f>
        <v>7</v>
      </c>
      <c r="B17" s="27" t="s">
        <v>726</v>
      </c>
      <c r="C17" s="27" t="s">
        <v>84</v>
      </c>
      <c r="D17" s="28" t="s">
        <v>727</v>
      </c>
      <c r="E17" s="27" t="s">
        <v>86</v>
      </c>
      <c r="F17" s="27" t="s">
        <v>46</v>
      </c>
      <c r="G17" s="27" t="s">
        <v>728</v>
      </c>
      <c r="H17" s="33" t="s">
        <v>665</v>
      </c>
      <c r="I17" s="57"/>
      <c r="J17" s="57"/>
      <c r="K17" s="27" t="s">
        <v>97</v>
      </c>
      <c r="L17" s="27" t="s">
        <v>729</v>
      </c>
      <c r="M17" s="27" t="s">
        <v>11</v>
      </c>
      <c r="N17" s="58" t="n">
        <v>126.5</v>
      </c>
      <c r="O17" s="58" t="n">
        <v>64</v>
      </c>
      <c r="P17" s="27" t="s">
        <v>730</v>
      </c>
      <c r="Q17" s="59"/>
    </row>
    <row r="18" s="48" customFormat="true" ht="28.5" hidden="false" customHeight="true" outlineLevel="0" collapsed="false">
      <c r="A18" s="56"/>
      <c r="B18" s="27"/>
      <c r="C18" s="27"/>
      <c r="D18" s="28"/>
      <c r="E18" s="27"/>
      <c r="F18" s="27" t="s">
        <v>440</v>
      </c>
      <c r="G18" s="27" t="s">
        <v>731</v>
      </c>
      <c r="H18" s="33" t="s">
        <v>665</v>
      </c>
      <c r="I18" s="57"/>
      <c r="J18" s="57"/>
      <c r="K18" s="27"/>
      <c r="L18" s="27"/>
      <c r="M18" s="27" t="s">
        <v>11</v>
      </c>
      <c r="N18" s="58"/>
      <c r="O18" s="58"/>
      <c r="P18" s="27"/>
      <c r="Q18" s="59"/>
    </row>
    <row r="19" s="48" customFormat="true" ht="27.75" hidden="false" customHeight="true" outlineLevel="0" collapsed="false">
      <c r="A19" s="46" t="n">
        <f aca="false">COUNTA(B$5:B19)</f>
        <v>8</v>
      </c>
      <c r="B19" s="27" t="s">
        <v>732</v>
      </c>
      <c r="C19" s="27" t="s">
        <v>93</v>
      </c>
      <c r="D19" s="28" t="s">
        <v>172</v>
      </c>
      <c r="E19" s="27" t="s">
        <v>86</v>
      </c>
      <c r="F19" s="27" t="s">
        <v>46</v>
      </c>
      <c r="G19" s="27" t="s">
        <v>733</v>
      </c>
      <c r="H19" s="33" t="s">
        <v>310</v>
      </c>
      <c r="I19" s="27"/>
      <c r="J19" s="27"/>
      <c r="K19" s="27" t="s">
        <v>129</v>
      </c>
      <c r="L19" s="27" t="s">
        <v>630</v>
      </c>
      <c r="M19" s="27" t="s">
        <v>11</v>
      </c>
      <c r="N19" s="51" t="n">
        <v>136.5</v>
      </c>
      <c r="O19" s="51" t="n">
        <v>68</v>
      </c>
      <c r="P19" s="27" t="n">
        <v>18610019736</v>
      </c>
      <c r="Q19" s="31" t="s">
        <v>703</v>
      </c>
    </row>
    <row r="20" s="48" customFormat="true" ht="31.5" hidden="false" customHeight="true" outlineLevel="0" collapsed="false">
      <c r="A20" s="46"/>
      <c r="B20" s="27"/>
      <c r="C20" s="27"/>
      <c r="D20" s="28"/>
      <c r="E20" s="27"/>
      <c r="F20" s="27" t="s">
        <v>57</v>
      </c>
      <c r="G20" s="27" t="s">
        <v>704</v>
      </c>
      <c r="H20" s="33" t="s">
        <v>588</v>
      </c>
      <c r="I20" s="27"/>
      <c r="J20" s="27"/>
      <c r="K20" s="27"/>
      <c r="L20" s="27"/>
      <c r="M20" s="27" t="s">
        <v>11</v>
      </c>
      <c r="N20" s="51"/>
      <c r="O20" s="51"/>
      <c r="P20" s="27"/>
      <c r="Q20" s="31"/>
    </row>
    <row r="21" s="48" customFormat="true" ht="31.5" hidden="false" customHeight="true" outlineLevel="0" collapsed="false">
      <c r="A21" s="46" t="n">
        <f aca="false">COUNTA(B$5:B21)</f>
        <v>9</v>
      </c>
      <c r="B21" s="27" t="s">
        <v>734</v>
      </c>
      <c r="C21" s="27" t="s">
        <v>84</v>
      </c>
      <c r="D21" s="28" t="s">
        <v>664</v>
      </c>
      <c r="E21" s="27" t="s">
        <v>86</v>
      </c>
      <c r="F21" s="27" t="s">
        <v>46</v>
      </c>
      <c r="G21" s="27" t="s">
        <v>735</v>
      </c>
      <c r="H21" s="33" t="s">
        <v>678</v>
      </c>
      <c r="I21" s="27"/>
      <c r="J21" s="27"/>
      <c r="K21" s="27" t="s">
        <v>97</v>
      </c>
      <c r="L21" s="27" t="s">
        <v>98</v>
      </c>
      <c r="M21" s="27" t="s">
        <v>11</v>
      </c>
      <c r="N21" s="51" t="n">
        <v>120.6</v>
      </c>
      <c r="O21" s="51" t="n">
        <v>59.8</v>
      </c>
      <c r="P21" s="27" t="n">
        <v>18612417226</v>
      </c>
      <c r="Q21" s="31"/>
    </row>
    <row r="22" s="48" customFormat="true" ht="27" hidden="false" customHeight="true" outlineLevel="0" collapsed="false">
      <c r="A22" s="46"/>
      <c r="B22" s="27"/>
      <c r="C22" s="27"/>
      <c r="D22" s="28"/>
      <c r="E22" s="27"/>
      <c r="F22" s="27" t="s">
        <v>57</v>
      </c>
      <c r="G22" s="27" t="s">
        <v>736</v>
      </c>
      <c r="H22" s="33" t="s">
        <v>197</v>
      </c>
      <c r="I22" s="27"/>
      <c r="J22" s="27"/>
      <c r="K22" s="27"/>
      <c r="L22" s="27"/>
      <c r="M22" s="27" t="s">
        <v>11</v>
      </c>
      <c r="N22" s="51"/>
      <c r="O22" s="51"/>
      <c r="P22" s="27"/>
      <c r="Q22" s="31"/>
    </row>
    <row r="23" s="48" customFormat="true" ht="30" hidden="false" customHeight="true" outlineLevel="0" collapsed="false">
      <c r="A23" s="46" t="n">
        <f aca="false">COUNTA(B$5:B23)</f>
        <v>10</v>
      </c>
      <c r="B23" s="27" t="s">
        <v>737</v>
      </c>
      <c r="C23" s="27" t="s">
        <v>84</v>
      </c>
      <c r="D23" s="28" t="s">
        <v>284</v>
      </c>
      <c r="E23" s="27" t="s">
        <v>86</v>
      </c>
      <c r="F23" s="27" t="s">
        <v>46</v>
      </c>
      <c r="G23" s="27" t="s">
        <v>738</v>
      </c>
      <c r="H23" s="33" t="s">
        <v>739</v>
      </c>
      <c r="I23" s="27"/>
      <c r="J23" s="27"/>
      <c r="K23" s="27" t="s">
        <v>287</v>
      </c>
      <c r="L23" s="27" t="s">
        <v>472</v>
      </c>
      <c r="M23" s="27" t="s">
        <v>11</v>
      </c>
      <c r="N23" s="51" t="n">
        <v>129.4</v>
      </c>
      <c r="O23" s="51" t="n">
        <v>69.4</v>
      </c>
      <c r="P23" s="27" t="n">
        <v>18522721235</v>
      </c>
      <c r="Q23" s="31" t="s">
        <v>8</v>
      </c>
    </row>
    <row r="24" s="48" customFormat="true" ht="29.25" hidden="false" customHeight="true" outlineLevel="0" collapsed="false">
      <c r="A24" s="46"/>
      <c r="B24" s="27"/>
      <c r="C24" s="27"/>
      <c r="D24" s="28"/>
      <c r="E24" s="27"/>
      <c r="F24" s="27" t="s">
        <v>57</v>
      </c>
      <c r="G24" s="27" t="s">
        <v>740</v>
      </c>
      <c r="H24" s="33" t="s">
        <v>741</v>
      </c>
      <c r="I24" s="27"/>
      <c r="J24" s="27"/>
      <c r="K24" s="27"/>
      <c r="L24" s="27"/>
      <c r="M24" s="27" t="s">
        <v>11</v>
      </c>
      <c r="N24" s="51"/>
      <c r="O24" s="51"/>
      <c r="P24" s="27"/>
      <c r="Q24" s="31"/>
    </row>
    <row r="25" s="48" customFormat="true" ht="33" hidden="false" customHeight="true" outlineLevel="0" collapsed="false">
      <c r="A25" s="46" t="n">
        <f aca="false">COUNTA(B$5:B25)</f>
        <v>11</v>
      </c>
      <c r="B25" s="27" t="s">
        <v>742</v>
      </c>
      <c r="C25" s="27" t="s">
        <v>84</v>
      </c>
      <c r="D25" s="28" t="s">
        <v>190</v>
      </c>
      <c r="E25" s="27" t="s">
        <v>86</v>
      </c>
      <c r="F25" s="27" t="s">
        <v>46</v>
      </c>
      <c r="G25" s="27" t="s">
        <v>743</v>
      </c>
      <c r="H25" s="60" t="s">
        <v>744</v>
      </c>
      <c r="I25" s="27"/>
      <c r="J25" s="27"/>
      <c r="K25" s="27" t="s">
        <v>97</v>
      </c>
      <c r="L25" s="27" t="s">
        <v>745</v>
      </c>
      <c r="M25" s="27" t="s">
        <v>11</v>
      </c>
      <c r="N25" s="51" t="n">
        <v>140.5</v>
      </c>
      <c r="O25" s="51" t="n">
        <v>73.5</v>
      </c>
      <c r="P25" s="27" t="n">
        <v>15201434071</v>
      </c>
      <c r="Q25" s="31"/>
    </row>
    <row r="26" s="48" customFormat="true" ht="25.5" hidden="false" customHeight="true" outlineLevel="0" collapsed="false">
      <c r="A26" s="46"/>
      <c r="B26" s="27"/>
      <c r="C26" s="27"/>
      <c r="D26" s="28"/>
      <c r="E26" s="27"/>
      <c r="F26" s="27" t="s">
        <v>57</v>
      </c>
      <c r="G26" s="27" t="s">
        <v>746</v>
      </c>
      <c r="H26" s="33" t="s">
        <v>494</v>
      </c>
      <c r="I26" s="27"/>
      <c r="J26" s="27"/>
      <c r="K26" s="27"/>
      <c r="L26" s="27"/>
      <c r="M26" s="27" t="s">
        <v>11</v>
      </c>
      <c r="N26" s="51"/>
      <c r="O26" s="51"/>
      <c r="P26" s="27"/>
      <c r="Q26" s="31"/>
    </row>
    <row r="27" s="48" customFormat="true" ht="28.5" hidden="false" customHeight="true" outlineLevel="0" collapsed="false">
      <c r="A27" s="46" t="n">
        <f aca="false">COUNTA(B$5:B27)</f>
        <v>12</v>
      </c>
      <c r="B27" s="27" t="s">
        <v>747</v>
      </c>
      <c r="C27" s="27" t="s">
        <v>84</v>
      </c>
      <c r="D27" s="28" t="s">
        <v>589</v>
      </c>
      <c r="E27" s="27" t="s">
        <v>86</v>
      </c>
      <c r="F27" s="27" t="s">
        <v>46</v>
      </c>
      <c r="G27" s="27" t="s">
        <v>748</v>
      </c>
      <c r="H27" s="60" t="s">
        <v>192</v>
      </c>
      <c r="I27" s="27"/>
      <c r="J27" s="27"/>
      <c r="K27" s="27" t="s">
        <v>89</v>
      </c>
      <c r="L27" s="27" t="s">
        <v>749</v>
      </c>
      <c r="M27" s="27" t="s">
        <v>11</v>
      </c>
      <c r="N27" s="51" t="n">
        <v>129</v>
      </c>
      <c r="O27" s="51" t="n">
        <v>59.5</v>
      </c>
      <c r="P27" s="27" t="n">
        <v>13167316734</v>
      </c>
      <c r="Q27" s="31"/>
    </row>
    <row r="28" s="48" customFormat="true" ht="27.75" hidden="false" customHeight="true" outlineLevel="0" collapsed="false">
      <c r="A28" s="46"/>
      <c r="B28" s="27"/>
      <c r="C28" s="27"/>
      <c r="D28" s="28"/>
      <c r="E28" s="27"/>
      <c r="F28" s="27" t="s">
        <v>57</v>
      </c>
      <c r="G28" s="27" t="s">
        <v>750</v>
      </c>
      <c r="H28" s="33" t="s">
        <v>751</v>
      </c>
      <c r="I28" s="27"/>
      <c r="J28" s="27"/>
      <c r="K28" s="27"/>
      <c r="L28" s="27"/>
      <c r="M28" s="27" t="s">
        <v>11</v>
      </c>
      <c r="N28" s="51"/>
      <c r="O28" s="51"/>
      <c r="P28" s="27"/>
      <c r="Q28" s="31"/>
    </row>
    <row r="29" s="48" customFormat="true" ht="30.75" hidden="false" customHeight="true" outlineLevel="0" collapsed="false">
      <c r="A29" s="46" t="n">
        <f aca="false">COUNTA(B$5:B29)</f>
        <v>13</v>
      </c>
      <c r="B29" s="27" t="s">
        <v>752</v>
      </c>
      <c r="C29" s="27" t="s">
        <v>84</v>
      </c>
      <c r="D29" s="28" t="s">
        <v>206</v>
      </c>
      <c r="E29" s="27" t="s">
        <v>86</v>
      </c>
      <c r="F29" s="27" t="s">
        <v>46</v>
      </c>
      <c r="G29" s="27" t="s">
        <v>753</v>
      </c>
      <c r="H29" s="33" t="s">
        <v>148</v>
      </c>
      <c r="I29" s="27"/>
      <c r="J29" s="27"/>
      <c r="K29" s="27" t="s">
        <v>97</v>
      </c>
      <c r="L29" s="27" t="s">
        <v>754</v>
      </c>
      <c r="M29" s="27" t="s">
        <v>11</v>
      </c>
      <c r="N29" s="51" t="n">
        <v>149.25</v>
      </c>
      <c r="O29" s="51" t="n">
        <v>73.25</v>
      </c>
      <c r="P29" s="27" t="n">
        <v>15053175121</v>
      </c>
      <c r="Q29" s="31"/>
    </row>
    <row r="30" s="48" customFormat="true" ht="32.25" hidden="false" customHeight="true" outlineLevel="0" collapsed="false">
      <c r="A30" s="46"/>
      <c r="B30" s="27"/>
      <c r="C30" s="27"/>
      <c r="D30" s="28"/>
      <c r="E30" s="27"/>
      <c r="F30" s="27" t="s">
        <v>57</v>
      </c>
      <c r="G30" s="27" t="s">
        <v>755</v>
      </c>
      <c r="H30" s="33" t="s">
        <v>307</v>
      </c>
      <c r="I30" s="27"/>
      <c r="J30" s="27"/>
      <c r="K30" s="27"/>
      <c r="L30" s="27"/>
      <c r="M30" s="27" t="s">
        <v>11</v>
      </c>
      <c r="N30" s="51"/>
      <c r="O30" s="51"/>
      <c r="P30" s="27"/>
      <c r="Q30" s="31"/>
    </row>
    <row r="31" s="48" customFormat="true" ht="31.5" hidden="false" customHeight="true" outlineLevel="0" collapsed="false">
      <c r="A31" s="46" t="n">
        <f aca="false">COUNTA(B$5:B31)</f>
        <v>14</v>
      </c>
      <c r="B31" s="27" t="s">
        <v>756</v>
      </c>
      <c r="C31" s="27" t="s">
        <v>84</v>
      </c>
      <c r="D31" s="28" t="s">
        <v>222</v>
      </c>
      <c r="E31" s="27" t="s">
        <v>86</v>
      </c>
      <c r="F31" s="27" t="s">
        <v>46</v>
      </c>
      <c r="G31" s="27" t="s">
        <v>757</v>
      </c>
      <c r="H31" s="33" t="s">
        <v>148</v>
      </c>
      <c r="I31" s="27"/>
      <c r="J31" s="27"/>
      <c r="K31" s="27" t="s">
        <v>97</v>
      </c>
      <c r="L31" s="27" t="s">
        <v>758</v>
      </c>
      <c r="M31" s="27" t="s">
        <v>11</v>
      </c>
      <c r="N31" s="51" t="n">
        <v>151.5</v>
      </c>
      <c r="O31" s="51" t="n">
        <v>72.5</v>
      </c>
      <c r="P31" s="27" t="n">
        <v>15810570915</v>
      </c>
      <c r="Q31" s="31"/>
    </row>
    <row r="32" s="48" customFormat="true" ht="33" hidden="false" customHeight="true" outlineLevel="0" collapsed="false">
      <c r="A32" s="46"/>
      <c r="B32" s="27"/>
      <c r="C32" s="27"/>
      <c r="D32" s="28"/>
      <c r="E32" s="27"/>
      <c r="F32" s="27" t="s">
        <v>57</v>
      </c>
      <c r="G32" s="27" t="s">
        <v>759</v>
      </c>
      <c r="H32" s="33" t="s">
        <v>760</v>
      </c>
      <c r="I32" s="27"/>
      <c r="J32" s="27"/>
      <c r="K32" s="27"/>
      <c r="L32" s="27"/>
      <c r="M32" s="27" t="s">
        <v>11</v>
      </c>
      <c r="N32" s="51"/>
      <c r="O32" s="51"/>
      <c r="P32" s="27"/>
      <c r="Q32" s="31"/>
    </row>
    <row r="33" s="48" customFormat="true" ht="33.75" hidden="false" customHeight="true" outlineLevel="0" collapsed="false">
      <c r="A33" s="46" t="n">
        <f aca="false">COUNTA(B$5:B33)</f>
        <v>15</v>
      </c>
      <c r="B33" s="27" t="s">
        <v>761</v>
      </c>
      <c r="C33" s="27" t="s">
        <v>84</v>
      </c>
      <c r="D33" s="28" t="s">
        <v>595</v>
      </c>
      <c r="E33" s="27" t="s">
        <v>118</v>
      </c>
      <c r="F33" s="27" t="s">
        <v>46</v>
      </c>
      <c r="G33" s="27" t="s">
        <v>762</v>
      </c>
      <c r="H33" s="33" t="s">
        <v>659</v>
      </c>
      <c r="I33" s="27"/>
      <c r="J33" s="27"/>
      <c r="K33" s="27" t="s">
        <v>404</v>
      </c>
      <c r="L33" s="27" t="s">
        <v>763</v>
      </c>
      <c r="M33" s="27" t="s">
        <v>11</v>
      </c>
      <c r="N33" s="51" t="n">
        <v>137.75</v>
      </c>
      <c r="O33" s="51" t="n">
        <v>66.25</v>
      </c>
      <c r="P33" s="27" t="n">
        <v>15011289735</v>
      </c>
      <c r="Q33" s="31"/>
    </row>
    <row r="34" s="48" customFormat="true" ht="32.25" hidden="false" customHeight="true" outlineLevel="0" collapsed="false">
      <c r="A34" s="46"/>
      <c r="B34" s="27"/>
      <c r="C34" s="27"/>
      <c r="D34" s="28"/>
      <c r="E34" s="27"/>
      <c r="F34" s="27" t="s">
        <v>57</v>
      </c>
      <c r="G34" s="27" t="s">
        <v>714</v>
      </c>
      <c r="H34" s="33" t="s">
        <v>494</v>
      </c>
      <c r="I34" s="27"/>
      <c r="J34" s="27"/>
      <c r="K34" s="27"/>
      <c r="L34" s="27"/>
      <c r="M34" s="27" t="s">
        <v>11</v>
      </c>
      <c r="N34" s="51"/>
      <c r="O34" s="51"/>
      <c r="P34" s="27"/>
      <c r="Q34" s="31"/>
    </row>
    <row r="35" s="48" customFormat="true" ht="31.5" hidden="false" customHeight="true" outlineLevel="0" collapsed="false">
      <c r="A35" s="46" t="n">
        <f aca="false">COUNTA(B$5:B35)</f>
        <v>16</v>
      </c>
      <c r="B35" s="27" t="s">
        <v>764</v>
      </c>
      <c r="C35" s="27" t="s">
        <v>84</v>
      </c>
      <c r="D35" s="28" t="s">
        <v>385</v>
      </c>
      <c r="E35" s="27" t="s">
        <v>86</v>
      </c>
      <c r="F35" s="27" t="s">
        <v>46</v>
      </c>
      <c r="G35" s="27" t="s">
        <v>765</v>
      </c>
      <c r="H35" s="33" t="s">
        <v>531</v>
      </c>
      <c r="I35" s="27"/>
      <c r="J35" s="27"/>
      <c r="K35" s="27" t="s">
        <v>455</v>
      </c>
      <c r="L35" s="27" t="s">
        <v>766</v>
      </c>
      <c r="M35" s="27" t="s">
        <v>11</v>
      </c>
      <c r="N35" s="51" t="n">
        <v>147.5</v>
      </c>
      <c r="O35" s="51" t="n">
        <v>75.5</v>
      </c>
      <c r="P35" s="27" t="n">
        <v>15541403136</v>
      </c>
      <c r="Q35" s="31"/>
    </row>
    <row r="36" s="48" customFormat="true" ht="32.25" hidden="false" customHeight="true" outlineLevel="0" collapsed="false">
      <c r="A36" s="46"/>
      <c r="B36" s="27"/>
      <c r="C36" s="27"/>
      <c r="D36" s="28"/>
      <c r="E36" s="27"/>
      <c r="F36" s="27" t="s">
        <v>57</v>
      </c>
      <c r="G36" s="27" t="s">
        <v>746</v>
      </c>
      <c r="H36" s="33" t="s">
        <v>494</v>
      </c>
      <c r="I36" s="27"/>
      <c r="J36" s="27"/>
      <c r="K36" s="27"/>
      <c r="L36" s="27"/>
      <c r="M36" s="27" t="s">
        <v>11</v>
      </c>
      <c r="N36" s="51"/>
      <c r="O36" s="51"/>
      <c r="P36" s="27"/>
      <c r="Q36" s="31"/>
    </row>
    <row r="37" s="48" customFormat="true" ht="30.75" hidden="false" customHeight="true" outlineLevel="0" collapsed="false">
      <c r="A37" s="46" t="n">
        <f aca="false">COUNTA(B$5:B37)</f>
        <v>17</v>
      </c>
      <c r="B37" s="27" t="s">
        <v>767</v>
      </c>
      <c r="C37" s="27" t="s">
        <v>84</v>
      </c>
      <c r="D37" s="28" t="s">
        <v>768</v>
      </c>
      <c r="E37" s="27" t="s">
        <v>86</v>
      </c>
      <c r="F37" s="27" t="s">
        <v>46</v>
      </c>
      <c r="G37" s="27" t="s">
        <v>733</v>
      </c>
      <c r="H37" s="33" t="s">
        <v>769</v>
      </c>
      <c r="I37" s="27"/>
      <c r="J37" s="27"/>
      <c r="K37" s="27" t="s">
        <v>200</v>
      </c>
      <c r="L37" s="27" t="s">
        <v>630</v>
      </c>
      <c r="M37" s="27" t="s">
        <v>11</v>
      </c>
      <c r="N37" s="51" t="n">
        <v>124.75</v>
      </c>
      <c r="O37" s="51" t="n">
        <v>70.75</v>
      </c>
      <c r="P37" s="27" t="n">
        <v>15201324560</v>
      </c>
      <c r="Q37" s="31" t="s">
        <v>703</v>
      </c>
    </row>
    <row r="38" s="48" customFormat="true" ht="31.5" hidden="false" customHeight="true" outlineLevel="0" collapsed="false">
      <c r="A38" s="46"/>
      <c r="B38" s="27"/>
      <c r="C38" s="27"/>
      <c r="D38" s="28"/>
      <c r="E38" s="27"/>
      <c r="F38" s="27" t="s">
        <v>57</v>
      </c>
      <c r="G38" s="27" t="s">
        <v>704</v>
      </c>
      <c r="H38" s="33" t="s">
        <v>769</v>
      </c>
      <c r="I38" s="27"/>
      <c r="J38" s="27"/>
      <c r="K38" s="27"/>
      <c r="L38" s="27"/>
      <c r="M38" s="27" t="s">
        <v>11</v>
      </c>
      <c r="N38" s="51"/>
      <c r="O38" s="51"/>
      <c r="P38" s="27"/>
      <c r="Q38" s="31"/>
    </row>
    <row r="39" s="48" customFormat="true" ht="29.25" hidden="false" customHeight="true" outlineLevel="0" collapsed="false">
      <c r="A39" s="46" t="n">
        <f aca="false">COUNTA(B$5:B39)</f>
        <v>18</v>
      </c>
      <c r="B39" s="27" t="s">
        <v>770</v>
      </c>
      <c r="C39" s="27" t="s">
        <v>84</v>
      </c>
      <c r="D39" s="61" t="s">
        <v>609</v>
      </c>
      <c r="E39" s="27" t="s">
        <v>86</v>
      </c>
      <c r="F39" s="27" t="s">
        <v>46</v>
      </c>
      <c r="G39" s="27" t="s">
        <v>771</v>
      </c>
      <c r="H39" s="33" t="s">
        <v>537</v>
      </c>
      <c r="I39" s="27"/>
      <c r="J39" s="27"/>
      <c r="K39" s="27" t="s">
        <v>175</v>
      </c>
      <c r="L39" s="27" t="s">
        <v>772</v>
      </c>
      <c r="M39" s="27" t="s">
        <v>11</v>
      </c>
      <c r="N39" s="51" t="n">
        <v>133.5</v>
      </c>
      <c r="O39" s="51" t="n">
        <v>70.5</v>
      </c>
      <c r="P39" s="27" t="n">
        <v>18514607672</v>
      </c>
      <c r="Q39" s="31" t="s">
        <v>773</v>
      </c>
    </row>
    <row r="40" s="48" customFormat="true" ht="32.25" hidden="false" customHeight="true" outlineLevel="0" collapsed="false">
      <c r="A40" s="46"/>
      <c r="B40" s="27"/>
      <c r="C40" s="27"/>
      <c r="D40" s="61"/>
      <c r="E40" s="27"/>
      <c r="F40" s="27" t="s">
        <v>57</v>
      </c>
      <c r="G40" s="29" t="s">
        <v>774</v>
      </c>
      <c r="H40" s="33" t="s">
        <v>537</v>
      </c>
      <c r="I40" s="27"/>
      <c r="J40" s="27"/>
      <c r="K40" s="27"/>
      <c r="L40" s="27"/>
      <c r="M40" s="27" t="str">
        <f aca="false">M39</f>
        <v>党政管理</v>
      </c>
      <c r="N40" s="51"/>
      <c r="O40" s="51"/>
      <c r="P40" s="27"/>
      <c r="Q40" s="31"/>
    </row>
    <row r="41" s="48" customFormat="true" ht="29.25" hidden="false" customHeight="true" outlineLevel="0" collapsed="false">
      <c r="A41" s="46" t="n">
        <f aca="false">COUNTA(B$5:B41)</f>
        <v>19</v>
      </c>
      <c r="B41" s="27" t="s">
        <v>775</v>
      </c>
      <c r="C41" s="27" t="s">
        <v>84</v>
      </c>
      <c r="D41" s="61" t="s">
        <v>298</v>
      </c>
      <c r="E41" s="27" t="s">
        <v>86</v>
      </c>
      <c r="F41" s="27" t="s">
        <v>46</v>
      </c>
      <c r="G41" s="27" t="s">
        <v>776</v>
      </c>
      <c r="H41" s="33" t="s">
        <v>116</v>
      </c>
      <c r="I41" s="27"/>
      <c r="J41" s="27"/>
      <c r="K41" s="27" t="s">
        <v>97</v>
      </c>
      <c r="L41" s="27" t="s">
        <v>777</v>
      </c>
      <c r="M41" s="27" t="s">
        <v>11</v>
      </c>
      <c r="N41" s="27" t="n">
        <v>150.25</v>
      </c>
      <c r="O41" s="51" t="n">
        <v>79.75</v>
      </c>
      <c r="P41" s="27" t="n">
        <v>15210846384</v>
      </c>
      <c r="Q41" s="31"/>
    </row>
    <row r="42" s="48" customFormat="true" ht="32.25" hidden="false" customHeight="true" outlineLevel="0" collapsed="false">
      <c r="A42" s="46"/>
      <c r="B42" s="27"/>
      <c r="C42" s="27"/>
      <c r="D42" s="61"/>
      <c r="E42" s="27"/>
      <c r="F42" s="27" t="s">
        <v>57</v>
      </c>
      <c r="G42" s="27" t="s">
        <v>778</v>
      </c>
      <c r="H42" s="33" t="s">
        <v>779</v>
      </c>
      <c r="I42" s="27"/>
      <c r="J42" s="27"/>
      <c r="K42" s="27"/>
      <c r="L42" s="27"/>
      <c r="M42" s="27" t="str">
        <f aca="false">M41</f>
        <v>党政管理</v>
      </c>
      <c r="N42" s="27"/>
      <c r="O42" s="27"/>
      <c r="P42" s="27"/>
      <c r="Q42" s="31"/>
    </row>
    <row r="43" s="48" customFormat="true" ht="42.75" hidden="false" customHeight="true" outlineLevel="0" collapsed="false">
      <c r="A43" s="46" t="n">
        <f aca="false">COUNTA(B$5:B43)</f>
        <v>20</v>
      </c>
      <c r="B43" s="27" t="s">
        <v>780</v>
      </c>
      <c r="C43" s="27" t="s">
        <v>84</v>
      </c>
      <c r="D43" s="61" t="s">
        <v>495</v>
      </c>
      <c r="E43" s="27" t="s">
        <v>86</v>
      </c>
      <c r="F43" s="27" t="s">
        <v>46</v>
      </c>
      <c r="G43" s="54" t="s">
        <v>781</v>
      </c>
      <c r="H43" s="62" t="s">
        <v>782</v>
      </c>
      <c r="I43" s="27"/>
      <c r="J43" s="27"/>
      <c r="K43" s="27" t="s">
        <v>129</v>
      </c>
      <c r="L43" s="27" t="s">
        <v>783</v>
      </c>
      <c r="M43" s="27" t="s">
        <v>11</v>
      </c>
      <c r="N43" s="51" t="n">
        <v>136.5</v>
      </c>
      <c r="O43" s="51" t="n">
        <v>66.5</v>
      </c>
      <c r="P43" s="27" t="n">
        <v>13699150866</v>
      </c>
      <c r="Q43" s="31" t="s">
        <v>703</v>
      </c>
    </row>
    <row r="44" s="48" customFormat="true" ht="32.25" hidden="false" customHeight="true" outlineLevel="0" collapsed="false">
      <c r="A44" s="46"/>
      <c r="B44" s="27"/>
      <c r="C44" s="27"/>
      <c r="D44" s="61"/>
      <c r="E44" s="27"/>
      <c r="F44" s="27" t="s">
        <v>57</v>
      </c>
      <c r="G44" s="54" t="s">
        <v>784</v>
      </c>
      <c r="H44" s="62" t="s">
        <v>61</v>
      </c>
      <c r="I44" s="27"/>
      <c r="J44" s="27"/>
      <c r="K44" s="27"/>
      <c r="L44" s="27"/>
      <c r="M44" s="27" t="str">
        <f aca="false">M43</f>
        <v>党政管理</v>
      </c>
      <c r="N44" s="51"/>
      <c r="O44" s="51"/>
      <c r="P44" s="27"/>
      <c r="Q44" s="31"/>
    </row>
    <row r="45" s="48" customFormat="true" ht="29.25" hidden="false" customHeight="true" outlineLevel="0" collapsed="false">
      <c r="A45" s="46" t="n">
        <f aca="false">COUNTA(B$5:B45)</f>
        <v>21</v>
      </c>
      <c r="B45" s="27" t="s">
        <v>785</v>
      </c>
      <c r="C45" s="27" t="s">
        <v>93</v>
      </c>
      <c r="D45" s="61" t="s">
        <v>786</v>
      </c>
      <c r="E45" s="27" t="s">
        <v>86</v>
      </c>
      <c r="F45" s="27" t="s">
        <v>46</v>
      </c>
      <c r="G45" s="27" t="s">
        <v>787</v>
      </c>
      <c r="H45" s="33" t="s">
        <v>629</v>
      </c>
      <c r="I45" s="27"/>
      <c r="J45" s="27"/>
      <c r="K45" s="27" t="s">
        <v>788</v>
      </c>
      <c r="L45" s="27" t="s">
        <v>783</v>
      </c>
      <c r="M45" s="27" t="s">
        <v>11</v>
      </c>
      <c r="N45" s="51" t="n">
        <v>122.5</v>
      </c>
      <c r="O45" s="51" t="n">
        <v>62</v>
      </c>
      <c r="P45" s="27" t="n">
        <v>15652969154</v>
      </c>
      <c r="Q45" s="31"/>
    </row>
    <row r="46" s="48" customFormat="true" ht="32.25" hidden="false" customHeight="true" outlineLevel="0" collapsed="false">
      <c r="A46" s="46"/>
      <c r="B46" s="27"/>
      <c r="C46" s="27"/>
      <c r="D46" s="61"/>
      <c r="E46" s="27"/>
      <c r="F46" s="27" t="s">
        <v>57</v>
      </c>
      <c r="G46" s="27" t="s">
        <v>789</v>
      </c>
      <c r="H46" s="33" t="s">
        <v>265</v>
      </c>
      <c r="I46" s="27"/>
      <c r="J46" s="27"/>
      <c r="K46" s="27"/>
      <c r="L46" s="27"/>
      <c r="M46" s="27" t="str">
        <f aca="false">M45</f>
        <v>党政管理</v>
      </c>
      <c r="N46" s="51"/>
      <c r="O46" s="51"/>
      <c r="P46" s="27"/>
      <c r="Q46" s="31"/>
    </row>
    <row r="47" customFormat="false" ht="29.25" hidden="false" customHeight="true" outlineLevel="0" collapsed="false">
      <c r="A47" s="46" t="n">
        <f aca="false">COUNTA(B$5:B47)</f>
        <v>22</v>
      </c>
      <c r="B47" s="27" t="s">
        <v>790</v>
      </c>
      <c r="C47" s="27" t="s">
        <v>84</v>
      </c>
      <c r="D47" s="61" t="s">
        <v>138</v>
      </c>
      <c r="E47" s="27" t="s">
        <v>86</v>
      </c>
      <c r="F47" s="27" t="s">
        <v>46</v>
      </c>
      <c r="G47" s="27" t="s">
        <v>791</v>
      </c>
      <c r="H47" s="33" t="s">
        <v>116</v>
      </c>
      <c r="I47" s="27"/>
      <c r="J47" s="27"/>
      <c r="K47" s="27" t="s">
        <v>121</v>
      </c>
      <c r="L47" s="27" t="s">
        <v>792</v>
      </c>
      <c r="M47" s="27" t="s">
        <v>11</v>
      </c>
      <c r="N47" s="51" t="n">
        <v>133</v>
      </c>
      <c r="O47" s="51" t="n">
        <v>66</v>
      </c>
      <c r="P47" s="27" t="n">
        <v>13041015523</v>
      </c>
      <c r="Q47" s="31"/>
    </row>
    <row r="48" customFormat="false" ht="27.75" hidden="false" customHeight="true" outlineLevel="0" collapsed="false">
      <c r="A48" s="46"/>
      <c r="B48" s="27"/>
      <c r="C48" s="27"/>
      <c r="D48" s="61"/>
      <c r="E48" s="27"/>
      <c r="F48" s="27" t="s">
        <v>57</v>
      </c>
      <c r="G48" s="27" t="s">
        <v>793</v>
      </c>
      <c r="H48" s="33" t="s">
        <v>794</v>
      </c>
      <c r="I48" s="27"/>
      <c r="J48" s="27"/>
      <c r="K48" s="27"/>
      <c r="L48" s="27"/>
      <c r="M48" s="27" t="str">
        <f aca="false">M47</f>
        <v>党政管理</v>
      </c>
      <c r="N48" s="51"/>
      <c r="O48" s="51"/>
      <c r="P48" s="27"/>
      <c r="Q48" s="31"/>
    </row>
    <row r="49" customFormat="false" ht="29.25" hidden="false" customHeight="true" outlineLevel="0" collapsed="false">
      <c r="A49" s="46" t="n">
        <f aca="false">COUNTA(B$5:B49)</f>
        <v>23</v>
      </c>
      <c r="B49" s="27" t="s">
        <v>795</v>
      </c>
      <c r="C49" s="27" t="s">
        <v>84</v>
      </c>
      <c r="D49" s="61" t="s">
        <v>796</v>
      </c>
      <c r="E49" s="27" t="s">
        <v>86</v>
      </c>
      <c r="F49" s="27" t="s">
        <v>46</v>
      </c>
      <c r="G49" s="27" t="s">
        <v>797</v>
      </c>
      <c r="H49" s="33" t="s">
        <v>798</v>
      </c>
      <c r="I49" s="27"/>
      <c r="J49" s="27"/>
      <c r="K49" s="27" t="s">
        <v>129</v>
      </c>
      <c r="L49" s="27" t="s">
        <v>799</v>
      </c>
      <c r="M49" s="27" t="s">
        <v>11</v>
      </c>
      <c r="N49" s="51" t="n">
        <v>136.75</v>
      </c>
      <c r="O49" s="51" t="n">
        <v>72.75</v>
      </c>
      <c r="P49" s="27" t="n">
        <v>13671318269</v>
      </c>
      <c r="Q49" s="31"/>
    </row>
    <row r="50" customFormat="false" ht="27.75" hidden="false" customHeight="true" outlineLevel="0" collapsed="false">
      <c r="A50" s="46"/>
      <c r="B50" s="27"/>
      <c r="C50" s="27"/>
      <c r="D50" s="61"/>
      <c r="E50" s="27"/>
      <c r="F50" s="27" t="s">
        <v>57</v>
      </c>
      <c r="G50" s="54" t="s">
        <v>800</v>
      </c>
      <c r="H50" s="33" t="s">
        <v>494</v>
      </c>
      <c r="I50" s="27"/>
      <c r="J50" s="27"/>
      <c r="K50" s="27"/>
      <c r="L50" s="27"/>
      <c r="M50" s="27" t="str">
        <f aca="false">M49</f>
        <v>党政管理</v>
      </c>
      <c r="N50" s="51"/>
      <c r="O50" s="51"/>
      <c r="P50" s="27"/>
      <c r="Q50" s="31"/>
    </row>
    <row r="51" customFormat="false" ht="29.25" hidden="false" customHeight="true" outlineLevel="0" collapsed="false">
      <c r="A51" s="46" t="n">
        <f aca="false">COUNTA(B$5:B51)</f>
        <v>24</v>
      </c>
      <c r="B51" s="27" t="s">
        <v>801</v>
      </c>
      <c r="C51" s="27" t="s">
        <v>84</v>
      </c>
      <c r="D51" s="61" t="s">
        <v>117</v>
      </c>
      <c r="E51" s="27" t="s">
        <v>86</v>
      </c>
      <c r="F51" s="27" t="s">
        <v>46</v>
      </c>
      <c r="G51" s="54" t="s">
        <v>802</v>
      </c>
      <c r="H51" s="33" t="s">
        <v>148</v>
      </c>
      <c r="I51" s="27"/>
      <c r="J51" s="27"/>
      <c r="K51" s="27" t="s">
        <v>271</v>
      </c>
      <c r="L51" s="27" t="s">
        <v>346</v>
      </c>
      <c r="M51" s="27" t="s">
        <v>11</v>
      </c>
      <c r="N51" s="51" t="n">
        <v>149</v>
      </c>
      <c r="O51" s="51" t="n">
        <v>72.5</v>
      </c>
      <c r="P51" s="27" t="n">
        <v>18810970977</v>
      </c>
      <c r="Q51" s="31"/>
    </row>
    <row r="52" customFormat="false" ht="27.75" hidden="false" customHeight="true" outlineLevel="0" collapsed="false">
      <c r="A52" s="46"/>
      <c r="B52" s="27"/>
      <c r="C52" s="27"/>
      <c r="D52" s="61"/>
      <c r="E52" s="27"/>
      <c r="F52" s="27" t="s">
        <v>57</v>
      </c>
      <c r="G52" s="27" t="s">
        <v>803</v>
      </c>
      <c r="H52" s="33" t="s">
        <v>494</v>
      </c>
      <c r="I52" s="27"/>
      <c r="J52" s="27"/>
      <c r="K52" s="27"/>
      <c r="L52" s="27"/>
      <c r="M52" s="27" t="str">
        <f aca="false">M51</f>
        <v>党政管理</v>
      </c>
      <c r="N52" s="51"/>
      <c r="O52" s="51"/>
      <c r="P52" s="27"/>
      <c r="Q52" s="31"/>
    </row>
    <row r="53" customFormat="false" ht="29.25" hidden="false" customHeight="true" outlineLevel="0" collapsed="false">
      <c r="A53" s="46" t="n">
        <f aca="false">COUNTA(B$5:B53)</f>
        <v>25</v>
      </c>
      <c r="B53" s="27" t="s">
        <v>804</v>
      </c>
      <c r="C53" s="27" t="s">
        <v>84</v>
      </c>
      <c r="D53" s="61" t="s">
        <v>385</v>
      </c>
      <c r="E53" s="27" t="s">
        <v>86</v>
      </c>
      <c r="F53" s="27" t="s">
        <v>46</v>
      </c>
      <c r="G53" s="27" t="s">
        <v>805</v>
      </c>
      <c r="H53" s="33" t="s">
        <v>659</v>
      </c>
      <c r="I53" s="27"/>
      <c r="J53" s="27"/>
      <c r="K53" s="27" t="s">
        <v>806</v>
      </c>
      <c r="L53" s="27" t="s">
        <v>807</v>
      </c>
      <c r="M53" s="27" t="s">
        <v>11</v>
      </c>
      <c r="N53" s="51" t="n">
        <v>153</v>
      </c>
      <c r="O53" s="51" t="n">
        <v>85</v>
      </c>
      <c r="P53" s="27" t="n">
        <v>18611145060</v>
      </c>
      <c r="Q53" s="31"/>
    </row>
    <row r="54" customFormat="false" ht="27.75" hidden="false" customHeight="true" outlineLevel="0" collapsed="false">
      <c r="A54" s="46"/>
      <c r="B54" s="27"/>
      <c r="C54" s="27"/>
      <c r="D54" s="61"/>
      <c r="E54" s="27"/>
      <c r="F54" s="27" t="s">
        <v>57</v>
      </c>
      <c r="G54" s="27" t="s">
        <v>808</v>
      </c>
      <c r="H54" s="33" t="s">
        <v>174</v>
      </c>
      <c r="I54" s="27"/>
      <c r="J54" s="27"/>
      <c r="K54" s="27"/>
      <c r="L54" s="27"/>
      <c r="M54" s="27" t="str">
        <f aca="false">M53</f>
        <v>党政管理</v>
      </c>
      <c r="N54" s="51"/>
      <c r="O54" s="51"/>
      <c r="P54" s="27"/>
      <c r="Q54" s="31"/>
    </row>
    <row r="55" customFormat="false" ht="29.25" hidden="false" customHeight="true" outlineLevel="0" collapsed="false">
      <c r="A55" s="46" t="n">
        <f aca="false">COUNTA(B$5:B55)</f>
        <v>26</v>
      </c>
      <c r="B55" s="27" t="s">
        <v>809</v>
      </c>
      <c r="C55" s="27" t="s">
        <v>84</v>
      </c>
      <c r="D55" s="61" t="s">
        <v>222</v>
      </c>
      <c r="E55" s="27" t="s">
        <v>86</v>
      </c>
      <c r="F55" s="27" t="s">
        <v>46</v>
      </c>
      <c r="G55" s="27" t="s">
        <v>810</v>
      </c>
      <c r="H55" s="63" t="s">
        <v>192</v>
      </c>
      <c r="I55" s="27"/>
      <c r="J55" s="27"/>
      <c r="K55" s="27" t="s">
        <v>49</v>
      </c>
      <c r="L55" s="27" t="s">
        <v>339</v>
      </c>
      <c r="M55" s="27" t="s">
        <v>11</v>
      </c>
      <c r="N55" s="51" t="n">
        <v>122.8</v>
      </c>
      <c r="O55" s="51" t="n">
        <v>65.8</v>
      </c>
      <c r="P55" s="27" t="n">
        <v>18813063966</v>
      </c>
      <c r="Q55" s="31"/>
    </row>
    <row r="56" customFormat="false" ht="27.75" hidden="false" customHeight="true" outlineLevel="0" collapsed="false">
      <c r="A56" s="46"/>
      <c r="B56" s="27"/>
      <c r="C56" s="27"/>
      <c r="D56" s="61"/>
      <c r="E56" s="27"/>
      <c r="F56" s="27" t="s">
        <v>57</v>
      </c>
      <c r="G56" s="27" t="s">
        <v>811</v>
      </c>
      <c r="H56" s="33" t="s">
        <v>812</v>
      </c>
      <c r="I56" s="27"/>
      <c r="J56" s="27"/>
      <c r="K56" s="27"/>
      <c r="L56" s="27"/>
      <c r="M56" s="27" t="str">
        <f aca="false">M55</f>
        <v>党政管理</v>
      </c>
      <c r="N56" s="51"/>
      <c r="O56" s="51"/>
      <c r="P56" s="27"/>
      <c r="Q56" s="31"/>
    </row>
    <row r="57" customFormat="false" ht="29.25" hidden="false" customHeight="true" outlineLevel="0" collapsed="false">
      <c r="A57" s="46" t="n">
        <f aca="false">COUNTA(B$5:B57)</f>
        <v>27</v>
      </c>
      <c r="B57" s="27" t="s">
        <v>813</v>
      </c>
      <c r="C57" s="27" t="s">
        <v>93</v>
      </c>
      <c r="D57" s="61" t="s">
        <v>814</v>
      </c>
      <c r="E57" s="27" t="s">
        <v>86</v>
      </c>
      <c r="F57" s="27" t="s">
        <v>46</v>
      </c>
      <c r="G57" s="27" t="s">
        <v>815</v>
      </c>
      <c r="H57" s="63" t="s">
        <v>174</v>
      </c>
      <c r="I57" s="27"/>
      <c r="J57" s="27"/>
      <c r="K57" s="27" t="s">
        <v>105</v>
      </c>
      <c r="L57" s="27" t="s">
        <v>816</v>
      </c>
      <c r="M57" s="27" t="s">
        <v>11</v>
      </c>
      <c r="N57" s="51" t="n">
        <v>143.25</v>
      </c>
      <c r="O57" s="51" t="n">
        <v>74.75</v>
      </c>
      <c r="P57" s="27" t="n">
        <v>18813101968</v>
      </c>
      <c r="Q57" s="31"/>
    </row>
    <row r="58" customFormat="false" ht="27.75" hidden="false" customHeight="true" outlineLevel="0" collapsed="false">
      <c r="A58" s="46"/>
      <c r="B58" s="27"/>
      <c r="C58" s="27"/>
      <c r="D58" s="61"/>
      <c r="E58" s="27"/>
      <c r="F58" s="27" t="s">
        <v>57</v>
      </c>
      <c r="G58" s="27" t="s">
        <v>817</v>
      </c>
      <c r="H58" s="33" t="s">
        <v>174</v>
      </c>
      <c r="I58" s="27"/>
      <c r="J58" s="27"/>
      <c r="K58" s="27"/>
      <c r="L58" s="27"/>
      <c r="M58" s="27" t="str">
        <f aca="false">M57</f>
        <v>党政管理</v>
      </c>
      <c r="N58" s="51"/>
      <c r="O58" s="51"/>
      <c r="P58" s="27"/>
      <c r="Q58" s="31"/>
    </row>
    <row r="59" customFormat="false" ht="29.25" hidden="false" customHeight="true" outlineLevel="0" collapsed="false">
      <c r="A59" s="46" t="n">
        <f aca="false">COUNTA(B$5:B59)</f>
        <v>28</v>
      </c>
      <c r="B59" s="27" t="s">
        <v>818</v>
      </c>
      <c r="C59" s="27" t="s">
        <v>84</v>
      </c>
      <c r="D59" s="61" t="s">
        <v>721</v>
      </c>
      <c r="E59" s="27" t="s">
        <v>86</v>
      </c>
      <c r="F59" s="27" t="s">
        <v>46</v>
      </c>
      <c r="G59" s="27" t="s">
        <v>735</v>
      </c>
      <c r="H59" s="63" t="s">
        <v>310</v>
      </c>
      <c r="I59" s="27"/>
      <c r="J59" s="27"/>
      <c r="K59" s="27" t="s">
        <v>97</v>
      </c>
      <c r="L59" s="27" t="s">
        <v>819</v>
      </c>
      <c r="M59" s="27" t="s">
        <v>11</v>
      </c>
      <c r="N59" s="51" t="n">
        <v>132.5</v>
      </c>
      <c r="O59" s="51" t="n">
        <v>68</v>
      </c>
      <c r="P59" s="27" t="n">
        <v>15650750869</v>
      </c>
      <c r="Q59" s="31"/>
    </row>
    <row r="60" customFormat="false" ht="27.75" hidden="false" customHeight="true" outlineLevel="0" collapsed="false">
      <c r="A60" s="46"/>
      <c r="B60" s="27"/>
      <c r="C60" s="27"/>
      <c r="D60" s="61"/>
      <c r="E60" s="27"/>
      <c r="F60" s="27" t="s">
        <v>57</v>
      </c>
      <c r="G60" s="27" t="s">
        <v>820</v>
      </c>
      <c r="H60" s="33" t="s">
        <v>310</v>
      </c>
      <c r="I60" s="27"/>
      <c r="J60" s="27"/>
      <c r="K60" s="27"/>
      <c r="L60" s="27"/>
      <c r="M60" s="27" t="str">
        <f aca="false">M59</f>
        <v>党政管理</v>
      </c>
      <c r="N60" s="51"/>
      <c r="O60" s="51"/>
      <c r="P60" s="27"/>
      <c r="Q60" s="31"/>
    </row>
    <row r="61" customFormat="false" ht="29.25" hidden="false" customHeight="true" outlineLevel="0" collapsed="false">
      <c r="A61" s="46" t="n">
        <f aca="false">COUNTA(B$5:B61)</f>
        <v>29</v>
      </c>
      <c r="B61" s="27" t="s">
        <v>821</v>
      </c>
      <c r="C61" s="27" t="s">
        <v>84</v>
      </c>
      <c r="D61" s="61" t="s">
        <v>315</v>
      </c>
      <c r="E61" s="27" t="s">
        <v>164</v>
      </c>
      <c r="F61" s="27" t="s">
        <v>46</v>
      </c>
      <c r="G61" s="27" t="s">
        <v>822</v>
      </c>
      <c r="H61" s="63" t="s">
        <v>823</v>
      </c>
      <c r="I61" s="27"/>
      <c r="J61" s="27"/>
      <c r="K61" s="27" t="s">
        <v>105</v>
      </c>
      <c r="L61" s="27" t="s">
        <v>824</v>
      </c>
      <c r="M61" s="27" t="s">
        <v>11</v>
      </c>
      <c r="N61" s="51" t="n">
        <v>131</v>
      </c>
      <c r="O61" s="51" t="n">
        <v>66</v>
      </c>
      <c r="P61" s="27" t="n">
        <v>18810519833</v>
      </c>
      <c r="Q61" s="31"/>
    </row>
    <row r="62" customFormat="false" ht="27.75" hidden="false" customHeight="true" outlineLevel="0" collapsed="false">
      <c r="A62" s="46"/>
      <c r="B62" s="27"/>
      <c r="C62" s="27"/>
      <c r="D62" s="61"/>
      <c r="E62" s="27"/>
      <c r="F62" s="27" t="s">
        <v>57</v>
      </c>
      <c r="G62" s="27" t="s">
        <v>803</v>
      </c>
      <c r="H62" s="33" t="s">
        <v>823</v>
      </c>
      <c r="I62" s="27"/>
      <c r="J62" s="27"/>
      <c r="K62" s="27"/>
      <c r="L62" s="27"/>
      <c r="M62" s="27" t="str">
        <f aca="false">M61</f>
        <v>党政管理</v>
      </c>
      <c r="N62" s="51"/>
      <c r="O62" s="51"/>
      <c r="P62" s="27"/>
      <c r="Q62" s="31"/>
    </row>
    <row r="63" customFormat="false" ht="29.25" hidden="false" customHeight="true" outlineLevel="0" collapsed="false">
      <c r="A63" s="46" t="n">
        <f aca="false">COUNTA(B$5:B63)</f>
        <v>30</v>
      </c>
      <c r="B63" s="27" t="s">
        <v>785</v>
      </c>
      <c r="C63" s="27" t="s">
        <v>93</v>
      </c>
      <c r="D63" s="61" t="s">
        <v>786</v>
      </c>
      <c r="E63" s="27" t="s">
        <v>86</v>
      </c>
      <c r="F63" s="27" t="s">
        <v>46</v>
      </c>
      <c r="G63" s="27" t="s">
        <v>787</v>
      </c>
      <c r="H63" s="63" t="s">
        <v>629</v>
      </c>
      <c r="I63" s="27"/>
      <c r="J63" s="27"/>
      <c r="K63" s="27" t="s">
        <v>788</v>
      </c>
      <c r="L63" s="27" t="s">
        <v>783</v>
      </c>
      <c r="M63" s="27" t="s">
        <v>11</v>
      </c>
      <c r="N63" s="51" t="n">
        <v>122.5</v>
      </c>
      <c r="O63" s="51" t="n">
        <v>62</v>
      </c>
      <c r="P63" s="27" t="n">
        <v>15652969154</v>
      </c>
      <c r="Q63" s="31"/>
    </row>
    <row r="64" customFormat="false" ht="27.75" hidden="false" customHeight="true" outlineLevel="0" collapsed="false">
      <c r="A64" s="46"/>
      <c r="B64" s="27"/>
      <c r="C64" s="27"/>
      <c r="D64" s="61"/>
      <c r="E64" s="27"/>
      <c r="F64" s="27" t="s">
        <v>57</v>
      </c>
      <c r="G64" s="27" t="s">
        <v>789</v>
      </c>
      <c r="H64" s="33" t="s">
        <v>265</v>
      </c>
      <c r="I64" s="27"/>
      <c r="J64" s="27"/>
      <c r="K64" s="27"/>
      <c r="L64" s="27"/>
      <c r="M64" s="27" t="str">
        <f aca="false">M63</f>
        <v>党政管理</v>
      </c>
      <c r="N64" s="51"/>
      <c r="O64" s="51"/>
      <c r="P64" s="27"/>
      <c r="Q64" s="31"/>
    </row>
    <row r="65" customFormat="false" ht="29.25" hidden="false" customHeight="true" outlineLevel="0" collapsed="false">
      <c r="A65" s="46" t="n">
        <f aca="false">COUNTA(B$5:B65)</f>
        <v>31</v>
      </c>
      <c r="B65" s="27" t="s">
        <v>825</v>
      </c>
      <c r="C65" s="27" t="s">
        <v>84</v>
      </c>
      <c r="D65" s="61" t="s">
        <v>768</v>
      </c>
      <c r="E65" s="27" t="s">
        <v>86</v>
      </c>
      <c r="F65" s="27" t="s">
        <v>46</v>
      </c>
      <c r="G65" s="27" t="s">
        <v>826</v>
      </c>
      <c r="H65" s="60" t="s">
        <v>827</v>
      </c>
      <c r="I65" s="27"/>
      <c r="J65" s="27"/>
      <c r="K65" s="27" t="s">
        <v>129</v>
      </c>
      <c r="L65" s="27" t="s">
        <v>758</v>
      </c>
      <c r="M65" s="27" t="s">
        <v>11</v>
      </c>
      <c r="N65" s="51" t="n">
        <v>133.75</v>
      </c>
      <c r="O65" s="51" t="n">
        <v>64.25</v>
      </c>
      <c r="P65" s="27" t="n">
        <v>13051064115</v>
      </c>
      <c r="Q65" s="31"/>
    </row>
    <row r="66" customFormat="false" ht="27.75" hidden="false" customHeight="true" outlineLevel="0" collapsed="false">
      <c r="A66" s="46"/>
      <c r="B66" s="27"/>
      <c r="C66" s="27"/>
      <c r="D66" s="61"/>
      <c r="E66" s="27"/>
      <c r="F66" s="27" t="s">
        <v>57</v>
      </c>
      <c r="G66" s="27" t="s">
        <v>828</v>
      </c>
      <c r="H66" s="33" t="s">
        <v>829</v>
      </c>
      <c r="I66" s="27"/>
      <c r="J66" s="27"/>
      <c r="K66" s="27"/>
      <c r="L66" s="27"/>
      <c r="M66" s="27" t="str">
        <f aca="false">M65</f>
        <v>党政管理</v>
      </c>
      <c r="N66" s="51"/>
      <c r="O66" s="51"/>
      <c r="P66" s="27"/>
      <c r="Q66" s="31"/>
    </row>
    <row r="67" customFormat="false" ht="29.25" hidden="false" customHeight="true" outlineLevel="0" collapsed="false">
      <c r="A67" s="46" t="n">
        <f aca="false">COUNTA(B$5:B67)</f>
        <v>32</v>
      </c>
      <c r="B67" s="27" t="s">
        <v>830</v>
      </c>
      <c r="C67" s="27" t="s">
        <v>84</v>
      </c>
      <c r="D67" s="61" t="s">
        <v>315</v>
      </c>
      <c r="E67" s="27" t="s">
        <v>86</v>
      </c>
      <c r="F67" s="27" t="s">
        <v>46</v>
      </c>
      <c r="G67" s="27" t="s">
        <v>735</v>
      </c>
      <c r="H67" s="63" t="s">
        <v>128</v>
      </c>
      <c r="I67" s="27"/>
      <c r="J67" s="27"/>
      <c r="K67" s="27" t="s">
        <v>97</v>
      </c>
      <c r="L67" s="27" t="s">
        <v>831</v>
      </c>
      <c r="M67" s="27" t="s">
        <v>11</v>
      </c>
      <c r="N67" s="51" t="n">
        <v>135.75</v>
      </c>
      <c r="O67" s="51" t="n">
        <v>70.25</v>
      </c>
      <c r="P67" s="27" t="n">
        <v>18811363955</v>
      </c>
      <c r="Q67" s="31"/>
    </row>
    <row r="68" customFormat="false" ht="27.75" hidden="false" customHeight="true" outlineLevel="0" collapsed="false">
      <c r="A68" s="46"/>
      <c r="B68" s="27"/>
      <c r="C68" s="27"/>
      <c r="D68" s="61"/>
      <c r="E68" s="27"/>
      <c r="F68" s="27" t="s">
        <v>57</v>
      </c>
      <c r="G68" s="27" t="s">
        <v>832</v>
      </c>
      <c r="H68" s="33" t="s">
        <v>833</v>
      </c>
      <c r="I68" s="27"/>
      <c r="J68" s="27"/>
      <c r="K68" s="27"/>
      <c r="L68" s="27"/>
      <c r="M68" s="27" t="str">
        <f aca="false">M67</f>
        <v>党政管理</v>
      </c>
      <c r="N68" s="51"/>
      <c r="O68" s="51"/>
      <c r="P68" s="27"/>
      <c r="Q68" s="31"/>
    </row>
    <row r="69" customFormat="false" ht="29.25" hidden="false" customHeight="true" outlineLevel="0" collapsed="false">
      <c r="A69" s="46" t="n">
        <f aca="false">COUNTA(B$5:B69)</f>
        <v>33</v>
      </c>
      <c r="B69" s="27" t="s">
        <v>834</v>
      </c>
      <c r="C69" s="27" t="s">
        <v>84</v>
      </c>
      <c r="D69" s="61" t="s">
        <v>215</v>
      </c>
      <c r="E69" s="27" t="s">
        <v>86</v>
      </c>
      <c r="F69" s="27" t="s">
        <v>46</v>
      </c>
      <c r="G69" s="27" t="s">
        <v>835</v>
      </c>
      <c r="H69" s="63" t="s">
        <v>148</v>
      </c>
      <c r="I69" s="27"/>
      <c r="J69" s="27"/>
      <c r="K69" s="27" t="s">
        <v>455</v>
      </c>
      <c r="L69" s="27" t="s">
        <v>758</v>
      </c>
      <c r="M69" s="27" t="s">
        <v>11</v>
      </c>
      <c r="N69" s="51" t="n">
        <v>156</v>
      </c>
      <c r="O69" s="51" t="n">
        <v>77.5</v>
      </c>
      <c r="P69" s="27" t="n">
        <v>15624971227</v>
      </c>
      <c r="Q69" s="31"/>
    </row>
    <row r="70" customFormat="false" ht="38.25" hidden="false" customHeight="true" outlineLevel="0" collapsed="false">
      <c r="A70" s="46"/>
      <c r="B70" s="27"/>
      <c r="C70" s="27"/>
      <c r="D70" s="61"/>
      <c r="E70" s="27"/>
      <c r="F70" s="27" t="s">
        <v>57</v>
      </c>
      <c r="G70" s="27" t="s">
        <v>800</v>
      </c>
      <c r="H70" s="33" t="s">
        <v>836</v>
      </c>
      <c r="I70" s="27"/>
      <c r="J70" s="27"/>
      <c r="K70" s="27"/>
      <c r="L70" s="27"/>
      <c r="M70" s="27" t="str">
        <f aca="false">M69</f>
        <v>党政管理</v>
      </c>
      <c r="N70" s="51"/>
      <c r="O70" s="51"/>
      <c r="P70" s="27"/>
      <c r="Q70" s="31"/>
    </row>
    <row r="71" customFormat="false" ht="29.25" hidden="false" customHeight="true" outlineLevel="0" collapsed="false">
      <c r="A71" s="46" t="n">
        <f aca="false">COUNTA(B$5:B71)</f>
        <v>34</v>
      </c>
      <c r="B71" s="27" t="s">
        <v>837</v>
      </c>
      <c r="C71" s="27" t="s">
        <v>84</v>
      </c>
      <c r="D71" s="61" t="s">
        <v>190</v>
      </c>
      <c r="E71" s="27" t="s">
        <v>86</v>
      </c>
      <c r="F71" s="27" t="s">
        <v>46</v>
      </c>
      <c r="G71" s="27" t="s">
        <v>838</v>
      </c>
      <c r="H71" s="63" t="s">
        <v>317</v>
      </c>
      <c r="I71" s="27"/>
      <c r="J71" s="27"/>
      <c r="K71" s="27" t="s">
        <v>97</v>
      </c>
      <c r="L71" s="27" t="s">
        <v>585</v>
      </c>
      <c r="M71" s="27" t="s">
        <v>11</v>
      </c>
      <c r="N71" s="51" t="n">
        <v>124.7</v>
      </c>
      <c r="O71" s="51" t="n">
        <v>75.7</v>
      </c>
      <c r="P71" s="27" t="n">
        <v>18813069369</v>
      </c>
      <c r="Q71" s="31"/>
    </row>
    <row r="72" customFormat="false" ht="32.25" hidden="false" customHeight="true" outlineLevel="0" collapsed="false">
      <c r="A72" s="46"/>
      <c r="B72" s="27"/>
      <c r="C72" s="27"/>
      <c r="D72" s="61"/>
      <c r="E72" s="27"/>
      <c r="F72" s="27" t="s">
        <v>57</v>
      </c>
      <c r="G72" s="27" t="s">
        <v>839</v>
      </c>
      <c r="H72" s="33" t="s">
        <v>840</v>
      </c>
      <c r="I72" s="27"/>
      <c r="J72" s="27"/>
      <c r="K72" s="27"/>
      <c r="L72" s="27"/>
      <c r="M72" s="27" t="str">
        <f aca="false">M71</f>
        <v>党政管理</v>
      </c>
      <c r="N72" s="51"/>
      <c r="O72" s="51"/>
      <c r="P72" s="27"/>
      <c r="Q72" s="31"/>
    </row>
    <row r="73" customFormat="false" ht="29.25" hidden="false" customHeight="true" outlineLevel="0" collapsed="false">
      <c r="A73" s="46" t="n">
        <f aca="false">COUNTA(B$5:B73)</f>
        <v>35</v>
      </c>
      <c r="B73" s="27" t="s">
        <v>841</v>
      </c>
      <c r="C73" s="27" t="s">
        <v>84</v>
      </c>
      <c r="D73" s="61" t="s">
        <v>768</v>
      </c>
      <c r="E73" s="27" t="s">
        <v>86</v>
      </c>
      <c r="F73" s="27" t="s">
        <v>46</v>
      </c>
      <c r="G73" s="27" t="s">
        <v>842</v>
      </c>
      <c r="H73" s="63" t="s">
        <v>843</v>
      </c>
      <c r="I73" s="27"/>
      <c r="J73" s="27"/>
      <c r="K73" s="27" t="s">
        <v>89</v>
      </c>
      <c r="L73" s="27" t="s">
        <v>758</v>
      </c>
      <c r="M73" s="27" t="s">
        <v>11</v>
      </c>
      <c r="N73" s="51" t="n">
        <v>142</v>
      </c>
      <c r="O73" s="51" t="n">
        <v>70.5</v>
      </c>
      <c r="P73" s="27" t="n">
        <v>13051521558</v>
      </c>
      <c r="Q73" s="31"/>
    </row>
    <row r="74" customFormat="false" ht="32.25" hidden="false" customHeight="true" outlineLevel="0" collapsed="false">
      <c r="A74" s="46"/>
      <c r="B74" s="27"/>
      <c r="C74" s="27"/>
      <c r="D74" s="61"/>
      <c r="E74" s="27"/>
      <c r="F74" s="27" t="s">
        <v>57</v>
      </c>
      <c r="G74" s="27" t="s">
        <v>844</v>
      </c>
      <c r="H74" s="33" t="s">
        <v>659</v>
      </c>
      <c r="I74" s="27"/>
      <c r="J74" s="27"/>
      <c r="K74" s="27"/>
      <c r="L74" s="27"/>
      <c r="M74" s="27" t="str">
        <f aca="false">M73</f>
        <v>党政管理</v>
      </c>
      <c r="N74" s="51"/>
      <c r="O74" s="51"/>
      <c r="P74" s="27"/>
      <c r="Q74" s="31"/>
    </row>
    <row r="75" customFormat="false" ht="29.25" hidden="false" customHeight="true" outlineLevel="0" collapsed="false">
      <c r="A75" s="46" t="n">
        <f aca="false">COUNTA(B$5:B75)</f>
        <v>36</v>
      </c>
      <c r="B75" s="27" t="s">
        <v>845</v>
      </c>
      <c r="C75" s="27" t="s">
        <v>84</v>
      </c>
      <c r="D75" s="61" t="s">
        <v>846</v>
      </c>
      <c r="E75" s="27" t="s">
        <v>86</v>
      </c>
      <c r="F75" s="27" t="s">
        <v>46</v>
      </c>
      <c r="G75" s="27" t="s">
        <v>847</v>
      </c>
      <c r="H75" s="63" t="s">
        <v>116</v>
      </c>
      <c r="I75" s="27"/>
      <c r="J75" s="27"/>
      <c r="K75" s="27" t="s">
        <v>455</v>
      </c>
      <c r="L75" s="27" t="s">
        <v>848</v>
      </c>
      <c r="M75" s="27" t="s">
        <v>11</v>
      </c>
      <c r="N75" s="51" t="n">
        <v>144.25</v>
      </c>
      <c r="O75" s="51" t="n">
        <v>73.25</v>
      </c>
      <c r="P75" s="27" t="n">
        <v>15910421881</v>
      </c>
      <c r="Q75" s="64" t="s">
        <v>849</v>
      </c>
    </row>
    <row r="76" customFormat="false" ht="39" hidden="false" customHeight="true" outlineLevel="0" collapsed="false">
      <c r="A76" s="46"/>
      <c r="B76" s="27"/>
      <c r="C76" s="27"/>
      <c r="D76" s="61"/>
      <c r="E76" s="27"/>
      <c r="F76" s="27" t="s">
        <v>57</v>
      </c>
      <c r="G76" s="54" t="s">
        <v>850</v>
      </c>
      <c r="H76" s="33" t="s">
        <v>779</v>
      </c>
      <c r="I76" s="27"/>
      <c r="J76" s="27"/>
      <c r="K76" s="27"/>
      <c r="L76" s="27"/>
      <c r="M76" s="27" t="str">
        <f aca="false">M75</f>
        <v>党政管理</v>
      </c>
      <c r="N76" s="51"/>
      <c r="O76" s="51"/>
      <c r="P76" s="27"/>
      <c r="Q76" s="64"/>
    </row>
    <row r="77" customFormat="false" ht="29.25" hidden="false" customHeight="true" outlineLevel="0" collapsed="false">
      <c r="A77" s="46" t="n">
        <f aca="false">COUNTA(B$5:B77)</f>
        <v>37</v>
      </c>
      <c r="B77" s="27" t="s">
        <v>851</v>
      </c>
      <c r="C77" s="27" t="s">
        <v>84</v>
      </c>
      <c r="D77" s="61" t="s">
        <v>190</v>
      </c>
      <c r="E77" s="27" t="s">
        <v>86</v>
      </c>
      <c r="F77" s="27" t="s">
        <v>46</v>
      </c>
      <c r="G77" s="27" t="s">
        <v>852</v>
      </c>
      <c r="H77" s="63" t="s">
        <v>659</v>
      </c>
      <c r="I77" s="27"/>
      <c r="J77" s="27"/>
      <c r="K77" s="27" t="s">
        <v>97</v>
      </c>
      <c r="L77" s="27" t="s">
        <v>695</v>
      </c>
      <c r="M77" s="27" t="s">
        <v>11</v>
      </c>
      <c r="N77" s="51" t="n">
        <v>104.2</v>
      </c>
      <c r="O77" s="51" t="n">
        <v>59.7</v>
      </c>
      <c r="P77" s="27" t="n">
        <v>15201091145</v>
      </c>
      <c r="Q77" s="31"/>
    </row>
    <row r="78" customFormat="false" ht="32.25" hidden="false" customHeight="true" outlineLevel="0" collapsed="false">
      <c r="A78" s="46"/>
      <c r="B78" s="27"/>
      <c r="C78" s="27"/>
      <c r="D78" s="61"/>
      <c r="E78" s="27"/>
      <c r="F78" s="27" t="s">
        <v>57</v>
      </c>
      <c r="G78" s="54" t="s">
        <v>853</v>
      </c>
      <c r="H78" s="33" t="s">
        <v>599</v>
      </c>
      <c r="I78" s="27"/>
      <c r="J78" s="27"/>
      <c r="K78" s="27"/>
      <c r="L78" s="27"/>
      <c r="M78" s="27" t="str">
        <f aca="false">M77</f>
        <v>党政管理</v>
      </c>
      <c r="N78" s="51"/>
      <c r="O78" s="51"/>
      <c r="P78" s="27"/>
      <c r="Q78" s="31"/>
    </row>
    <row r="79" customFormat="false" ht="29.25" hidden="false" customHeight="true" outlineLevel="0" collapsed="false">
      <c r="A79" s="46" t="n">
        <f aca="false">COUNTA(B$5:B79)</f>
        <v>38</v>
      </c>
      <c r="B79" s="27" t="s">
        <v>854</v>
      </c>
      <c r="C79" s="27" t="s">
        <v>84</v>
      </c>
      <c r="D79" s="61" t="s">
        <v>495</v>
      </c>
      <c r="E79" s="27" t="s">
        <v>86</v>
      </c>
      <c r="F79" s="27" t="s">
        <v>46</v>
      </c>
      <c r="G79" s="27" t="s">
        <v>855</v>
      </c>
      <c r="H79" s="63" t="s">
        <v>823</v>
      </c>
      <c r="I79" s="27"/>
      <c r="J79" s="27"/>
      <c r="K79" s="27" t="s">
        <v>97</v>
      </c>
      <c r="L79" s="27" t="s">
        <v>272</v>
      </c>
      <c r="M79" s="27" t="s">
        <v>11</v>
      </c>
      <c r="N79" s="51" t="n">
        <v>153.5</v>
      </c>
      <c r="O79" s="51" t="n">
        <v>82</v>
      </c>
      <c r="P79" s="27" t="n">
        <v>18810975211</v>
      </c>
      <c r="Q79" s="31"/>
    </row>
    <row r="80" customFormat="false" ht="32.25" hidden="false" customHeight="true" outlineLevel="0" collapsed="false">
      <c r="A80" s="46"/>
      <c r="B80" s="27"/>
      <c r="C80" s="27"/>
      <c r="D80" s="61"/>
      <c r="E80" s="27"/>
      <c r="F80" s="27" t="s">
        <v>57</v>
      </c>
      <c r="G80" s="54" t="s">
        <v>803</v>
      </c>
      <c r="H80" s="33" t="s">
        <v>823</v>
      </c>
      <c r="I80" s="27"/>
      <c r="J80" s="27"/>
      <c r="K80" s="27"/>
      <c r="L80" s="27"/>
      <c r="M80" s="27" t="str">
        <f aca="false">M79</f>
        <v>党政管理</v>
      </c>
      <c r="N80" s="51"/>
      <c r="O80" s="51"/>
      <c r="P80" s="27"/>
      <c r="Q80" s="31"/>
    </row>
    <row r="81" customFormat="false" ht="29.25" hidden="false" customHeight="true" outlineLevel="0" collapsed="false">
      <c r="A81" s="46" t="n">
        <f aca="false">COUNTA(B$5:B81)</f>
        <v>39</v>
      </c>
      <c r="B81" s="27" t="s">
        <v>856</v>
      </c>
      <c r="C81" s="27" t="s">
        <v>84</v>
      </c>
      <c r="D81" s="61" t="s">
        <v>284</v>
      </c>
      <c r="E81" s="27" t="s">
        <v>86</v>
      </c>
      <c r="F81" s="27" t="s">
        <v>46</v>
      </c>
      <c r="G81" s="27" t="s">
        <v>857</v>
      </c>
      <c r="H81" s="63" t="s">
        <v>597</v>
      </c>
      <c r="I81" s="27"/>
      <c r="J81" s="27"/>
      <c r="K81" s="27" t="s">
        <v>121</v>
      </c>
      <c r="L81" s="27" t="s">
        <v>858</v>
      </c>
      <c r="M81" s="27" t="s">
        <v>11</v>
      </c>
      <c r="N81" s="51" t="n">
        <v>129.75</v>
      </c>
      <c r="O81" s="51" t="n">
        <v>66.75</v>
      </c>
      <c r="P81" s="27" t="n">
        <v>15201296726</v>
      </c>
      <c r="Q81" s="31" t="s">
        <v>703</v>
      </c>
    </row>
    <row r="82" customFormat="false" ht="32.25" hidden="false" customHeight="true" outlineLevel="0" collapsed="false">
      <c r="A82" s="46"/>
      <c r="B82" s="27"/>
      <c r="C82" s="27"/>
      <c r="D82" s="61"/>
      <c r="E82" s="27"/>
      <c r="F82" s="27" t="s">
        <v>57</v>
      </c>
      <c r="G82" s="27" t="s">
        <v>859</v>
      </c>
      <c r="H82" s="33" t="s">
        <v>860</v>
      </c>
      <c r="I82" s="27"/>
      <c r="J82" s="27"/>
      <c r="K82" s="27"/>
      <c r="L82" s="27"/>
      <c r="M82" s="27" t="str">
        <f aca="false">M81</f>
        <v>党政管理</v>
      </c>
      <c r="N82" s="51"/>
      <c r="O82" s="51"/>
      <c r="P82" s="27"/>
      <c r="Q82" s="31"/>
    </row>
    <row r="83" customFormat="false" ht="29.25" hidden="false" customHeight="true" outlineLevel="0" collapsed="false">
      <c r="A83" s="46" t="n">
        <f aca="false">COUNTA(B$5:B83)</f>
        <v>40</v>
      </c>
      <c r="B83" s="27" t="s">
        <v>861</v>
      </c>
      <c r="C83" s="27" t="s">
        <v>84</v>
      </c>
      <c r="D83" s="61" t="s">
        <v>85</v>
      </c>
      <c r="E83" s="27" t="s">
        <v>86</v>
      </c>
      <c r="F83" s="27" t="s">
        <v>46</v>
      </c>
      <c r="G83" s="27" t="s">
        <v>862</v>
      </c>
      <c r="H83" s="63" t="s">
        <v>174</v>
      </c>
      <c r="I83" s="27"/>
      <c r="J83" s="27"/>
      <c r="K83" s="27" t="s">
        <v>863</v>
      </c>
      <c r="L83" s="27" t="s">
        <v>98</v>
      </c>
      <c r="M83" s="27" t="s">
        <v>11</v>
      </c>
      <c r="N83" s="51" t="n">
        <v>135.7</v>
      </c>
      <c r="O83" s="51" t="n">
        <v>71</v>
      </c>
      <c r="P83" s="27" t="n">
        <v>18500138761</v>
      </c>
      <c r="Q83" s="31"/>
    </row>
    <row r="84" customFormat="false" ht="32.25" hidden="false" customHeight="true" outlineLevel="0" collapsed="false">
      <c r="A84" s="46"/>
      <c r="B84" s="27"/>
      <c r="C84" s="27"/>
      <c r="D84" s="61"/>
      <c r="E84" s="27"/>
      <c r="F84" s="27" t="s">
        <v>57</v>
      </c>
      <c r="G84" s="27" t="s">
        <v>864</v>
      </c>
      <c r="H84" s="33" t="s">
        <v>174</v>
      </c>
      <c r="I84" s="27"/>
      <c r="J84" s="27"/>
      <c r="K84" s="27"/>
      <c r="L84" s="27"/>
      <c r="M84" s="27" t="str">
        <f aca="false">M83</f>
        <v>党政管理</v>
      </c>
      <c r="N84" s="51"/>
      <c r="O84" s="51"/>
      <c r="P84" s="27"/>
      <c r="Q84" s="31"/>
    </row>
    <row r="85" customFormat="false" ht="29.25" hidden="false" customHeight="true" outlineLevel="0" collapsed="false">
      <c r="A85" s="46" t="n">
        <f aca="false">COUNTA(B$5:B85)</f>
        <v>41</v>
      </c>
      <c r="B85" s="27" t="s">
        <v>865</v>
      </c>
      <c r="C85" s="27" t="s">
        <v>84</v>
      </c>
      <c r="D85" s="61" t="s">
        <v>237</v>
      </c>
      <c r="E85" s="27" t="s">
        <v>86</v>
      </c>
      <c r="F85" s="27" t="s">
        <v>46</v>
      </c>
      <c r="G85" s="27" t="s">
        <v>866</v>
      </c>
      <c r="H85" s="63" t="s">
        <v>867</v>
      </c>
      <c r="I85" s="27"/>
      <c r="J85" s="27"/>
      <c r="K85" s="27" t="s">
        <v>209</v>
      </c>
      <c r="L85" s="27" t="s">
        <v>858</v>
      </c>
      <c r="M85" s="27" t="s">
        <v>11</v>
      </c>
      <c r="N85" s="51" t="n">
        <v>111.4</v>
      </c>
      <c r="O85" s="51" t="n">
        <v>63.4</v>
      </c>
      <c r="P85" s="27" t="n">
        <v>15862173943</v>
      </c>
      <c r="Q85" s="31"/>
    </row>
    <row r="86" customFormat="false" ht="32.25" hidden="false" customHeight="true" outlineLevel="0" collapsed="false">
      <c r="A86" s="46"/>
      <c r="B86" s="27"/>
      <c r="C86" s="27"/>
      <c r="D86" s="61"/>
      <c r="E86" s="27"/>
      <c r="F86" s="27" t="s">
        <v>57</v>
      </c>
      <c r="G86" s="27" t="s">
        <v>868</v>
      </c>
      <c r="H86" s="33" t="s">
        <v>869</v>
      </c>
      <c r="I86" s="27"/>
      <c r="J86" s="27"/>
      <c r="K86" s="27"/>
      <c r="L86" s="27"/>
      <c r="M86" s="27" t="str">
        <f aca="false">M85</f>
        <v>党政管理</v>
      </c>
      <c r="N86" s="51"/>
      <c r="O86" s="51"/>
      <c r="P86" s="27"/>
      <c r="Q86" s="31"/>
    </row>
    <row r="87" customFormat="false" ht="29.25" hidden="false" customHeight="true" outlineLevel="0" collapsed="false">
      <c r="A87" s="46" t="n">
        <f aca="false">COUNTA(B$5:B87)</f>
        <v>42</v>
      </c>
      <c r="B87" s="27" t="s">
        <v>870</v>
      </c>
      <c r="C87" s="27" t="s">
        <v>84</v>
      </c>
      <c r="D87" s="61" t="s">
        <v>786</v>
      </c>
      <c r="E87" s="27" t="s">
        <v>86</v>
      </c>
      <c r="F87" s="27" t="s">
        <v>46</v>
      </c>
      <c r="G87" s="27" t="s">
        <v>871</v>
      </c>
      <c r="H87" s="63" t="s">
        <v>872</v>
      </c>
      <c r="I87" s="27"/>
      <c r="J87" s="27"/>
      <c r="K87" s="27" t="s">
        <v>209</v>
      </c>
      <c r="L87" s="27" t="s">
        <v>873</v>
      </c>
      <c r="M87" s="27" t="s">
        <v>11</v>
      </c>
      <c r="N87" s="51" t="n">
        <v>138.25</v>
      </c>
      <c r="O87" s="51" t="n">
        <v>67.75</v>
      </c>
      <c r="P87" s="27" t="n">
        <v>18810832669</v>
      </c>
      <c r="Q87" s="31"/>
    </row>
    <row r="88" customFormat="false" ht="41.25" hidden="false" customHeight="true" outlineLevel="0" collapsed="false">
      <c r="A88" s="46"/>
      <c r="B88" s="27"/>
      <c r="C88" s="27"/>
      <c r="D88" s="61"/>
      <c r="E88" s="27"/>
      <c r="F88" s="27" t="s">
        <v>57</v>
      </c>
      <c r="G88" s="27" t="s">
        <v>800</v>
      </c>
      <c r="H88" s="33" t="s">
        <v>874</v>
      </c>
      <c r="I88" s="27"/>
      <c r="J88" s="27"/>
      <c r="K88" s="27"/>
      <c r="L88" s="27"/>
      <c r="M88" s="27" t="str">
        <f aca="false">M87</f>
        <v>党政管理</v>
      </c>
      <c r="N88" s="51"/>
      <c r="O88" s="51"/>
      <c r="P88" s="27"/>
      <c r="Q88" s="31"/>
    </row>
    <row r="89" customFormat="false" ht="29.25" hidden="false" customHeight="true" outlineLevel="0" collapsed="false">
      <c r="A89" s="46" t="n">
        <f aca="false">COUNTA(B$5:B89)</f>
        <v>43</v>
      </c>
      <c r="B89" s="27" t="s">
        <v>875</v>
      </c>
      <c r="C89" s="27" t="s">
        <v>84</v>
      </c>
      <c r="D89" s="61" t="s">
        <v>609</v>
      </c>
      <c r="E89" s="27" t="s">
        <v>86</v>
      </c>
      <c r="F89" s="27" t="s">
        <v>46</v>
      </c>
      <c r="G89" s="27" t="s">
        <v>876</v>
      </c>
      <c r="H89" s="63" t="s">
        <v>174</v>
      </c>
      <c r="I89" s="27"/>
      <c r="J89" s="27"/>
      <c r="K89" s="27" t="s">
        <v>184</v>
      </c>
      <c r="L89" s="27" t="s">
        <v>877</v>
      </c>
      <c r="M89" s="27" t="s">
        <v>11</v>
      </c>
      <c r="N89" s="51" t="n">
        <v>152.5</v>
      </c>
      <c r="O89" s="51" t="n">
        <v>75.5</v>
      </c>
      <c r="P89" s="27" t="n">
        <v>18600239771</v>
      </c>
      <c r="Q89" s="31"/>
    </row>
    <row r="90" customFormat="false" ht="41.25" hidden="false" customHeight="true" outlineLevel="0" collapsed="false">
      <c r="A90" s="46"/>
      <c r="B90" s="27"/>
      <c r="C90" s="27"/>
      <c r="D90" s="61"/>
      <c r="E90" s="27"/>
      <c r="F90" s="27" t="s">
        <v>57</v>
      </c>
      <c r="G90" s="27" t="s">
        <v>878</v>
      </c>
      <c r="H90" s="33" t="s">
        <v>174</v>
      </c>
      <c r="I90" s="27"/>
      <c r="J90" s="27"/>
      <c r="K90" s="27"/>
      <c r="L90" s="27"/>
      <c r="M90" s="27" t="str">
        <f aca="false">M89</f>
        <v>党政管理</v>
      </c>
      <c r="N90" s="51"/>
      <c r="O90" s="51"/>
      <c r="P90" s="27"/>
      <c r="Q90" s="31"/>
    </row>
    <row r="91" customFormat="false" ht="29.25" hidden="false" customHeight="true" outlineLevel="0" collapsed="false">
      <c r="A91" s="46" t="n">
        <f aca="false">COUNTA(B$5:B91)</f>
        <v>44</v>
      </c>
      <c r="B91" s="27" t="s">
        <v>879</v>
      </c>
      <c r="C91" s="27" t="s">
        <v>84</v>
      </c>
      <c r="D91" s="61" t="s">
        <v>327</v>
      </c>
      <c r="E91" s="27" t="s">
        <v>86</v>
      </c>
      <c r="F91" s="27" t="s">
        <v>46</v>
      </c>
      <c r="G91" s="27" t="s">
        <v>880</v>
      </c>
      <c r="H91" s="63" t="s">
        <v>148</v>
      </c>
      <c r="I91" s="27"/>
      <c r="J91" s="27"/>
      <c r="K91" s="27" t="s">
        <v>129</v>
      </c>
      <c r="L91" s="27" t="s">
        <v>881</v>
      </c>
      <c r="M91" s="27" t="s">
        <v>11</v>
      </c>
      <c r="N91" s="51" t="n">
        <v>130</v>
      </c>
      <c r="O91" s="51" t="n">
        <v>64.5</v>
      </c>
      <c r="P91" s="27" t="n">
        <v>18810539059</v>
      </c>
      <c r="Q91" s="31" t="s">
        <v>703</v>
      </c>
    </row>
    <row r="92" customFormat="false" ht="29.25" hidden="false" customHeight="true" outlineLevel="0" collapsed="false">
      <c r="A92" s="46"/>
      <c r="B92" s="27"/>
      <c r="C92" s="27"/>
      <c r="D92" s="61"/>
      <c r="E92" s="27"/>
      <c r="F92" s="27" t="s">
        <v>57</v>
      </c>
      <c r="G92" s="27" t="s">
        <v>882</v>
      </c>
      <c r="H92" s="63" t="s">
        <v>573</v>
      </c>
      <c r="I92" s="27"/>
      <c r="J92" s="27"/>
      <c r="K92" s="27"/>
      <c r="L92" s="27"/>
      <c r="M92" s="27"/>
      <c r="N92" s="51"/>
      <c r="O92" s="51"/>
      <c r="P92" s="27"/>
      <c r="Q92" s="31"/>
    </row>
    <row r="93" customFormat="false" ht="41.25" hidden="false" customHeight="true" outlineLevel="0" collapsed="false">
      <c r="A93" s="46"/>
      <c r="B93" s="27"/>
      <c r="C93" s="27"/>
      <c r="D93" s="61"/>
      <c r="E93" s="27"/>
      <c r="F93" s="27" t="s">
        <v>59</v>
      </c>
      <c r="G93" s="27" t="s">
        <v>47</v>
      </c>
      <c r="H93" s="33" t="s">
        <v>573</v>
      </c>
      <c r="I93" s="27"/>
      <c r="J93" s="27"/>
      <c r="K93" s="27"/>
      <c r="L93" s="27"/>
      <c r="M93" s="27" t="str">
        <f aca="false">M91</f>
        <v>党政管理</v>
      </c>
      <c r="N93" s="51"/>
      <c r="O93" s="51"/>
      <c r="P93" s="27"/>
      <c r="Q93" s="31"/>
    </row>
    <row r="94" customFormat="false" ht="25.5" hidden="false" customHeight="true" outlineLevel="0" collapsed="false">
      <c r="A94" s="46" t="n">
        <f aca="false">COUNTA(B$5:B94)</f>
        <v>45</v>
      </c>
      <c r="B94" s="27" t="s">
        <v>883</v>
      </c>
      <c r="C94" s="27" t="s">
        <v>84</v>
      </c>
      <c r="D94" s="28" t="s">
        <v>351</v>
      </c>
      <c r="E94" s="27" t="s">
        <v>86</v>
      </c>
      <c r="F94" s="27" t="s">
        <v>46</v>
      </c>
      <c r="G94" s="27" t="s">
        <v>884</v>
      </c>
      <c r="H94" s="33" t="s">
        <v>112</v>
      </c>
      <c r="I94" s="27"/>
      <c r="J94" s="27"/>
      <c r="K94" s="27" t="s">
        <v>121</v>
      </c>
      <c r="L94" s="27" t="s">
        <v>754</v>
      </c>
      <c r="M94" s="27" t="s">
        <v>13</v>
      </c>
      <c r="N94" s="51" t="n">
        <v>112.3</v>
      </c>
      <c r="O94" s="51" t="n">
        <v>59.3</v>
      </c>
      <c r="P94" s="27" t="n">
        <v>18511589239</v>
      </c>
      <c r="Q94" s="31"/>
    </row>
    <row r="95" customFormat="false" ht="25.5" hidden="false" customHeight="false" outlineLevel="0" collapsed="false">
      <c r="A95" s="46"/>
      <c r="B95" s="27"/>
      <c r="C95" s="27"/>
      <c r="D95" s="28"/>
      <c r="E95" s="27"/>
      <c r="F95" s="27" t="s">
        <v>57</v>
      </c>
      <c r="G95" s="27" t="s">
        <v>885</v>
      </c>
      <c r="H95" s="33" t="s">
        <v>886</v>
      </c>
      <c r="I95" s="27"/>
      <c r="J95" s="27"/>
      <c r="K95" s="27"/>
      <c r="L95" s="27"/>
      <c r="M95" s="27" t="s">
        <v>13</v>
      </c>
      <c r="N95" s="51"/>
      <c r="O95" s="51"/>
      <c r="P95" s="27"/>
      <c r="Q95" s="31"/>
    </row>
    <row r="96" customFormat="false" ht="25.5" hidden="false" customHeight="true" outlineLevel="0" collapsed="false">
      <c r="A96" s="46" t="n">
        <f aca="false">COUNTA(B$5:B96)</f>
        <v>46</v>
      </c>
      <c r="B96" s="27" t="s">
        <v>887</v>
      </c>
      <c r="C96" s="27" t="s">
        <v>888</v>
      </c>
      <c r="D96" s="28" t="s">
        <v>589</v>
      </c>
      <c r="E96" s="27" t="s">
        <v>86</v>
      </c>
      <c r="F96" s="27" t="s">
        <v>46</v>
      </c>
      <c r="G96" s="27" t="s">
        <v>889</v>
      </c>
      <c r="H96" s="33" t="s">
        <v>602</v>
      </c>
      <c r="I96" s="27"/>
      <c r="J96" s="27"/>
      <c r="K96" s="27" t="s">
        <v>129</v>
      </c>
      <c r="L96" s="27" t="s">
        <v>816</v>
      </c>
      <c r="M96" s="27" t="s">
        <v>13</v>
      </c>
      <c r="N96" s="51" t="n">
        <v>158.25</v>
      </c>
      <c r="O96" s="51" t="n">
        <v>82.75</v>
      </c>
      <c r="P96" s="27" t="n">
        <v>13121664552</v>
      </c>
      <c r="Q96" s="31"/>
    </row>
    <row r="97" customFormat="false" ht="25.5" hidden="false" customHeight="false" outlineLevel="0" collapsed="false">
      <c r="A97" s="46"/>
      <c r="B97" s="27"/>
      <c r="C97" s="27"/>
      <c r="D97" s="28"/>
      <c r="E97" s="27"/>
      <c r="F97" s="27" t="s">
        <v>57</v>
      </c>
      <c r="G97" s="27" t="s">
        <v>808</v>
      </c>
      <c r="H97" s="33" t="s">
        <v>602</v>
      </c>
      <c r="I97" s="27"/>
      <c r="J97" s="27"/>
      <c r="K97" s="27"/>
      <c r="L97" s="27"/>
      <c r="M97" s="27" t="s">
        <v>13</v>
      </c>
      <c r="N97" s="51"/>
      <c r="O97" s="51"/>
      <c r="P97" s="27"/>
      <c r="Q97" s="31"/>
    </row>
    <row r="98" customFormat="false" ht="25.5" hidden="false" customHeight="true" outlineLevel="0" collapsed="false">
      <c r="A98" s="46" t="n">
        <f aca="false">COUNTA(B$5:B98)</f>
        <v>47</v>
      </c>
      <c r="B98" s="27" t="s">
        <v>890</v>
      </c>
      <c r="C98" s="27" t="s">
        <v>84</v>
      </c>
      <c r="D98" s="28" t="s">
        <v>589</v>
      </c>
      <c r="E98" s="27" t="s">
        <v>86</v>
      </c>
      <c r="F98" s="27" t="s">
        <v>46</v>
      </c>
      <c r="G98" s="27" t="s">
        <v>891</v>
      </c>
      <c r="H98" s="33" t="s">
        <v>300</v>
      </c>
      <c r="I98" s="27"/>
      <c r="J98" s="27"/>
      <c r="K98" s="27" t="s">
        <v>129</v>
      </c>
      <c r="L98" s="27" t="s">
        <v>892</v>
      </c>
      <c r="M98" s="27" t="s">
        <v>13</v>
      </c>
      <c r="N98" s="51" t="n">
        <v>127.3</v>
      </c>
      <c r="O98" s="51" t="n">
        <v>65.3</v>
      </c>
      <c r="P98" s="27" t="n">
        <v>17701131699</v>
      </c>
      <c r="Q98" s="31"/>
    </row>
    <row r="99" customFormat="false" ht="25.5" hidden="false" customHeight="false" outlineLevel="0" collapsed="false">
      <c r="A99" s="46"/>
      <c r="B99" s="27"/>
      <c r="C99" s="27"/>
      <c r="D99" s="28"/>
      <c r="E99" s="27"/>
      <c r="F99" s="27" t="s">
        <v>57</v>
      </c>
      <c r="G99" s="27" t="s">
        <v>893</v>
      </c>
      <c r="H99" s="33" t="s">
        <v>282</v>
      </c>
      <c r="I99" s="27"/>
      <c r="J99" s="27"/>
      <c r="K99" s="27"/>
      <c r="L99" s="27"/>
      <c r="M99" s="27" t="s">
        <v>13</v>
      </c>
      <c r="N99" s="51"/>
      <c r="O99" s="51"/>
      <c r="P99" s="27"/>
      <c r="Q99" s="31"/>
    </row>
    <row r="100" customFormat="false" ht="25.5" hidden="false" customHeight="true" outlineLevel="0" collapsed="false">
      <c r="A100" s="46" t="n">
        <f aca="false">COUNTA(B$5:B100)</f>
        <v>48</v>
      </c>
      <c r="B100" s="27" t="s">
        <v>894</v>
      </c>
      <c r="C100" s="27" t="s">
        <v>84</v>
      </c>
      <c r="D100" s="28" t="s">
        <v>215</v>
      </c>
      <c r="E100" s="27" t="s">
        <v>86</v>
      </c>
      <c r="F100" s="27" t="s">
        <v>46</v>
      </c>
      <c r="G100" s="27" t="s">
        <v>895</v>
      </c>
      <c r="H100" s="33" t="s">
        <v>896</v>
      </c>
      <c r="I100" s="27"/>
      <c r="J100" s="27"/>
      <c r="K100" s="27" t="s">
        <v>200</v>
      </c>
      <c r="L100" s="27" t="s">
        <v>754</v>
      </c>
      <c r="M100" s="27" t="s">
        <v>13</v>
      </c>
      <c r="N100" s="51" t="n">
        <v>107.4</v>
      </c>
      <c r="O100" s="51" t="n">
        <v>62.9</v>
      </c>
      <c r="P100" s="27" t="n">
        <v>13051818600</v>
      </c>
      <c r="Q100" s="31"/>
    </row>
    <row r="101" customFormat="false" ht="25.5" hidden="false" customHeight="false" outlineLevel="0" collapsed="false">
      <c r="A101" s="46"/>
      <c r="B101" s="27"/>
      <c r="C101" s="27"/>
      <c r="D101" s="28"/>
      <c r="E101" s="27"/>
      <c r="F101" s="27" t="s">
        <v>57</v>
      </c>
      <c r="G101" s="27" t="s">
        <v>897</v>
      </c>
      <c r="H101" s="33" t="s">
        <v>896</v>
      </c>
      <c r="I101" s="27"/>
      <c r="J101" s="27"/>
      <c r="K101" s="27"/>
      <c r="L101" s="27"/>
      <c r="M101" s="27" t="s">
        <v>13</v>
      </c>
      <c r="N101" s="51"/>
      <c r="O101" s="51"/>
      <c r="P101" s="27"/>
      <c r="Q101" s="31"/>
    </row>
    <row r="102" customFormat="false" ht="25.5" hidden="false" customHeight="true" outlineLevel="0" collapsed="false">
      <c r="A102" s="46" t="n">
        <f aca="false">COUNTA(B$5:B102)</f>
        <v>49</v>
      </c>
      <c r="B102" s="27" t="s">
        <v>898</v>
      </c>
      <c r="C102" s="27" t="s">
        <v>93</v>
      </c>
      <c r="D102" s="28" t="s">
        <v>385</v>
      </c>
      <c r="E102" s="27" t="s">
        <v>86</v>
      </c>
      <c r="F102" s="27" t="s">
        <v>46</v>
      </c>
      <c r="G102" s="27" t="s">
        <v>787</v>
      </c>
      <c r="H102" s="33" t="s">
        <v>474</v>
      </c>
      <c r="I102" s="27"/>
      <c r="J102" s="27"/>
      <c r="K102" s="27" t="s">
        <v>121</v>
      </c>
      <c r="L102" s="27" t="s">
        <v>899</v>
      </c>
      <c r="M102" s="27" t="s">
        <v>13</v>
      </c>
      <c r="N102" s="51" t="n">
        <v>140</v>
      </c>
      <c r="O102" s="51" t="n">
        <v>72</v>
      </c>
      <c r="P102" s="27" t="n">
        <v>18645970970</v>
      </c>
      <c r="Q102" s="31"/>
    </row>
    <row r="103" customFormat="false" ht="25.5" hidden="false" customHeight="false" outlineLevel="0" collapsed="false">
      <c r="A103" s="46"/>
      <c r="B103" s="27"/>
      <c r="C103" s="27"/>
      <c r="D103" s="28"/>
      <c r="E103" s="27"/>
      <c r="F103" s="27" t="s">
        <v>57</v>
      </c>
      <c r="G103" s="27" t="s">
        <v>789</v>
      </c>
      <c r="H103" s="33" t="s">
        <v>265</v>
      </c>
      <c r="I103" s="27"/>
      <c r="J103" s="27"/>
      <c r="K103" s="27"/>
      <c r="L103" s="27"/>
      <c r="M103" s="27" t="s">
        <v>13</v>
      </c>
      <c r="N103" s="51"/>
      <c r="O103" s="51"/>
      <c r="P103" s="27"/>
      <c r="Q103" s="31"/>
    </row>
    <row r="104" customFormat="false" ht="25.5" hidden="false" customHeight="true" outlineLevel="0" collapsed="false">
      <c r="A104" s="46" t="n">
        <f aca="false">COUNTA(B$5:B104)</f>
        <v>50</v>
      </c>
      <c r="B104" s="27" t="s">
        <v>900</v>
      </c>
      <c r="C104" s="27" t="s">
        <v>84</v>
      </c>
      <c r="D104" s="28" t="s">
        <v>263</v>
      </c>
      <c r="E104" s="27" t="s">
        <v>86</v>
      </c>
      <c r="F104" s="27" t="s">
        <v>46</v>
      </c>
      <c r="G104" s="27" t="s">
        <v>901</v>
      </c>
      <c r="H104" s="33" t="s">
        <v>739</v>
      </c>
      <c r="I104" s="27"/>
      <c r="J104" s="27"/>
      <c r="K104" s="27" t="s">
        <v>89</v>
      </c>
      <c r="L104" s="27" t="s">
        <v>468</v>
      </c>
      <c r="M104" s="27" t="s">
        <v>13</v>
      </c>
      <c r="N104" s="51" t="n">
        <v>133.75</v>
      </c>
      <c r="O104" s="51" t="n">
        <v>62.75</v>
      </c>
      <c r="P104" s="27" t="n">
        <v>13718977109</v>
      </c>
      <c r="Q104" s="31"/>
    </row>
    <row r="105" customFormat="false" ht="25.5" hidden="false" customHeight="false" outlineLevel="0" collapsed="false">
      <c r="A105" s="46"/>
      <c r="B105" s="27"/>
      <c r="C105" s="27"/>
      <c r="D105" s="28"/>
      <c r="E105" s="27"/>
      <c r="F105" s="27" t="s">
        <v>57</v>
      </c>
      <c r="G105" s="27" t="s">
        <v>817</v>
      </c>
      <c r="H105" s="33" t="s">
        <v>902</v>
      </c>
      <c r="I105" s="27"/>
      <c r="J105" s="27"/>
      <c r="K105" s="27"/>
      <c r="L105" s="27"/>
      <c r="M105" s="27" t="s">
        <v>13</v>
      </c>
      <c r="N105" s="51"/>
      <c r="O105" s="51"/>
      <c r="P105" s="27"/>
      <c r="Q105" s="31"/>
    </row>
    <row r="106" customFormat="false" ht="25.5" hidden="false" customHeight="true" outlineLevel="0" collapsed="false">
      <c r="A106" s="46" t="n">
        <f aca="false">COUNTA(B$5:B106)</f>
        <v>51</v>
      </c>
      <c r="B106" s="27" t="s">
        <v>903</v>
      </c>
      <c r="C106" s="27" t="s">
        <v>93</v>
      </c>
      <c r="D106" s="28" t="s">
        <v>495</v>
      </c>
      <c r="E106" s="27" t="s">
        <v>86</v>
      </c>
      <c r="F106" s="27" t="s">
        <v>46</v>
      </c>
      <c r="G106" s="27" t="s">
        <v>852</v>
      </c>
      <c r="H106" s="33" t="s">
        <v>48</v>
      </c>
      <c r="I106" s="27"/>
      <c r="J106" s="27"/>
      <c r="K106" s="27" t="s">
        <v>393</v>
      </c>
      <c r="L106" s="27" t="s">
        <v>468</v>
      </c>
      <c r="M106" s="27" t="s">
        <v>13</v>
      </c>
      <c r="N106" s="51" t="n">
        <v>146.75</v>
      </c>
      <c r="O106" s="51" t="n">
        <v>76.75</v>
      </c>
      <c r="P106" s="27" t="n">
        <v>15201451411</v>
      </c>
      <c r="Q106" s="31"/>
    </row>
    <row r="107" customFormat="false" ht="25.5" hidden="false" customHeight="false" outlineLevel="0" collapsed="false">
      <c r="A107" s="46"/>
      <c r="B107" s="27"/>
      <c r="C107" s="27"/>
      <c r="D107" s="28"/>
      <c r="E107" s="27"/>
      <c r="F107" s="27" t="s">
        <v>57</v>
      </c>
      <c r="G107" s="27" t="s">
        <v>904</v>
      </c>
      <c r="H107" s="33" t="s">
        <v>905</v>
      </c>
      <c r="I107" s="27"/>
      <c r="J107" s="27"/>
      <c r="K107" s="27"/>
      <c r="L107" s="27"/>
      <c r="M107" s="27" t="s">
        <v>13</v>
      </c>
      <c r="N107" s="51"/>
      <c r="O107" s="51"/>
      <c r="P107" s="27"/>
      <c r="Q107" s="31"/>
    </row>
    <row r="108" customFormat="false" ht="36" hidden="false" customHeight="true" outlineLevel="0" collapsed="false">
      <c r="A108" s="46" t="n">
        <f aca="false">COUNTA(B$5:B108)</f>
        <v>52</v>
      </c>
      <c r="B108" s="27" t="s">
        <v>906</v>
      </c>
      <c r="C108" s="27" t="s">
        <v>84</v>
      </c>
      <c r="D108" s="28" t="s">
        <v>721</v>
      </c>
      <c r="E108" s="27" t="s">
        <v>86</v>
      </c>
      <c r="F108" s="27" t="s">
        <v>46</v>
      </c>
      <c r="G108" s="27" t="s">
        <v>907</v>
      </c>
      <c r="H108" s="33" t="s">
        <v>908</v>
      </c>
      <c r="I108" s="27"/>
      <c r="J108" s="27"/>
      <c r="K108" s="27" t="s">
        <v>97</v>
      </c>
      <c r="L108" s="27" t="s">
        <v>245</v>
      </c>
      <c r="M108" s="27" t="s">
        <v>13</v>
      </c>
      <c r="N108" s="51" t="n">
        <v>132</v>
      </c>
      <c r="O108" s="51" t="n">
        <v>68.5</v>
      </c>
      <c r="P108" s="27" t="n">
        <v>18811318183</v>
      </c>
      <c r="Q108" s="31"/>
    </row>
    <row r="109" customFormat="false" ht="25.5" hidden="false" customHeight="false" outlineLevel="0" collapsed="false">
      <c r="A109" s="46"/>
      <c r="B109" s="27"/>
      <c r="C109" s="27"/>
      <c r="D109" s="28"/>
      <c r="E109" s="27"/>
      <c r="F109" s="27" t="s">
        <v>57</v>
      </c>
      <c r="G109" s="27" t="s">
        <v>789</v>
      </c>
      <c r="H109" s="33" t="s">
        <v>265</v>
      </c>
      <c r="I109" s="27"/>
      <c r="J109" s="27"/>
      <c r="K109" s="27"/>
      <c r="L109" s="27"/>
      <c r="M109" s="27" t="s">
        <v>13</v>
      </c>
      <c r="N109" s="51"/>
      <c r="O109" s="51"/>
      <c r="P109" s="27"/>
      <c r="Q109" s="31"/>
    </row>
    <row r="110" customFormat="false" ht="25.5" hidden="false" customHeight="true" outlineLevel="0" collapsed="false">
      <c r="A110" s="46" t="n">
        <f aca="false">COUNTA(B$5:B110)</f>
        <v>53</v>
      </c>
      <c r="B110" s="27" t="s">
        <v>909</v>
      </c>
      <c r="C110" s="27" t="s">
        <v>93</v>
      </c>
      <c r="D110" s="28" t="s">
        <v>711</v>
      </c>
      <c r="E110" s="27" t="s">
        <v>86</v>
      </c>
      <c r="F110" s="27" t="s">
        <v>46</v>
      </c>
      <c r="G110" s="27" t="s">
        <v>787</v>
      </c>
      <c r="H110" s="33" t="s">
        <v>537</v>
      </c>
      <c r="I110" s="27"/>
      <c r="J110" s="27"/>
      <c r="K110" s="27" t="s">
        <v>105</v>
      </c>
      <c r="L110" s="27" t="s">
        <v>511</v>
      </c>
      <c r="M110" s="27" t="s">
        <v>13</v>
      </c>
      <c r="N110" s="51" t="n">
        <v>148</v>
      </c>
      <c r="O110" s="51" t="n">
        <v>69</v>
      </c>
      <c r="P110" s="27" t="n">
        <v>13718750957</v>
      </c>
      <c r="Q110" s="31"/>
    </row>
    <row r="111" customFormat="false" ht="25.5" hidden="false" customHeight="false" outlineLevel="0" collapsed="false">
      <c r="A111" s="46"/>
      <c r="B111" s="27"/>
      <c r="C111" s="27"/>
      <c r="D111" s="28"/>
      <c r="E111" s="27"/>
      <c r="F111" s="27" t="s">
        <v>57</v>
      </c>
      <c r="G111" s="27" t="s">
        <v>910</v>
      </c>
      <c r="H111" s="33" t="s">
        <v>911</v>
      </c>
      <c r="I111" s="27"/>
      <c r="J111" s="27"/>
      <c r="K111" s="27"/>
      <c r="L111" s="27"/>
      <c r="M111" s="27" t="s">
        <v>13</v>
      </c>
      <c r="N111" s="51"/>
      <c r="O111" s="51"/>
      <c r="P111" s="27"/>
      <c r="Q111" s="31"/>
    </row>
    <row r="112" customFormat="false" ht="25.5" hidden="false" customHeight="true" outlineLevel="0" collapsed="false">
      <c r="A112" s="46" t="n">
        <f aca="false">COUNTA(B$5:B112)</f>
        <v>54</v>
      </c>
      <c r="B112" s="27" t="s">
        <v>912</v>
      </c>
      <c r="C112" s="27" t="s">
        <v>84</v>
      </c>
      <c r="D112" s="28" t="s">
        <v>190</v>
      </c>
      <c r="E112" s="27" t="s">
        <v>86</v>
      </c>
      <c r="F112" s="27" t="s">
        <v>46</v>
      </c>
      <c r="G112" s="27" t="s">
        <v>913</v>
      </c>
      <c r="H112" s="33" t="s">
        <v>265</v>
      </c>
      <c r="I112" s="27"/>
      <c r="J112" s="27"/>
      <c r="K112" s="27" t="s">
        <v>121</v>
      </c>
      <c r="L112" s="27" t="s">
        <v>914</v>
      </c>
      <c r="M112" s="27" t="s">
        <v>13</v>
      </c>
      <c r="N112" s="51" t="n">
        <v>140.5</v>
      </c>
      <c r="O112" s="51" t="n">
        <v>74.5</v>
      </c>
      <c r="P112" s="27" t="n">
        <v>18101361906</v>
      </c>
      <c r="Q112" s="31"/>
    </row>
    <row r="113" customFormat="false" ht="25.5" hidden="false" customHeight="false" outlineLevel="0" collapsed="false">
      <c r="A113" s="46"/>
      <c r="B113" s="27"/>
      <c r="C113" s="27"/>
      <c r="D113" s="28"/>
      <c r="E113" s="27"/>
      <c r="F113" s="27" t="s">
        <v>57</v>
      </c>
      <c r="G113" s="27" t="s">
        <v>897</v>
      </c>
      <c r="H113" s="33" t="s">
        <v>256</v>
      </c>
      <c r="I113" s="27"/>
      <c r="J113" s="27"/>
      <c r="K113" s="27"/>
      <c r="L113" s="27"/>
      <c r="M113" s="27" t="s">
        <v>13</v>
      </c>
      <c r="N113" s="51"/>
      <c r="O113" s="51"/>
      <c r="P113" s="27"/>
      <c r="Q113" s="31"/>
    </row>
    <row r="114" customFormat="false" ht="25.5" hidden="false" customHeight="true" outlineLevel="0" collapsed="false">
      <c r="A114" s="46" t="n">
        <f aca="false">COUNTA(B$5:B114)</f>
        <v>55</v>
      </c>
      <c r="B114" s="27" t="s">
        <v>915</v>
      </c>
      <c r="C114" s="27" t="s">
        <v>93</v>
      </c>
      <c r="D114" s="28" t="s">
        <v>358</v>
      </c>
      <c r="E114" s="27" t="s">
        <v>86</v>
      </c>
      <c r="F114" s="27" t="s">
        <v>46</v>
      </c>
      <c r="G114" s="27" t="s">
        <v>771</v>
      </c>
      <c r="H114" s="33" t="s">
        <v>265</v>
      </c>
      <c r="I114" s="27"/>
      <c r="J114" s="27"/>
      <c r="K114" s="27" t="s">
        <v>404</v>
      </c>
      <c r="L114" s="27" t="s">
        <v>293</v>
      </c>
      <c r="M114" s="27" t="s">
        <v>13</v>
      </c>
      <c r="N114" s="27" t="n">
        <v>143.75</v>
      </c>
      <c r="O114" s="27" t="n">
        <v>71.25</v>
      </c>
      <c r="P114" s="27" t="n">
        <v>15910595330</v>
      </c>
      <c r="Q114" s="31" t="s">
        <v>916</v>
      </c>
    </row>
    <row r="115" customFormat="false" ht="36" hidden="false" customHeight="false" outlineLevel="0" collapsed="false">
      <c r="A115" s="46"/>
      <c r="B115" s="27"/>
      <c r="C115" s="27"/>
      <c r="D115" s="28"/>
      <c r="E115" s="27"/>
      <c r="F115" s="27" t="s">
        <v>57</v>
      </c>
      <c r="G115" s="27" t="s">
        <v>917</v>
      </c>
      <c r="H115" s="33" t="s">
        <v>268</v>
      </c>
      <c r="I115" s="27"/>
      <c r="J115" s="27"/>
      <c r="K115" s="27"/>
      <c r="L115" s="27"/>
      <c r="M115" s="27" t="s">
        <v>13</v>
      </c>
      <c r="N115" s="27"/>
      <c r="O115" s="27"/>
      <c r="P115" s="27"/>
      <c r="Q115" s="31"/>
    </row>
    <row r="116" customFormat="false" ht="25.5" hidden="false" customHeight="true" outlineLevel="0" collapsed="false">
      <c r="A116" s="46" t="n">
        <f aca="false">COUNTA(B$5:B116)</f>
        <v>56</v>
      </c>
      <c r="B116" s="27" t="s">
        <v>918</v>
      </c>
      <c r="C116" s="27" t="s">
        <v>84</v>
      </c>
      <c r="D116" s="28" t="s">
        <v>664</v>
      </c>
      <c r="E116" s="27" t="s">
        <v>86</v>
      </c>
      <c r="F116" s="27" t="s">
        <v>46</v>
      </c>
      <c r="G116" s="27" t="s">
        <v>919</v>
      </c>
      <c r="H116" s="33" t="s">
        <v>265</v>
      </c>
      <c r="I116" s="27"/>
      <c r="J116" s="27"/>
      <c r="K116" s="27" t="s">
        <v>184</v>
      </c>
      <c r="L116" s="27" t="s">
        <v>159</v>
      </c>
      <c r="M116" s="27" t="s">
        <v>13</v>
      </c>
      <c r="N116" s="51" t="n">
        <v>106.8</v>
      </c>
      <c r="O116" s="51" t="n">
        <v>61.8</v>
      </c>
      <c r="P116" s="27" t="n">
        <v>15574303540</v>
      </c>
      <c r="Q116" s="31"/>
    </row>
    <row r="117" customFormat="false" ht="33" hidden="false" customHeight="true" outlineLevel="0" collapsed="false">
      <c r="A117" s="46"/>
      <c r="B117" s="27"/>
      <c r="C117" s="27"/>
      <c r="D117" s="28"/>
      <c r="E117" s="27"/>
      <c r="F117" s="27" t="s">
        <v>57</v>
      </c>
      <c r="G117" s="27" t="s">
        <v>920</v>
      </c>
      <c r="H117" s="33" t="s">
        <v>921</v>
      </c>
      <c r="I117" s="27"/>
      <c r="J117" s="27"/>
      <c r="K117" s="27"/>
      <c r="L117" s="27"/>
      <c r="M117" s="27" t="s">
        <v>13</v>
      </c>
      <c r="N117" s="51"/>
      <c r="O117" s="51"/>
      <c r="P117" s="27"/>
      <c r="Q117" s="31"/>
    </row>
    <row r="118" customFormat="false" ht="25.5" hidden="false" customHeight="true" outlineLevel="0" collapsed="false">
      <c r="A118" s="46" t="n">
        <f aca="false">COUNTA(B$5:B118)</f>
        <v>57</v>
      </c>
      <c r="B118" s="27" t="s">
        <v>922</v>
      </c>
      <c r="C118" s="27" t="s">
        <v>84</v>
      </c>
      <c r="D118" s="28" t="s">
        <v>102</v>
      </c>
      <c r="E118" s="27" t="s">
        <v>86</v>
      </c>
      <c r="F118" s="27" t="s">
        <v>46</v>
      </c>
      <c r="G118" s="27" t="s">
        <v>923</v>
      </c>
      <c r="H118" s="33" t="s">
        <v>924</v>
      </c>
      <c r="I118" s="27"/>
      <c r="J118" s="27"/>
      <c r="K118" s="27" t="s">
        <v>455</v>
      </c>
      <c r="L118" s="27" t="s">
        <v>925</v>
      </c>
      <c r="M118" s="27" t="s">
        <v>13</v>
      </c>
      <c r="N118" s="51" t="n">
        <v>135</v>
      </c>
      <c r="O118" s="51" t="n">
        <v>67</v>
      </c>
      <c r="P118" s="27" t="n">
        <v>15210727390</v>
      </c>
      <c r="Q118" s="31"/>
    </row>
    <row r="119" customFormat="false" ht="25.5" hidden="false" customHeight="false" outlineLevel="0" collapsed="false">
      <c r="A119" s="46"/>
      <c r="B119" s="27"/>
      <c r="C119" s="27"/>
      <c r="D119" s="28"/>
      <c r="E119" s="27"/>
      <c r="F119" s="27" t="s">
        <v>57</v>
      </c>
      <c r="G119" s="27" t="s">
        <v>926</v>
      </c>
      <c r="H119" s="33" t="s">
        <v>927</v>
      </c>
      <c r="I119" s="27"/>
      <c r="J119" s="27"/>
      <c r="K119" s="27"/>
      <c r="L119" s="27"/>
      <c r="M119" s="27" t="str">
        <f aca="false">M118</f>
        <v>辅导员</v>
      </c>
      <c r="N119" s="51"/>
      <c r="O119" s="51"/>
      <c r="P119" s="27"/>
      <c r="Q119" s="31"/>
    </row>
    <row r="120" customFormat="false" ht="25.5" hidden="false" customHeight="true" outlineLevel="0" collapsed="false">
      <c r="A120" s="46" t="n">
        <f aca="false">COUNTA(B$5:B120)</f>
        <v>58</v>
      </c>
      <c r="B120" s="27" t="s">
        <v>928</v>
      </c>
      <c r="C120" s="27" t="s">
        <v>84</v>
      </c>
      <c r="D120" s="28" t="s">
        <v>163</v>
      </c>
      <c r="E120" s="27" t="s">
        <v>86</v>
      </c>
      <c r="F120" s="27" t="s">
        <v>46</v>
      </c>
      <c r="G120" s="27" t="s">
        <v>929</v>
      </c>
      <c r="H120" s="33" t="s">
        <v>930</v>
      </c>
      <c r="I120" s="27"/>
      <c r="J120" s="27"/>
      <c r="K120" s="27" t="s">
        <v>175</v>
      </c>
      <c r="L120" s="27" t="s">
        <v>931</v>
      </c>
      <c r="M120" s="27" t="s">
        <v>13</v>
      </c>
      <c r="N120" s="51" t="n">
        <v>110.25</v>
      </c>
      <c r="O120" s="51" t="n">
        <v>44.75</v>
      </c>
      <c r="P120" s="27" t="n">
        <v>13071168652</v>
      </c>
      <c r="Q120" s="31"/>
    </row>
    <row r="121" customFormat="false" ht="25.5" hidden="false" customHeight="false" outlineLevel="0" collapsed="false">
      <c r="A121" s="46"/>
      <c r="B121" s="27"/>
      <c r="C121" s="27"/>
      <c r="D121" s="28"/>
      <c r="E121" s="27"/>
      <c r="F121" s="27" t="s">
        <v>57</v>
      </c>
      <c r="G121" s="27" t="s">
        <v>808</v>
      </c>
      <c r="H121" s="33" t="s">
        <v>241</v>
      </c>
      <c r="I121" s="27"/>
      <c r="J121" s="27"/>
      <c r="K121" s="27"/>
      <c r="L121" s="27"/>
      <c r="M121" s="27" t="str">
        <f aca="false">M120</f>
        <v>辅导员</v>
      </c>
      <c r="N121" s="51"/>
      <c r="O121" s="51"/>
      <c r="P121" s="27"/>
      <c r="Q121" s="31"/>
    </row>
    <row r="122" customFormat="false" ht="25.5" hidden="false" customHeight="true" outlineLevel="0" collapsed="false">
      <c r="A122" s="46" t="n">
        <f aca="false">COUNTA(B$5:B122)</f>
        <v>59</v>
      </c>
      <c r="B122" s="27" t="s">
        <v>932</v>
      </c>
      <c r="C122" s="27" t="s">
        <v>84</v>
      </c>
      <c r="D122" s="28" t="s">
        <v>263</v>
      </c>
      <c r="E122" s="27" t="s">
        <v>86</v>
      </c>
      <c r="F122" s="27" t="s">
        <v>46</v>
      </c>
      <c r="G122" s="27" t="s">
        <v>857</v>
      </c>
      <c r="H122" s="33" t="s">
        <v>265</v>
      </c>
      <c r="I122" s="27"/>
      <c r="J122" s="27"/>
      <c r="K122" s="27" t="s">
        <v>338</v>
      </c>
      <c r="L122" s="27" t="s">
        <v>933</v>
      </c>
      <c r="M122" s="27" t="s">
        <v>13</v>
      </c>
      <c r="N122" s="51" t="n">
        <v>133</v>
      </c>
      <c r="O122" s="51" t="n">
        <v>67.75</v>
      </c>
      <c r="P122" s="27" t="n">
        <v>13269083543</v>
      </c>
      <c r="Q122" s="31" t="s">
        <v>703</v>
      </c>
    </row>
    <row r="123" customFormat="false" ht="25.5" hidden="false" customHeight="false" outlineLevel="0" collapsed="false">
      <c r="A123" s="46"/>
      <c r="B123" s="27"/>
      <c r="C123" s="27"/>
      <c r="D123" s="28"/>
      <c r="E123" s="27"/>
      <c r="F123" s="27" t="s">
        <v>57</v>
      </c>
      <c r="G123" s="27" t="s">
        <v>859</v>
      </c>
      <c r="H123" s="33" t="s">
        <v>934</v>
      </c>
      <c r="I123" s="27"/>
      <c r="J123" s="27"/>
      <c r="K123" s="27"/>
      <c r="L123" s="27"/>
      <c r="M123" s="27" t="str">
        <f aca="false">M122</f>
        <v>辅导员</v>
      </c>
      <c r="N123" s="51"/>
      <c r="O123" s="51"/>
      <c r="P123" s="27"/>
      <c r="Q123" s="31"/>
    </row>
    <row r="124" customFormat="false" ht="25.5" hidden="false" customHeight="true" outlineLevel="0" collapsed="false">
      <c r="A124" s="46" t="n">
        <f aca="false">COUNTA(B$5:B124)</f>
        <v>60</v>
      </c>
      <c r="B124" s="27" t="s">
        <v>935</v>
      </c>
      <c r="C124" s="27" t="s">
        <v>84</v>
      </c>
      <c r="D124" s="28" t="s">
        <v>237</v>
      </c>
      <c r="E124" s="27" t="s">
        <v>86</v>
      </c>
      <c r="F124" s="27" t="s">
        <v>46</v>
      </c>
      <c r="G124" s="27" t="s">
        <v>936</v>
      </c>
      <c r="H124" s="33" t="s">
        <v>252</v>
      </c>
      <c r="I124" s="27"/>
      <c r="J124" s="27"/>
      <c r="K124" s="27" t="s">
        <v>97</v>
      </c>
      <c r="L124" s="27" t="s">
        <v>937</v>
      </c>
      <c r="M124" s="27" t="s">
        <v>13</v>
      </c>
      <c r="N124" s="51" t="n">
        <v>145.75</v>
      </c>
      <c r="O124" s="51" t="n">
        <v>70.75</v>
      </c>
      <c r="P124" s="27" t="n">
        <v>13261981597</v>
      </c>
      <c r="Q124" s="31"/>
    </row>
    <row r="125" customFormat="false" ht="36" hidden="false" customHeight="false" outlineLevel="0" collapsed="false">
      <c r="A125" s="46"/>
      <c r="B125" s="27"/>
      <c r="C125" s="27"/>
      <c r="D125" s="28"/>
      <c r="E125" s="27"/>
      <c r="F125" s="27" t="s">
        <v>57</v>
      </c>
      <c r="G125" s="27" t="s">
        <v>938</v>
      </c>
      <c r="H125" s="33" t="s">
        <v>268</v>
      </c>
      <c r="I125" s="27"/>
      <c r="J125" s="27"/>
      <c r="K125" s="27"/>
      <c r="L125" s="27"/>
      <c r="M125" s="27"/>
      <c r="N125" s="51"/>
      <c r="O125" s="51"/>
      <c r="P125" s="27"/>
      <c r="Q125" s="31"/>
    </row>
    <row r="126" customFormat="false" ht="40.5" hidden="false" customHeight="true" outlineLevel="0" collapsed="false">
      <c r="A126" s="46" t="n">
        <f aca="false">COUNTA(B$5:B126)</f>
        <v>61</v>
      </c>
      <c r="B126" s="27" t="s">
        <v>939</v>
      </c>
      <c r="C126" s="27" t="s">
        <v>84</v>
      </c>
      <c r="D126" s="28" t="s">
        <v>198</v>
      </c>
      <c r="E126" s="27" t="s">
        <v>86</v>
      </c>
      <c r="F126" s="27" t="s">
        <v>46</v>
      </c>
      <c r="G126" s="27" t="s">
        <v>940</v>
      </c>
      <c r="H126" s="33" t="s">
        <v>941</v>
      </c>
      <c r="I126" s="27"/>
      <c r="J126" s="27"/>
      <c r="K126" s="27" t="s">
        <v>200</v>
      </c>
      <c r="L126" s="27" t="s">
        <v>783</v>
      </c>
      <c r="M126" s="27" t="s">
        <v>13</v>
      </c>
      <c r="N126" s="51" t="n">
        <v>120.8</v>
      </c>
      <c r="O126" s="51" t="n">
        <v>57.3</v>
      </c>
      <c r="P126" s="27" t="n">
        <v>15810103505</v>
      </c>
      <c r="Q126" s="31"/>
    </row>
    <row r="127" customFormat="false" ht="39.75" hidden="false" customHeight="true" outlineLevel="0" collapsed="false">
      <c r="A127" s="46"/>
      <c r="B127" s="27"/>
      <c r="C127" s="27"/>
      <c r="D127" s="28"/>
      <c r="E127" s="27"/>
      <c r="F127" s="27" t="s">
        <v>57</v>
      </c>
      <c r="G127" s="27" t="s">
        <v>942</v>
      </c>
      <c r="H127" s="33" t="s">
        <v>943</v>
      </c>
      <c r="I127" s="27"/>
      <c r="J127" s="27"/>
      <c r="K127" s="27"/>
      <c r="L127" s="27"/>
      <c r="M127" s="27"/>
      <c r="N127" s="51"/>
      <c r="O127" s="51"/>
      <c r="P127" s="27"/>
      <c r="Q127" s="31"/>
    </row>
    <row r="128" customFormat="false" ht="34.5" hidden="false" customHeight="true" outlineLevel="0" collapsed="false">
      <c r="A128" s="46" t="n">
        <f aca="false">COUNTA(B$5:B128)</f>
        <v>62</v>
      </c>
      <c r="B128" s="27" t="s">
        <v>944</v>
      </c>
      <c r="C128" s="27" t="s">
        <v>84</v>
      </c>
      <c r="D128" s="28" t="s">
        <v>102</v>
      </c>
      <c r="E128" s="27" t="s">
        <v>86</v>
      </c>
      <c r="F128" s="27" t="s">
        <v>46</v>
      </c>
      <c r="G128" s="27" t="s">
        <v>945</v>
      </c>
      <c r="H128" s="33" t="s">
        <v>183</v>
      </c>
      <c r="I128" s="27"/>
      <c r="J128" s="27"/>
      <c r="K128" s="27" t="s">
        <v>97</v>
      </c>
      <c r="L128" s="27" t="s">
        <v>754</v>
      </c>
      <c r="M128" s="27" t="s">
        <v>13</v>
      </c>
      <c r="N128" s="51" t="n">
        <v>118.25</v>
      </c>
      <c r="O128" s="51" t="n">
        <v>66.25</v>
      </c>
      <c r="P128" s="27" t="n">
        <v>18810922816</v>
      </c>
      <c r="Q128" s="31"/>
    </row>
    <row r="129" customFormat="false" ht="25.5" hidden="false" customHeight="false" outlineLevel="0" collapsed="false">
      <c r="A129" s="46"/>
      <c r="B129" s="27"/>
      <c r="C129" s="27"/>
      <c r="D129" s="28"/>
      <c r="E129" s="27"/>
      <c r="F129" s="27" t="s">
        <v>57</v>
      </c>
      <c r="G129" s="27" t="s">
        <v>893</v>
      </c>
      <c r="H129" s="33" t="s">
        <v>946</v>
      </c>
      <c r="I129" s="27"/>
      <c r="J129" s="27"/>
      <c r="K129" s="27"/>
      <c r="L129" s="27"/>
      <c r="M129" s="27"/>
      <c r="N129" s="51"/>
      <c r="O129" s="51"/>
      <c r="P129" s="27"/>
      <c r="Q129" s="31"/>
    </row>
    <row r="130" customFormat="false" ht="34.5" hidden="false" customHeight="true" outlineLevel="0" collapsed="false">
      <c r="A130" s="46" t="n">
        <f aca="false">COUNTA(B$5:B130)</f>
        <v>63</v>
      </c>
      <c r="B130" s="27" t="s">
        <v>947</v>
      </c>
      <c r="C130" s="27" t="s">
        <v>84</v>
      </c>
      <c r="D130" s="28" t="s">
        <v>156</v>
      </c>
      <c r="E130" s="27" t="s">
        <v>86</v>
      </c>
      <c r="F130" s="27" t="s">
        <v>46</v>
      </c>
      <c r="G130" s="27" t="s">
        <v>735</v>
      </c>
      <c r="H130" s="33" t="s">
        <v>310</v>
      </c>
      <c r="I130" s="27"/>
      <c r="J130" s="27"/>
      <c r="K130" s="27" t="s">
        <v>97</v>
      </c>
      <c r="L130" s="27" t="s">
        <v>98</v>
      </c>
      <c r="M130" s="54" t="s">
        <v>13</v>
      </c>
      <c r="N130" s="51" t="n">
        <v>135</v>
      </c>
      <c r="O130" s="51" t="n">
        <v>70.5</v>
      </c>
      <c r="P130" s="27" t="n">
        <v>18810925058</v>
      </c>
      <c r="Q130" s="31"/>
    </row>
    <row r="131" customFormat="false" ht="30" hidden="false" customHeight="true" outlineLevel="0" collapsed="false">
      <c r="A131" s="46"/>
      <c r="B131" s="27"/>
      <c r="C131" s="27"/>
      <c r="D131" s="28"/>
      <c r="E131" s="27"/>
      <c r="F131" s="27" t="s">
        <v>57</v>
      </c>
      <c r="G131" s="27" t="s">
        <v>948</v>
      </c>
      <c r="H131" s="33" t="s">
        <v>310</v>
      </c>
      <c r="I131" s="27"/>
      <c r="J131" s="27"/>
      <c r="K131" s="27"/>
      <c r="L131" s="27"/>
      <c r="M131" s="54"/>
      <c r="N131" s="51"/>
      <c r="O131" s="51"/>
      <c r="P131" s="27"/>
      <c r="Q131" s="31"/>
    </row>
    <row r="132" customFormat="false" ht="29.25" hidden="false" customHeight="true" outlineLevel="0" collapsed="false">
      <c r="A132" s="46" t="n">
        <f aca="false">COUNTA(B$5:B132)</f>
        <v>64</v>
      </c>
      <c r="B132" s="27" t="s">
        <v>949</v>
      </c>
      <c r="C132" s="27" t="s">
        <v>84</v>
      </c>
      <c r="D132" s="28" t="s">
        <v>950</v>
      </c>
      <c r="E132" s="27" t="s">
        <v>86</v>
      </c>
      <c r="F132" s="27" t="s">
        <v>46</v>
      </c>
      <c r="G132" s="27" t="s">
        <v>951</v>
      </c>
      <c r="H132" s="33" t="s">
        <v>952</v>
      </c>
      <c r="I132" s="27"/>
      <c r="J132" s="27"/>
      <c r="K132" s="27" t="s">
        <v>455</v>
      </c>
      <c r="L132" s="27" t="s">
        <v>279</v>
      </c>
      <c r="M132" s="27" t="s">
        <v>13</v>
      </c>
      <c r="N132" s="51" t="n">
        <v>115.9</v>
      </c>
      <c r="O132" s="51" t="n">
        <v>56.4</v>
      </c>
      <c r="P132" s="27" t="n">
        <v>15210936687</v>
      </c>
      <c r="Q132" s="27" t="s">
        <v>916</v>
      </c>
    </row>
    <row r="133" customFormat="false" ht="27.75" hidden="false" customHeight="true" outlineLevel="0" collapsed="false">
      <c r="A133" s="46"/>
      <c r="B133" s="27"/>
      <c r="C133" s="27"/>
      <c r="D133" s="28"/>
      <c r="E133" s="27"/>
      <c r="F133" s="27" t="s">
        <v>57</v>
      </c>
      <c r="G133" s="54" t="s">
        <v>953</v>
      </c>
      <c r="H133" s="33" t="s">
        <v>665</v>
      </c>
      <c r="I133" s="27"/>
      <c r="J133" s="27"/>
      <c r="K133" s="27"/>
      <c r="L133" s="27"/>
      <c r="M133" s="27"/>
      <c r="N133" s="51"/>
      <c r="O133" s="51"/>
      <c r="P133" s="27"/>
      <c r="Q133" s="27"/>
    </row>
    <row r="134" customFormat="false" ht="29.25" hidden="false" customHeight="true" outlineLevel="0" collapsed="false">
      <c r="A134" s="46" t="n">
        <f aca="false">COUNTA(B$5:B134)</f>
        <v>65</v>
      </c>
      <c r="B134" s="27" t="s">
        <v>954</v>
      </c>
      <c r="C134" s="27" t="s">
        <v>93</v>
      </c>
      <c r="D134" s="28" t="s">
        <v>284</v>
      </c>
      <c r="E134" s="27" t="s">
        <v>86</v>
      </c>
      <c r="F134" s="27" t="s">
        <v>46</v>
      </c>
      <c r="G134" s="27" t="s">
        <v>182</v>
      </c>
      <c r="H134" s="33" t="s">
        <v>454</v>
      </c>
      <c r="I134" s="27"/>
      <c r="J134" s="27"/>
      <c r="K134" s="27" t="s">
        <v>455</v>
      </c>
      <c r="L134" s="27" t="s">
        <v>113</v>
      </c>
      <c r="M134" s="27" t="s">
        <v>13</v>
      </c>
      <c r="N134" s="51" t="n">
        <v>134</v>
      </c>
      <c r="O134" s="51" t="n">
        <v>74</v>
      </c>
      <c r="P134" s="27" t="n">
        <v>18810538147</v>
      </c>
      <c r="Q134" s="31" t="s">
        <v>703</v>
      </c>
    </row>
    <row r="135" customFormat="false" ht="36.75" hidden="false" customHeight="true" outlineLevel="0" collapsed="false">
      <c r="A135" s="46"/>
      <c r="B135" s="27"/>
      <c r="C135" s="27"/>
      <c r="D135" s="28"/>
      <c r="E135" s="27"/>
      <c r="F135" s="27" t="s">
        <v>57</v>
      </c>
      <c r="G135" s="54" t="s">
        <v>784</v>
      </c>
      <c r="H135" s="33" t="s">
        <v>457</v>
      </c>
      <c r="I135" s="27"/>
      <c r="J135" s="27"/>
      <c r="K135" s="27"/>
      <c r="L135" s="27"/>
      <c r="M135" s="27"/>
      <c r="N135" s="51"/>
      <c r="O135" s="51"/>
      <c r="P135" s="27"/>
      <c r="Q135" s="31"/>
    </row>
    <row r="136" customFormat="false" ht="29.25" hidden="false" customHeight="true" outlineLevel="0" collapsed="false">
      <c r="A136" s="46" t="n">
        <f aca="false">COUNTA(B$5:B136)</f>
        <v>66</v>
      </c>
      <c r="B136" s="27" t="s">
        <v>955</v>
      </c>
      <c r="C136" s="27" t="s">
        <v>84</v>
      </c>
      <c r="D136" s="28" t="s">
        <v>956</v>
      </c>
      <c r="E136" s="27" t="s">
        <v>86</v>
      </c>
      <c r="F136" s="27" t="s">
        <v>46</v>
      </c>
      <c r="G136" s="27" t="s">
        <v>321</v>
      </c>
      <c r="H136" s="33" t="s">
        <v>957</v>
      </c>
      <c r="I136" s="27"/>
      <c r="J136" s="27"/>
      <c r="K136" s="27" t="s">
        <v>806</v>
      </c>
      <c r="L136" s="27" t="s">
        <v>958</v>
      </c>
      <c r="M136" s="27" t="s">
        <v>13</v>
      </c>
      <c r="N136" s="51" t="n">
        <v>138</v>
      </c>
      <c r="O136" s="51" t="n">
        <v>72</v>
      </c>
      <c r="P136" s="27" t="n">
        <v>13020069049</v>
      </c>
      <c r="Q136" s="31"/>
    </row>
    <row r="137" customFormat="false" ht="31.5" hidden="false" customHeight="true" outlineLevel="0" collapsed="false">
      <c r="A137" s="46"/>
      <c r="B137" s="27"/>
      <c r="C137" s="27"/>
      <c r="D137" s="28"/>
      <c r="E137" s="27"/>
      <c r="F137" s="27" t="s">
        <v>57</v>
      </c>
      <c r="G137" s="54" t="s">
        <v>959</v>
      </c>
      <c r="H137" s="33" t="s">
        <v>957</v>
      </c>
      <c r="I137" s="27"/>
      <c r="J137" s="27"/>
      <c r="K137" s="27"/>
      <c r="L137" s="27"/>
      <c r="M137" s="27"/>
      <c r="N137" s="51"/>
      <c r="O137" s="51"/>
      <c r="P137" s="27"/>
      <c r="Q137" s="31"/>
    </row>
    <row r="138" customFormat="false" ht="29.25" hidden="false" customHeight="true" outlineLevel="0" collapsed="false">
      <c r="A138" s="46" t="n">
        <f aca="false">COUNTA(B$5:B138)</f>
        <v>67</v>
      </c>
      <c r="B138" s="27" t="s">
        <v>960</v>
      </c>
      <c r="C138" s="27" t="s">
        <v>84</v>
      </c>
      <c r="D138" s="28" t="s">
        <v>163</v>
      </c>
      <c r="E138" s="27" t="s">
        <v>86</v>
      </c>
      <c r="F138" s="27" t="s">
        <v>46</v>
      </c>
      <c r="G138" s="27" t="s">
        <v>285</v>
      </c>
      <c r="H138" s="33" t="s">
        <v>434</v>
      </c>
      <c r="I138" s="27"/>
      <c r="J138" s="27"/>
      <c r="K138" s="27" t="s">
        <v>455</v>
      </c>
      <c r="L138" s="27" t="s">
        <v>695</v>
      </c>
      <c r="M138" s="27" t="s">
        <v>13</v>
      </c>
      <c r="N138" s="51" t="n">
        <v>128.6</v>
      </c>
      <c r="O138" s="51" t="n">
        <v>63.1</v>
      </c>
      <c r="P138" s="27" t="n">
        <v>13124750073</v>
      </c>
      <c r="Q138" s="31" t="s">
        <v>703</v>
      </c>
    </row>
    <row r="139" customFormat="false" ht="31.5" hidden="false" customHeight="true" outlineLevel="0" collapsed="false">
      <c r="A139" s="46"/>
      <c r="B139" s="27"/>
      <c r="C139" s="27"/>
      <c r="D139" s="28"/>
      <c r="E139" s="27"/>
      <c r="F139" s="27" t="s">
        <v>57</v>
      </c>
      <c r="G139" s="54" t="s">
        <v>961</v>
      </c>
      <c r="H139" s="33" t="s">
        <v>529</v>
      </c>
      <c r="I139" s="27"/>
      <c r="J139" s="27"/>
      <c r="K139" s="27"/>
      <c r="L139" s="27"/>
      <c r="M139" s="27"/>
      <c r="N139" s="51"/>
      <c r="O139" s="51"/>
      <c r="P139" s="27"/>
      <c r="Q139" s="31"/>
    </row>
    <row r="140" customFormat="false" ht="29.25" hidden="false" customHeight="true" outlineLevel="0" collapsed="false">
      <c r="A140" s="46" t="n">
        <f aca="false">COUNTA(B$5:B140)</f>
        <v>68</v>
      </c>
      <c r="B140" s="27" t="s">
        <v>962</v>
      </c>
      <c r="C140" s="27" t="s">
        <v>93</v>
      </c>
      <c r="D140" s="28" t="s">
        <v>664</v>
      </c>
      <c r="E140" s="27" t="s">
        <v>86</v>
      </c>
      <c r="F140" s="27" t="s">
        <v>46</v>
      </c>
      <c r="G140" s="27" t="s">
        <v>733</v>
      </c>
      <c r="H140" s="33" t="s">
        <v>88</v>
      </c>
      <c r="I140" s="27"/>
      <c r="J140" s="27"/>
      <c r="K140" s="27" t="s">
        <v>606</v>
      </c>
      <c r="L140" s="27" t="s">
        <v>963</v>
      </c>
      <c r="M140" s="27" t="s">
        <v>13</v>
      </c>
      <c r="N140" s="51" t="n">
        <v>124.3</v>
      </c>
      <c r="O140" s="51" t="n">
        <v>66.8</v>
      </c>
      <c r="P140" s="27" t="n">
        <v>18511403209</v>
      </c>
      <c r="Q140" s="31" t="s">
        <v>703</v>
      </c>
    </row>
    <row r="141" customFormat="false" ht="31.5" hidden="false" customHeight="true" outlineLevel="0" collapsed="false">
      <c r="A141" s="46"/>
      <c r="B141" s="27"/>
      <c r="C141" s="27"/>
      <c r="D141" s="28"/>
      <c r="E141" s="27"/>
      <c r="F141" s="27" t="s">
        <v>57</v>
      </c>
      <c r="G141" s="54" t="s">
        <v>704</v>
      </c>
      <c r="H141" s="33" t="s">
        <v>88</v>
      </c>
      <c r="I141" s="27"/>
      <c r="J141" s="27"/>
      <c r="K141" s="27"/>
      <c r="L141" s="27"/>
      <c r="M141" s="27"/>
      <c r="N141" s="51"/>
      <c r="O141" s="51"/>
      <c r="P141" s="27"/>
      <c r="Q141" s="31"/>
    </row>
    <row r="142" customFormat="false" ht="29.25" hidden="false" customHeight="true" outlineLevel="0" collapsed="false">
      <c r="A142" s="46" t="n">
        <f aca="false">COUNTA(B$5:B142)</f>
        <v>69</v>
      </c>
      <c r="B142" s="27" t="s">
        <v>964</v>
      </c>
      <c r="C142" s="27" t="s">
        <v>93</v>
      </c>
      <c r="D142" s="28" t="s">
        <v>965</v>
      </c>
      <c r="E142" s="27" t="s">
        <v>86</v>
      </c>
      <c r="F142" s="27" t="s">
        <v>46</v>
      </c>
      <c r="G142" s="27" t="s">
        <v>857</v>
      </c>
      <c r="H142" s="33" t="s">
        <v>621</v>
      </c>
      <c r="I142" s="27"/>
      <c r="J142" s="27"/>
      <c r="K142" s="27" t="s">
        <v>89</v>
      </c>
      <c r="L142" s="27" t="s">
        <v>339</v>
      </c>
      <c r="M142" s="27" t="s">
        <v>13</v>
      </c>
      <c r="N142" s="51" t="n">
        <v>128.75</v>
      </c>
      <c r="O142" s="51" t="n">
        <v>62.75</v>
      </c>
      <c r="P142" s="27" t="n">
        <v>15201296383</v>
      </c>
      <c r="Q142" s="31" t="s">
        <v>703</v>
      </c>
    </row>
    <row r="143" customFormat="false" ht="31.5" hidden="false" customHeight="true" outlineLevel="0" collapsed="false">
      <c r="A143" s="46"/>
      <c r="B143" s="27"/>
      <c r="C143" s="27"/>
      <c r="D143" s="28"/>
      <c r="E143" s="27"/>
      <c r="F143" s="27" t="s">
        <v>57</v>
      </c>
      <c r="G143" s="54" t="s">
        <v>859</v>
      </c>
      <c r="H143" s="33" t="s">
        <v>621</v>
      </c>
      <c r="I143" s="27"/>
      <c r="J143" s="27"/>
      <c r="K143" s="27"/>
      <c r="L143" s="27"/>
      <c r="M143" s="27"/>
      <c r="N143" s="51"/>
      <c r="O143" s="51"/>
      <c r="P143" s="27"/>
      <c r="Q143" s="31"/>
    </row>
    <row r="144" customFormat="false" ht="29.25" hidden="false" customHeight="true" outlineLevel="0" collapsed="false">
      <c r="A144" s="46" t="n">
        <f aca="false">COUNTA(B$5:B144)</f>
        <v>70</v>
      </c>
      <c r="B144" s="27" t="s">
        <v>966</v>
      </c>
      <c r="C144" s="27" t="s">
        <v>84</v>
      </c>
      <c r="D144" s="28" t="s">
        <v>138</v>
      </c>
      <c r="E144" s="27" t="s">
        <v>86</v>
      </c>
      <c r="F144" s="27" t="s">
        <v>46</v>
      </c>
      <c r="G144" s="27" t="s">
        <v>733</v>
      </c>
      <c r="H144" s="33" t="s">
        <v>61</v>
      </c>
      <c r="I144" s="27"/>
      <c r="J144" s="27"/>
      <c r="K144" s="27" t="s">
        <v>129</v>
      </c>
      <c r="L144" s="27" t="s">
        <v>691</v>
      </c>
      <c r="M144" s="27" t="s">
        <v>13</v>
      </c>
      <c r="N144" s="51" t="n">
        <v>139.6</v>
      </c>
      <c r="O144" s="51" t="n">
        <v>64.6</v>
      </c>
      <c r="P144" s="27" t="n">
        <v>15650701598</v>
      </c>
      <c r="Q144" s="31" t="s">
        <v>703</v>
      </c>
    </row>
    <row r="145" customFormat="false" ht="31.5" hidden="false" customHeight="true" outlineLevel="0" collapsed="false">
      <c r="A145" s="46"/>
      <c r="B145" s="27"/>
      <c r="C145" s="27"/>
      <c r="D145" s="28"/>
      <c r="E145" s="27"/>
      <c r="F145" s="27" t="s">
        <v>57</v>
      </c>
      <c r="G145" s="54" t="s">
        <v>704</v>
      </c>
      <c r="H145" s="33" t="s">
        <v>61</v>
      </c>
      <c r="I145" s="27"/>
      <c r="J145" s="27"/>
      <c r="K145" s="27"/>
      <c r="L145" s="27"/>
      <c r="M145" s="27"/>
      <c r="N145" s="51"/>
      <c r="O145" s="51"/>
      <c r="P145" s="27"/>
      <c r="Q145" s="31"/>
    </row>
    <row r="146" customFormat="false" ht="29.25" hidden="false" customHeight="true" outlineLevel="0" collapsed="false">
      <c r="A146" s="46" t="n">
        <f aca="false">COUNTA(B$5:B146)</f>
        <v>71</v>
      </c>
      <c r="B146" s="27" t="s">
        <v>967</v>
      </c>
      <c r="C146" s="27" t="s">
        <v>93</v>
      </c>
      <c r="D146" s="28" t="s">
        <v>237</v>
      </c>
      <c r="E146" s="27" t="s">
        <v>86</v>
      </c>
      <c r="F146" s="27" t="s">
        <v>46</v>
      </c>
      <c r="G146" s="27" t="s">
        <v>733</v>
      </c>
      <c r="H146" s="33" t="s">
        <v>183</v>
      </c>
      <c r="I146" s="27"/>
      <c r="J146" s="27"/>
      <c r="K146" s="27" t="s">
        <v>97</v>
      </c>
      <c r="L146" s="27" t="s">
        <v>622</v>
      </c>
      <c r="M146" s="27" t="s">
        <v>13</v>
      </c>
      <c r="N146" s="51" t="n">
        <v>124</v>
      </c>
      <c r="O146" s="51" t="n">
        <v>62.5</v>
      </c>
      <c r="P146" s="27" t="n">
        <v>18618260618</v>
      </c>
      <c r="Q146" s="31" t="s">
        <v>703</v>
      </c>
    </row>
    <row r="147" customFormat="false" ht="31.5" hidden="false" customHeight="true" outlineLevel="0" collapsed="false">
      <c r="A147" s="46"/>
      <c r="B147" s="27"/>
      <c r="C147" s="27"/>
      <c r="D147" s="28"/>
      <c r="E147" s="27"/>
      <c r="F147" s="27" t="s">
        <v>57</v>
      </c>
      <c r="G147" s="54" t="s">
        <v>704</v>
      </c>
      <c r="H147" s="33" t="s">
        <v>188</v>
      </c>
      <c r="I147" s="27"/>
      <c r="J147" s="27"/>
      <c r="K147" s="27"/>
      <c r="L147" s="27"/>
      <c r="M147" s="27"/>
      <c r="N147" s="51"/>
      <c r="O147" s="51"/>
      <c r="P147" s="27"/>
      <c r="Q147" s="31"/>
    </row>
    <row r="148" customFormat="false" ht="36" hidden="false" customHeight="true" outlineLevel="0" collapsed="false">
      <c r="A148" s="46" t="n">
        <f aca="false">COUNTA(B$5:B148)</f>
        <v>72</v>
      </c>
      <c r="B148" s="27" t="s">
        <v>968</v>
      </c>
      <c r="C148" s="27" t="s">
        <v>84</v>
      </c>
      <c r="D148" s="28" t="s">
        <v>571</v>
      </c>
      <c r="E148" s="27" t="s">
        <v>86</v>
      </c>
      <c r="F148" s="27" t="s">
        <v>46</v>
      </c>
      <c r="G148" s="27" t="s">
        <v>969</v>
      </c>
      <c r="H148" s="33" t="s">
        <v>192</v>
      </c>
      <c r="I148" s="27"/>
      <c r="J148" s="27"/>
      <c r="K148" s="27" t="s">
        <v>97</v>
      </c>
      <c r="L148" s="27" t="s">
        <v>758</v>
      </c>
      <c r="M148" s="27" t="s">
        <v>15</v>
      </c>
      <c r="N148" s="51" t="n">
        <v>130</v>
      </c>
      <c r="O148" s="51" t="n">
        <v>69</v>
      </c>
      <c r="P148" s="27" t="n">
        <v>13161061043</v>
      </c>
      <c r="Q148" s="31"/>
    </row>
    <row r="149" customFormat="false" ht="32.25" hidden="false" customHeight="true" outlineLevel="0" collapsed="false">
      <c r="A149" s="46"/>
      <c r="B149" s="27"/>
      <c r="C149" s="27"/>
      <c r="D149" s="28"/>
      <c r="E149" s="27"/>
      <c r="F149" s="27" t="s">
        <v>57</v>
      </c>
      <c r="G149" s="27" t="s">
        <v>970</v>
      </c>
      <c r="H149" s="33" t="s">
        <v>197</v>
      </c>
      <c r="I149" s="27"/>
      <c r="J149" s="27"/>
      <c r="K149" s="27"/>
      <c r="L149" s="27"/>
      <c r="M149" s="27" t="s">
        <v>15</v>
      </c>
      <c r="N149" s="51"/>
      <c r="O149" s="51"/>
      <c r="P149" s="27"/>
      <c r="Q149" s="31"/>
    </row>
    <row r="150" customFormat="false" ht="25.5" hidden="false" customHeight="true" outlineLevel="0" collapsed="false">
      <c r="A150" s="46" t="n">
        <f aca="false">COUNTA(B$5:B150)</f>
        <v>73</v>
      </c>
      <c r="B150" s="27" t="s">
        <v>971</v>
      </c>
      <c r="C150" s="27" t="s">
        <v>93</v>
      </c>
      <c r="D150" s="28" t="s">
        <v>814</v>
      </c>
      <c r="E150" s="27" t="s">
        <v>86</v>
      </c>
      <c r="F150" s="27" t="s">
        <v>46</v>
      </c>
      <c r="G150" s="27" t="s">
        <v>972</v>
      </c>
      <c r="H150" s="33" t="s">
        <v>310</v>
      </c>
      <c r="I150" s="27"/>
      <c r="J150" s="27"/>
      <c r="K150" s="27" t="s">
        <v>89</v>
      </c>
      <c r="L150" s="27" t="s">
        <v>193</v>
      </c>
      <c r="M150" s="27" t="s">
        <v>15</v>
      </c>
      <c r="N150" s="51" t="n">
        <v>131.75</v>
      </c>
      <c r="O150" s="51" t="n">
        <v>71.25</v>
      </c>
      <c r="P150" s="27" t="n">
        <v>17888826882</v>
      </c>
      <c r="Q150" s="31" t="s">
        <v>703</v>
      </c>
    </row>
    <row r="151" customFormat="false" ht="25.5" hidden="false" customHeight="false" outlineLevel="0" collapsed="false">
      <c r="A151" s="46"/>
      <c r="B151" s="27"/>
      <c r="C151" s="27"/>
      <c r="D151" s="28"/>
      <c r="E151" s="27"/>
      <c r="F151" s="27" t="s">
        <v>440</v>
      </c>
      <c r="G151" s="27" t="s">
        <v>973</v>
      </c>
      <c r="H151" s="33" t="s">
        <v>588</v>
      </c>
      <c r="I151" s="27"/>
      <c r="J151" s="27"/>
      <c r="K151" s="27"/>
      <c r="L151" s="27"/>
      <c r="M151" s="27" t="s">
        <v>15</v>
      </c>
      <c r="N151" s="51"/>
      <c r="O151" s="51"/>
      <c r="P151" s="27"/>
      <c r="Q151" s="31"/>
    </row>
    <row r="152" customFormat="false" ht="39.75" hidden="false" customHeight="true" outlineLevel="0" collapsed="false">
      <c r="A152" s="46" t="n">
        <f aca="false">COUNTA(B$5:B152)</f>
        <v>74</v>
      </c>
      <c r="B152" s="27" t="s">
        <v>974</v>
      </c>
      <c r="C152" s="27" t="s">
        <v>84</v>
      </c>
      <c r="D152" s="28" t="s">
        <v>975</v>
      </c>
      <c r="E152" s="27" t="s">
        <v>86</v>
      </c>
      <c r="F152" s="27" t="s">
        <v>46</v>
      </c>
      <c r="G152" s="27" t="s">
        <v>976</v>
      </c>
      <c r="H152" s="63" t="s">
        <v>908</v>
      </c>
      <c r="I152" s="27"/>
      <c r="J152" s="27"/>
      <c r="K152" s="27" t="s">
        <v>175</v>
      </c>
      <c r="L152" s="27" t="s">
        <v>977</v>
      </c>
      <c r="M152" s="27" t="s">
        <v>15</v>
      </c>
      <c r="N152" s="51" t="n">
        <v>132.5</v>
      </c>
      <c r="O152" s="51" t="n">
        <v>63</v>
      </c>
      <c r="P152" s="27" t="n">
        <v>18612187080</v>
      </c>
      <c r="Q152" s="31" t="s">
        <v>9</v>
      </c>
    </row>
    <row r="153" customFormat="false" ht="30" hidden="false" customHeight="true" outlineLevel="0" collapsed="false">
      <c r="A153" s="46"/>
      <c r="B153" s="27"/>
      <c r="C153" s="27"/>
      <c r="D153" s="28"/>
      <c r="E153" s="27"/>
      <c r="F153" s="27" t="s">
        <v>57</v>
      </c>
      <c r="G153" s="27" t="s">
        <v>978</v>
      </c>
      <c r="H153" s="63" t="s">
        <v>979</v>
      </c>
      <c r="I153" s="27"/>
      <c r="J153" s="27"/>
      <c r="K153" s="27"/>
      <c r="L153" s="27"/>
      <c r="M153" s="27" t="s">
        <v>15</v>
      </c>
      <c r="N153" s="51"/>
      <c r="O153" s="51"/>
      <c r="P153" s="27"/>
      <c r="Q153" s="31"/>
    </row>
    <row r="154" customFormat="false" ht="36" hidden="false" customHeight="false" outlineLevel="0" collapsed="false">
      <c r="A154" s="46"/>
      <c r="B154" s="27"/>
      <c r="C154" s="27"/>
      <c r="D154" s="28"/>
      <c r="E154" s="27"/>
      <c r="F154" s="27" t="s">
        <v>65</v>
      </c>
      <c r="G154" s="27" t="s">
        <v>980</v>
      </c>
      <c r="H154" s="33" t="s">
        <v>981</v>
      </c>
      <c r="I154" s="27"/>
      <c r="J154" s="27"/>
      <c r="K154" s="27"/>
      <c r="L154" s="27"/>
      <c r="M154" s="27" t="s">
        <v>15</v>
      </c>
      <c r="N154" s="51"/>
      <c r="O154" s="51"/>
      <c r="P154" s="27"/>
      <c r="Q154" s="31"/>
    </row>
    <row r="155" customFormat="false" ht="25.5" hidden="false" customHeight="true" outlineLevel="0" collapsed="false">
      <c r="A155" s="46" t="n">
        <f aca="false">COUNTA(B$5:B155)</f>
        <v>75</v>
      </c>
      <c r="B155" s="27" t="s">
        <v>982</v>
      </c>
      <c r="C155" s="27" t="s">
        <v>84</v>
      </c>
      <c r="D155" s="28" t="s">
        <v>768</v>
      </c>
      <c r="E155" s="27" t="s">
        <v>86</v>
      </c>
      <c r="F155" s="27" t="s">
        <v>46</v>
      </c>
      <c r="G155" s="27" t="s">
        <v>983</v>
      </c>
      <c r="H155" s="33" t="s">
        <v>812</v>
      </c>
      <c r="I155" s="27"/>
      <c r="J155" s="27"/>
      <c r="K155" s="27" t="s">
        <v>49</v>
      </c>
      <c r="L155" s="27" t="s">
        <v>984</v>
      </c>
      <c r="M155" s="27" t="s">
        <v>15</v>
      </c>
      <c r="N155" s="51" t="n">
        <v>143.75</v>
      </c>
      <c r="O155" s="51" t="n">
        <v>75.25</v>
      </c>
      <c r="P155" s="27" t="n">
        <v>13261538020</v>
      </c>
      <c r="Q155" s="31"/>
    </row>
    <row r="156" customFormat="false" ht="25.5" hidden="false" customHeight="false" outlineLevel="0" collapsed="false">
      <c r="A156" s="46"/>
      <c r="B156" s="27"/>
      <c r="C156" s="27"/>
      <c r="D156" s="28"/>
      <c r="E156" s="27"/>
      <c r="F156" s="27" t="s">
        <v>57</v>
      </c>
      <c r="G156" s="27" t="s">
        <v>985</v>
      </c>
      <c r="H156" s="33" t="s">
        <v>678</v>
      </c>
      <c r="I156" s="27"/>
      <c r="J156" s="27"/>
      <c r="K156" s="27"/>
      <c r="L156" s="27"/>
      <c r="M156" s="27" t="s">
        <v>15</v>
      </c>
      <c r="N156" s="51"/>
      <c r="O156" s="51"/>
      <c r="P156" s="27"/>
      <c r="Q156" s="31"/>
    </row>
    <row r="157" customFormat="false" ht="25.5" hidden="false" customHeight="true" outlineLevel="0" collapsed="false">
      <c r="A157" s="46" t="n">
        <f aca="false">COUNTA(B$5:B157)</f>
        <v>76</v>
      </c>
      <c r="B157" s="27" t="s">
        <v>986</v>
      </c>
      <c r="C157" s="27" t="s">
        <v>84</v>
      </c>
      <c r="D157" s="28" t="s">
        <v>609</v>
      </c>
      <c r="E157" s="27" t="s">
        <v>164</v>
      </c>
      <c r="F157" s="27" t="s">
        <v>46</v>
      </c>
      <c r="G157" s="27" t="s">
        <v>987</v>
      </c>
      <c r="H157" s="33" t="s">
        <v>621</v>
      </c>
      <c r="I157" s="27"/>
      <c r="J157" s="27"/>
      <c r="K157" s="27" t="s">
        <v>129</v>
      </c>
      <c r="L157" s="27" t="s">
        <v>984</v>
      </c>
      <c r="M157" s="27" t="s">
        <v>15</v>
      </c>
      <c r="N157" s="51" t="n">
        <v>122.3</v>
      </c>
      <c r="O157" s="51"/>
      <c r="P157" s="27" t="n">
        <v>15650723220</v>
      </c>
      <c r="Q157" s="31" t="s">
        <v>703</v>
      </c>
    </row>
    <row r="158" customFormat="false" ht="25.5" hidden="false" customHeight="false" outlineLevel="0" collapsed="false">
      <c r="A158" s="46"/>
      <c r="B158" s="27"/>
      <c r="C158" s="27"/>
      <c r="D158" s="28"/>
      <c r="E158" s="27"/>
      <c r="F158" s="27" t="s">
        <v>57</v>
      </c>
      <c r="G158" s="27" t="s">
        <v>704</v>
      </c>
      <c r="H158" s="33" t="s">
        <v>621</v>
      </c>
      <c r="I158" s="27"/>
      <c r="J158" s="27"/>
      <c r="K158" s="27"/>
      <c r="L158" s="27"/>
      <c r="M158" s="27" t="s">
        <v>15</v>
      </c>
      <c r="N158" s="51"/>
      <c r="O158" s="51"/>
      <c r="P158" s="27"/>
      <c r="Q158" s="31"/>
    </row>
    <row r="159" customFormat="false" ht="25.5" hidden="false" customHeight="true" outlineLevel="0" collapsed="false">
      <c r="A159" s="46" t="n">
        <f aca="false">COUNTA(B$5:B159)</f>
        <v>77</v>
      </c>
      <c r="B159" s="27" t="s">
        <v>988</v>
      </c>
      <c r="C159" s="27" t="s">
        <v>84</v>
      </c>
      <c r="D159" s="28" t="s">
        <v>470</v>
      </c>
      <c r="E159" s="27" t="s">
        <v>86</v>
      </c>
      <c r="F159" s="27" t="s">
        <v>46</v>
      </c>
      <c r="G159" s="27" t="s">
        <v>857</v>
      </c>
      <c r="H159" s="33" t="s">
        <v>957</v>
      </c>
      <c r="I159" s="27"/>
      <c r="J159" s="27"/>
      <c r="K159" s="27" t="s">
        <v>97</v>
      </c>
      <c r="L159" s="27" t="s">
        <v>989</v>
      </c>
      <c r="M159" s="27" t="s">
        <v>15</v>
      </c>
      <c r="N159" s="51" t="n">
        <v>137.5</v>
      </c>
      <c r="O159" s="51" t="n">
        <v>73</v>
      </c>
      <c r="P159" s="27" t="n">
        <v>15201296697</v>
      </c>
      <c r="Q159" s="31" t="s">
        <v>703</v>
      </c>
    </row>
    <row r="160" customFormat="false" ht="25.5" hidden="false" customHeight="false" outlineLevel="0" collapsed="false">
      <c r="A160" s="46"/>
      <c r="B160" s="27"/>
      <c r="C160" s="27"/>
      <c r="D160" s="28"/>
      <c r="E160" s="27"/>
      <c r="F160" s="27" t="s">
        <v>57</v>
      </c>
      <c r="G160" s="27" t="s">
        <v>859</v>
      </c>
      <c r="H160" s="33" t="s">
        <v>621</v>
      </c>
      <c r="I160" s="27"/>
      <c r="J160" s="27"/>
      <c r="K160" s="27"/>
      <c r="L160" s="27"/>
      <c r="M160" s="27" t="s">
        <v>15</v>
      </c>
      <c r="N160" s="51"/>
      <c r="O160" s="51"/>
      <c r="P160" s="27"/>
      <c r="Q160" s="31"/>
    </row>
    <row r="161" customFormat="false" ht="25.5" hidden="false" customHeight="true" outlineLevel="0" collapsed="false">
      <c r="A161" s="46" t="n">
        <f aca="false">COUNTA(B$5:B161)</f>
        <v>78</v>
      </c>
      <c r="B161" s="27" t="s">
        <v>990</v>
      </c>
      <c r="C161" s="27" t="s">
        <v>84</v>
      </c>
      <c r="D161" s="28" t="s">
        <v>768</v>
      </c>
      <c r="E161" s="27" t="s">
        <v>86</v>
      </c>
      <c r="F161" s="27" t="s">
        <v>46</v>
      </c>
      <c r="G161" s="27" t="s">
        <v>733</v>
      </c>
      <c r="H161" s="33" t="s">
        <v>621</v>
      </c>
      <c r="I161" s="27"/>
      <c r="J161" s="27"/>
      <c r="K161" s="27" t="s">
        <v>287</v>
      </c>
      <c r="L161" s="27" t="s">
        <v>475</v>
      </c>
      <c r="M161" s="27" t="s">
        <v>15</v>
      </c>
      <c r="N161" s="51" t="n">
        <v>129.75</v>
      </c>
      <c r="O161" s="51" t="n">
        <v>65.75</v>
      </c>
      <c r="P161" s="27" t="n">
        <v>13121705907</v>
      </c>
      <c r="Q161" s="31" t="s">
        <v>703</v>
      </c>
    </row>
    <row r="162" customFormat="false" ht="25.5" hidden="false" customHeight="false" outlineLevel="0" collapsed="false">
      <c r="A162" s="46"/>
      <c r="B162" s="27"/>
      <c r="C162" s="27"/>
      <c r="D162" s="28"/>
      <c r="E162" s="27"/>
      <c r="F162" s="27" t="s">
        <v>57</v>
      </c>
      <c r="G162" s="27" t="s">
        <v>704</v>
      </c>
      <c r="H162" s="33" t="s">
        <v>621</v>
      </c>
      <c r="I162" s="27"/>
      <c r="J162" s="27"/>
      <c r="K162" s="27"/>
      <c r="L162" s="27"/>
      <c r="M162" s="27" t="s">
        <v>15</v>
      </c>
      <c r="N162" s="51"/>
      <c r="O162" s="51"/>
      <c r="P162" s="27"/>
      <c r="Q162" s="31"/>
    </row>
    <row r="163" customFormat="false" ht="25.5" hidden="false" customHeight="true" outlineLevel="0" collapsed="false">
      <c r="A163" s="46" t="n">
        <f aca="false">COUNTA(B$5:B163)</f>
        <v>79</v>
      </c>
      <c r="B163" s="27" t="s">
        <v>991</v>
      </c>
      <c r="C163" s="27" t="s">
        <v>84</v>
      </c>
      <c r="D163" s="28" t="s">
        <v>190</v>
      </c>
      <c r="E163" s="27" t="s">
        <v>164</v>
      </c>
      <c r="F163" s="27" t="s">
        <v>46</v>
      </c>
      <c r="G163" s="27" t="s">
        <v>733</v>
      </c>
      <c r="H163" s="33" t="s">
        <v>621</v>
      </c>
      <c r="I163" s="27"/>
      <c r="J163" s="27"/>
      <c r="K163" s="27" t="s">
        <v>129</v>
      </c>
      <c r="L163" s="27" t="s">
        <v>992</v>
      </c>
      <c r="M163" s="27" t="s">
        <v>15</v>
      </c>
      <c r="N163" s="51" t="n">
        <v>142.5</v>
      </c>
      <c r="O163" s="51" t="n">
        <v>70</v>
      </c>
      <c r="P163" s="27" t="n">
        <v>18610935167</v>
      </c>
      <c r="Q163" s="31" t="s">
        <v>703</v>
      </c>
    </row>
    <row r="164" customFormat="false" ht="25.5" hidden="false" customHeight="false" outlineLevel="0" collapsed="false">
      <c r="A164" s="46"/>
      <c r="B164" s="27"/>
      <c r="C164" s="27"/>
      <c r="D164" s="28"/>
      <c r="E164" s="27"/>
      <c r="F164" s="27" t="s">
        <v>57</v>
      </c>
      <c r="G164" s="27" t="s">
        <v>784</v>
      </c>
      <c r="H164" s="33" t="s">
        <v>621</v>
      </c>
      <c r="I164" s="27"/>
      <c r="J164" s="27"/>
      <c r="K164" s="27"/>
      <c r="L164" s="27"/>
      <c r="M164" s="27" t="s">
        <v>15</v>
      </c>
      <c r="N164" s="51"/>
      <c r="O164" s="51"/>
      <c r="P164" s="27"/>
      <c r="Q164" s="31"/>
    </row>
    <row r="165" customFormat="false" ht="25.5" hidden="false" customHeight="true" outlineLevel="0" collapsed="false">
      <c r="A165" s="46" t="n">
        <f aca="false">COUNTA(B$5:B165)</f>
        <v>80</v>
      </c>
      <c r="B165" s="27" t="s">
        <v>993</v>
      </c>
      <c r="C165" s="27" t="s">
        <v>84</v>
      </c>
      <c r="D165" s="28" t="s">
        <v>412</v>
      </c>
      <c r="E165" s="27" t="s">
        <v>86</v>
      </c>
      <c r="F165" s="27" t="s">
        <v>46</v>
      </c>
      <c r="G165" s="27" t="s">
        <v>994</v>
      </c>
      <c r="H165" s="33" t="s">
        <v>621</v>
      </c>
      <c r="I165" s="27"/>
      <c r="J165" s="27"/>
      <c r="K165" s="27" t="s">
        <v>105</v>
      </c>
      <c r="L165" s="27" t="s">
        <v>899</v>
      </c>
      <c r="M165" s="27" t="s">
        <v>15</v>
      </c>
      <c r="N165" s="51" t="n">
        <v>110.2</v>
      </c>
      <c r="O165" s="51" t="n">
        <v>60.2</v>
      </c>
      <c r="P165" s="27" t="n">
        <v>18811301576</v>
      </c>
      <c r="Q165" s="31" t="s">
        <v>703</v>
      </c>
    </row>
    <row r="166" customFormat="false" ht="25.5" hidden="false" customHeight="false" outlineLevel="0" collapsed="false">
      <c r="A166" s="46"/>
      <c r="B166" s="27"/>
      <c r="C166" s="27"/>
      <c r="D166" s="28"/>
      <c r="E166" s="27"/>
      <c r="F166" s="27" t="s">
        <v>57</v>
      </c>
      <c r="G166" s="27" t="s">
        <v>784</v>
      </c>
      <c r="H166" s="33" t="s">
        <v>957</v>
      </c>
      <c r="I166" s="27"/>
      <c r="J166" s="27"/>
      <c r="K166" s="27"/>
      <c r="L166" s="27"/>
      <c r="M166" s="27" t="s">
        <v>15</v>
      </c>
      <c r="N166" s="51"/>
      <c r="O166" s="51"/>
      <c r="P166" s="27"/>
      <c r="Q166" s="31"/>
    </row>
    <row r="167" customFormat="false" ht="36" hidden="false" customHeight="true" outlineLevel="0" collapsed="false">
      <c r="A167" s="46" t="n">
        <f aca="false">COUNTA(B$5:B167)</f>
        <v>81</v>
      </c>
      <c r="B167" s="27" t="s">
        <v>995</v>
      </c>
      <c r="C167" s="27" t="s">
        <v>84</v>
      </c>
      <c r="D167" s="28" t="s">
        <v>102</v>
      </c>
      <c r="E167" s="27" t="s">
        <v>86</v>
      </c>
      <c r="F167" s="27" t="s">
        <v>46</v>
      </c>
      <c r="G167" s="27" t="s">
        <v>996</v>
      </c>
      <c r="H167" s="33" t="s">
        <v>997</v>
      </c>
      <c r="I167" s="27"/>
      <c r="J167" s="27"/>
      <c r="K167" s="27" t="s">
        <v>97</v>
      </c>
      <c r="L167" s="27" t="s">
        <v>691</v>
      </c>
      <c r="M167" s="27" t="s">
        <v>15</v>
      </c>
      <c r="N167" s="51" t="n">
        <v>140</v>
      </c>
      <c r="O167" s="51" t="n">
        <v>67.5</v>
      </c>
      <c r="P167" s="27" t="n">
        <v>18401614749</v>
      </c>
      <c r="Q167" s="31"/>
    </row>
    <row r="168" customFormat="false" ht="30" hidden="false" customHeight="true" outlineLevel="0" collapsed="false">
      <c r="A168" s="46"/>
      <c r="B168" s="27"/>
      <c r="C168" s="27"/>
      <c r="D168" s="28"/>
      <c r="E168" s="27"/>
      <c r="F168" s="27" t="s">
        <v>57</v>
      </c>
      <c r="G168" s="27" t="s">
        <v>998</v>
      </c>
      <c r="H168" s="33" t="s">
        <v>678</v>
      </c>
      <c r="I168" s="27"/>
      <c r="J168" s="27"/>
      <c r="K168" s="27"/>
      <c r="L168" s="27"/>
      <c r="M168" s="27" t="s">
        <v>15</v>
      </c>
      <c r="N168" s="51"/>
      <c r="O168" s="51"/>
      <c r="P168" s="27"/>
      <c r="Q168" s="31"/>
    </row>
    <row r="169" customFormat="false" ht="25.5" hidden="false" customHeight="true" outlineLevel="0" collapsed="false">
      <c r="A169" s="46" t="n">
        <f aca="false">COUNTA(B$5:B169)</f>
        <v>82</v>
      </c>
      <c r="B169" s="27" t="s">
        <v>999</v>
      </c>
      <c r="C169" s="27" t="s">
        <v>84</v>
      </c>
      <c r="D169" s="28" t="s">
        <v>1000</v>
      </c>
      <c r="E169" s="27" t="s">
        <v>86</v>
      </c>
      <c r="F169" s="27" t="s">
        <v>46</v>
      </c>
      <c r="G169" s="27" t="s">
        <v>1001</v>
      </c>
      <c r="H169" s="33" t="s">
        <v>265</v>
      </c>
      <c r="I169" s="27"/>
      <c r="J169" s="27"/>
      <c r="K169" s="27" t="s">
        <v>121</v>
      </c>
      <c r="L169" s="27" t="s">
        <v>557</v>
      </c>
      <c r="M169" s="27" t="s">
        <v>17</v>
      </c>
      <c r="N169" s="51" t="n">
        <v>135</v>
      </c>
      <c r="O169" s="51" t="n">
        <v>64.5</v>
      </c>
      <c r="P169" s="27" t="n">
        <v>13811588530</v>
      </c>
      <c r="Q169" s="31"/>
    </row>
    <row r="170" customFormat="false" ht="25.5" hidden="false" customHeight="false" outlineLevel="0" collapsed="false">
      <c r="A170" s="46"/>
      <c r="B170" s="27"/>
      <c r="C170" s="27"/>
      <c r="D170" s="28"/>
      <c r="E170" s="27"/>
      <c r="F170" s="27" t="s">
        <v>57</v>
      </c>
      <c r="G170" s="27" t="s">
        <v>1002</v>
      </c>
      <c r="H170" s="33" t="s">
        <v>1003</v>
      </c>
      <c r="I170" s="27"/>
      <c r="J170" s="27"/>
      <c r="K170" s="27"/>
      <c r="L170" s="27"/>
      <c r="M170" s="27" t="s">
        <v>17</v>
      </c>
      <c r="N170" s="51"/>
      <c r="O170" s="51"/>
      <c r="P170" s="27"/>
      <c r="Q170" s="31"/>
    </row>
    <row r="171" customFormat="false" ht="25.5" hidden="false" customHeight="false" outlineLevel="0" collapsed="false">
      <c r="A171" s="46"/>
      <c r="B171" s="27"/>
      <c r="C171" s="27"/>
      <c r="D171" s="28"/>
      <c r="E171" s="27"/>
      <c r="F171" s="27" t="s">
        <v>59</v>
      </c>
      <c r="G171" s="27" t="s">
        <v>839</v>
      </c>
      <c r="H171" s="33" t="s">
        <v>1003</v>
      </c>
      <c r="I171" s="27"/>
      <c r="J171" s="27"/>
      <c r="K171" s="27"/>
      <c r="L171" s="27"/>
      <c r="M171" s="27" t="s">
        <v>17</v>
      </c>
      <c r="N171" s="51"/>
      <c r="O171" s="51"/>
      <c r="P171" s="27"/>
      <c r="Q171" s="31"/>
    </row>
    <row r="172" customFormat="false" ht="29.25" hidden="false" customHeight="true" outlineLevel="0" collapsed="false">
      <c r="A172" s="46" t="n">
        <f aca="false">COUNTA(B$5:B172)</f>
        <v>83</v>
      </c>
      <c r="B172" s="27" t="s">
        <v>1004</v>
      </c>
      <c r="C172" s="27" t="s">
        <v>84</v>
      </c>
      <c r="D172" s="28" t="s">
        <v>215</v>
      </c>
      <c r="E172" s="27" t="s">
        <v>86</v>
      </c>
      <c r="F172" s="27" t="s">
        <v>46</v>
      </c>
      <c r="G172" s="27" t="s">
        <v>1005</v>
      </c>
      <c r="H172" s="63" t="s">
        <v>1006</v>
      </c>
      <c r="I172" s="27"/>
      <c r="J172" s="27"/>
      <c r="K172" s="27" t="s">
        <v>129</v>
      </c>
      <c r="L172" s="27" t="s">
        <v>508</v>
      </c>
      <c r="M172" s="27" t="s">
        <v>17</v>
      </c>
      <c r="N172" s="51" t="n">
        <v>157.25</v>
      </c>
      <c r="O172" s="51" t="n">
        <v>81.25</v>
      </c>
      <c r="P172" s="27" t="n">
        <v>15201645405</v>
      </c>
      <c r="Q172" s="31"/>
    </row>
    <row r="173" customFormat="false" ht="39.75" hidden="false" customHeight="true" outlineLevel="0" collapsed="false">
      <c r="A173" s="46"/>
      <c r="B173" s="27"/>
      <c r="C173" s="27"/>
      <c r="D173" s="28"/>
      <c r="E173" s="27"/>
      <c r="F173" s="27" t="s">
        <v>57</v>
      </c>
      <c r="G173" s="27" t="s">
        <v>808</v>
      </c>
      <c r="H173" s="63" t="s">
        <v>1007</v>
      </c>
      <c r="I173" s="27"/>
      <c r="J173" s="27"/>
      <c r="K173" s="27"/>
      <c r="L173" s="27"/>
      <c r="M173" s="27" t="s">
        <v>17</v>
      </c>
      <c r="N173" s="51"/>
      <c r="O173" s="51"/>
      <c r="P173" s="27"/>
      <c r="Q173" s="31"/>
    </row>
    <row r="174" customFormat="false" ht="27.75" hidden="false" customHeight="true" outlineLevel="0" collapsed="false">
      <c r="A174" s="46" t="n">
        <f aca="false">COUNTA(B$5:B174)</f>
        <v>84</v>
      </c>
      <c r="B174" s="27" t="s">
        <v>1008</v>
      </c>
      <c r="C174" s="27" t="s">
        <v>93</v>
      </c>
      <c r="D174" s="28" t="s">
        <v>1009</v>
      </c>
      <c r="E174" s="27" t="s">
        <v>86</v>
      </c>
      <c r="F174" s="27" t="s">
        <v>46</v>
      </c>
      <c r="G174" s="27" t="s">
        <v>1010</v>
      </c>
      <c r="H174" s="33" t="s">
        <v>48</v>
      </c>
      <c r="I174" s="27"/>
      <c r="J174" s="27"/>
      <c r="K174" s="27" t="s">
        <v>175</v>
      </c>
      <c r="L174" s="27" t="s">
        <v>622</v>
      </c>
      <c r="M174" s="27" t="s">
        <v>17</v>
      </c>
      <c r="N174" s="51" t="n">
        <v>98.9</v>
      </c>
      <c r="O174" s="51" t="n">
        <v>59.9</v>
      </c>
      <c r="P174" s="27" t="n">
        <v>13810461246</v>
      </c>
      <c r="Q174" s="31" t="s">
        <v>9</v>
      </c>
    </row>
    <row r="175" customFormat="false" ht="28.5" hidden="false" customHeight="true" outlineLevel="0" collapsed="false">
      <c r="A175" s="46"/>
      <c r="B175" s="27"/>
      <c r="C175" s="27"/>
      <c r="D175" s="28"/>
      <c r="E175" s="27"/>
      <c r="F175" s="27" t="s">
        <v>57</v>
      </c>
      <c r="G175" s="27" t="s">
        <v>1011</v>
      </c>
      <c r="H175" s="33" t="s">
        <v>48</v>
      </c>
      <c r="I175" s="27"/>
      <c r="J175" s="27"/>
      <c r="K175" s="27"/>
      <c r="L175" s="27"/>
      <c r="M175" s="27" t="str">
        <f aca="false">M174</f>
        <v>教学秘书</v>
      </c>
      <c r="N175" s="51"/>
      <c r="O175" s="51"/>
      <c r="P175" s="27"/>
      <c r="Q175" s="31"/>
    </row>
    <row r="176" customFormat="false" ht="33.75" hidden="false" customHeight="true" outlineLevel="0" collapsed="false">
      <c r="A176" s="46"/>
      <c r="B176" s="27"/>
      <c r="C176" s="27"/>
      <c r="D176" s="28"/>
      <c r="E176" s="27"/>
      <c r="F176" s="27" t="s">
        <v>65</v>
      </c>
      <c r="G176" s="63" t="s">
        <v>1012</v>
      </c>
      <c r="H176" s="33"/>
      <c r="I176" s="27"/>
      <c r="J176" s="27"/>
      <c r="K176" s="27"/>
      <c r="L176" s="27"/>
      <c r="M176" s="27" t="s">
        <v>17</v>
      </c>
      <c r="N176" s="51"/>
      <c r="O176" s="51"/>
      <c r="P176" s="27"/>
      <c r="Q176" s="31"/>
    </row>
    <row r="177" customFormat="false" ht="25.5" hidden="false" customHeight="true" outlineLevel="0" collapsed="false">
      <c r="A177" s="46" t="n">
        <f aca="false">COUNTA(B$5:B177)</f>
        <v>85</v>
      </c>
      <c r="B177" s="27" t="s">
        <v>1013</v>
      </c>
      <c r="C177" s="27" t="s">
        <v>84</v>
      </c>
      <c r="D177" s="28" t="s">
        <v>786</v>
      </c>
      <c r="E177" s="27" t="s">
        <v>164</v>
      </c>
      <c r="F177" s="27" t="s">
        <v>46</v>
      </c>
      <c r="G177" s="27" t="s">
        <v>1014</v>
      </c>
      <c r="H177" s="33" t="s">
        <v>486</v>
      </c>
      <c r="I177" s="27"/>
      <c r="J177" s="27"/>
      <c r="K177" s="27" t="s">
        <v>129</v>
      </c>
      <c r="L177" s="27" t="s">
        <v>1015</v>
      </c>
      <c r="M177" s="27" t="s">
        <v>17</v>
      </c>
      <c r="N177" s="51" t="n">
        <v>124.5</v>
      </c>
      <c r="O177" s="51" t="n">
        <v>63.5</v>
      </c>
      <c r="P177" s="27" t="n">
        <v>13041106469</v>
      </c>
      <c r="Q177" s="31"/>
    </row>
    <row r="178" customFormat="false" ht="25.5" hidden="false" customHeight="false" outlineLevel="0" collapsed="false">
      <c r="A178" s="46"/>
      <c r="B178" s="27"/>
      <c r="C178" s="27"/>
      <c r="D178" s="28"/>
      <c r="E178" s="27"/>
      <c r="F178" s="27" t="s">
        <v>57</v>
      </c>
      <c r="G178" s="27" t="s">
        <v>938</v>
      </c>
      <c r="H178" s="33" t="s">
        <v>486</v>
      </c>
      <c r="I178" s="27"/>
      <c r="J178" s="27"/>
      <c r="K178" s="27"/>
      <c r="L178" s="27"/>
      <c r="M178" s="27" t="s">
        <v>17</v>
      </c>
      <c r="N178" s="51"/>
      <c r="O178" s="51"/>
      <c r="P178" s="27"/>
      <c r="Q178" s="31"/>
    </row>
    <row r="179" customFormat="false" ht="30" hidden="false" customHeight="true" outlineLevel="0" collapsed="false">
      <c r="A179" s="46" t="n">
        <f aca="false">COUNTA(B$5:B179)</f>
        <v>86</v>
      </c>
      <c r="B179" s="27" t="s">
        <v>1016</v>
      </c>
      <c r="C179" s="27" t="s">
        <v>84</v>
      </c>
      <c r="D179" s="28" t="s">
        <v>138</v>
      </c>
      <c r="E179" s="27" t="s">
        <v>164</v>
      </c>
      <c r="F179" s="27" t="s">
        <v>46</v>
      </c>
      <c r="G179" s="27" t="s">
        <v>1017</v>
      </c>
      <c r="H179" s="33" t="s">
        <v>88</v>
      </c>
      <c r="I179" s="27"/>
      <c r="J179" s="27"/>
      <c r="K179" s="27" t="s">
        <v>1018</v>
      </c>
      <c r="L179" s="27" t="s">
        <v>881</v>
      </c>
      <c r="M179" s="27" t="s">
        <v>17</v>
      </c>
      <c r="N179" s="51" t="n">
        <v>129.75</v>
      </c>
      <c r="O179" s="51" t="n">
        <v>63.25</v>
      </c>
      <c r="P179" s="27" t="n">
        <v>15852162374</v>
      </c>
      <c r="Q179" s="31"/>
    </row>
    <row r="180" customFormat="false" ht="30.75" hidden="false" customHeight="true" outlineLevel="0" collapsed="false">
      <c r="A180" s="46"/>
      <c r="B180" s="27"/>
      <c r="C180" s="27"/>
      <c r="D180" s="28"/>
      <c r="E180" s="27"/>
      <c r="F180" s="27" t="s">
        <v>57</v>
      </c>
      <c r="G180" s="27" t="s">
        <v>868</v>
      </c>
      <c r="H180" s="33" t="s">
        <v>486</v>
      </c>
      <c r="I180" s="27"/>
      <c r="J180" s="27"/>
      <c r="K180" s="27"/>
      <c r="L180" s="27"/>
      <c r="M180" s="27" t="s">
        <v>17</v>
      </c>
      <c r="N180" s="51"/>
      <c r="O180" s="51"/>
      <c r="P180" s="27"/>
      <c r="Q180" s="31"/>
    </row>
    <row r="181" customFormat="false" ht="32.25" hidden="false" customHeight="true" outlineLevel="0" collapsed="false">
      <c r="A181" s="46" t="n">
        <f aca="false">COUNTA(B$5:B181)</f>
        <v>87</v>
      </c>
      <c r="B181" s="27" t="s">
        <v>1019</v>
      </c>
      <c r="C181" s="27" t="s">
        <v>93</v>
      </c>
      <c r="D181" s="28" t="s">
        <v>163</v>
      </c>
      <c r="E181" s="27" t="s">
        <v>86</v>
      </c>
      <c r="F181" s="27" t="s">
        <v>46</v>
      </c>
      <c r="G181" s="27" t="s">
        <v>182</v>
      </c>
      <c r="H181" s="33" t="s">
        <v>310</v>
      </c>
      <c r="I181" s="27"/>
      <c r="J181" s="27"/>
      <c r="K181" s="27" t="s">
        <v>129</v>
      </c>
      <c r="L181" s="27" t="s">
        <v>544</v>
      </c>
      <c r="M181" s="27" t="s">
        <v>17</v>
      </c>
      <c r="N181" s="27" t="n">
        <v>136.75</v>
      </c>
      <c r="O181" s="27" t="n">
        <v>75.25</v>
      </c>
      <c r="P181" s="27" t="n">
        <v>18810545626</v>
      </c>
      <c r="Q181" s="31" t="s">
        <v>703</v>
      </c>
    </row>
    <row r="182" customFormat="false" ht="31.5" hidden="false" customHeight="true" outlineLevel="0" collapsed="false">
      <c r="A182" s="46"/>
      <c r="B182" s="27"/>
      <c r="C182" s="27"/>
      <c r="D182" s="28"/>
      <c r="E182" s="27"/>
      <c r="F182" s="27" t="s">
        <v>57</v>
      </c>
      <c r="G182" s="27" t="s">
        <v>784</v>
      </c>
      <c r="H182" s="33" t="s">
        <v>1020</v>
      </c>
      <c r="I182" s="27"/>
      <c r="J182" s="27"/>
      <c r="K182" s="27"/>
      <c r="L182" s="27"/>
      <c r="M182" s="27" t="s">
        <v>17</v>
      </c>
      <c r="N182" s="27"/>
      <c r="O182" s="27"/>
      <c r="P182" s="27"/>
      <c r="Q182" s="31"/>
    </row>
    <row r="183" customFormat="false" ht="30.75" hidden="false" customHeight="true" outlineLevel="0" collapsed="false">
      <c r="A183" s="46" t="n">
        <f aca="false">COUNTA(B$5:B183)</f>
        <v>88</v>
      </c>
      <c r="B183" s="27" t="s">
        <v>1021</v>
      </c>
      <c r="C183" s="27" t="s">
        <v>84</v>
      </c>
      <c r="D183" s="28" t="s">
        <v>1022</v>
      </c>
      <c r="E183" s="27" t="s">
        <v>86</v>
      </c>
      <c r="F183" s="27" t="s">
        <v>46</v>
      </c>
      <c r="G183" s="27" t="s">
        <v>1023</v>
      </c>
      <c r="H183" s="33" t="s">
        <v>1024</v>
      </c>
      <c r="I183" s="27"/>
      <c r="J183" s="27"/>
      <c r="K183" s="27" t="s">
        <v>105</v>
      </c>
      <c r="L183" s="27" t="s">
        <v>521</v>
      </c>
      <c r="M183" s="27" t="s">
        <v>17</v>
      </c>
      <c r="N183" s="51" t="n">
        <v>127.5</v>
      </c>
      <c r="O183" s="51" t="n">
        <v>66</v>
      </c>
      <c r="P183" s="27" t="n">
        <v>13120104391</v>
      </c>
      <c r="Q183" s="31" t="s">
        <v>703</v>
      </c>
    </row>
    <row r="184" customFormat="false" ht="35.25" hidden="false" customHeight="true" outlineLevel="0" collapsed="false">
      <c r="A184" s="46"/>
      <c r="B184" s="27"/>
      <c r="C184" s="27"/>
      <c r="D184" s="28"/>
      <c r="E184" s="27"/>
      <c r="F184" s="27" t="s">
        <v>57</v>
      </c>
      <c r="G184" s="27" t="s">
        <v>859</v>
      </c>
      <c r="H184" s="33" t="s">
        <v>1025</v>
      </c>
      <c r="I184" s="27"/>
      <c r="J184" s="27"/>
      <c r="K184" s="27"/>
      <c r="L184" s="27"/>
      <c r="M184" s="27" t="s">
        <v>17</v>
      </c>
      <c r="N184" s="51"/>
      <c r="O184" s="51"/>
      <c r="P184" s="27"/>
      <c r="Q184" s="31"/>
    </row>
    <row r="185" customFormat="false" ht="30.75" hidden="false" customHeight="true" outlineLevel="0" collapsed="false">
      <c r="A185" s="46" t="n">
        <f aca="false">COUNTA(B$5:B185)</f>
        <v>89</v>
      </c>
      <c r="B185" s="27" t="s">
        <v>1026</v>
      </c>
      <c r="C185" s="27" t="s">
        <v>84</v>
      </c>
      <c r="D185" s="28" t="s">
        <v>181</v>
      </c>
      <c r="E185" s="27" t="s">
        <v>86</v>
      </c>
      <c r="F185" s="27" t="s">
        <v>46</v>
      </c>
      <c r="G185" s="27" t="s">
        <v>1027</v>
      </c>
      <c r="H185" s="33" t="s">
        <v>61</v>
      </c>
      <c r="I185" s="27"/>
      <c r="J185" s="27"/>
      <c r="K185" s="27" t="s">
        <v>209</v>
      </c>
      <c r="L185" s="27" t="s">
        <v>1028</v>
      </c>
      <c r="M185" s="27" t="s">
        <v>17</v>
      </c>
      <c r="N185" s="51" t="n">
        <v>138.75</v>
      </c>
      <c r="O185" s="51" t="n">
        <v>75.25</v>
      </c>
      <c r="P185" s="27" t="n">
        <v>15650702683</v>
      </c>
      <c r="Q185" s="31" t="s">
        <v>703</v>
      </c>
    </row>
    <row r="186" customFormat="false" ht="35.25" hidden="false" customHeight="true" outlineLevel="0" collapsed="false">
      <c r="A186" s="46"/>
      <c r="B186" s="27"/>
      <c r="C186" s="27"/>
      <c r="D186" s="28"/>
      <c r="E186" s="27"/>
      <c r="F186" s="27" t="s">
        <v>57</v>
      </c>
      <c r="G186" s="27" t="s">
        <v>1029</v>
      </c>
      <c r="H186" s="33" t="s">
        <v>61</v>
      </c>
      <c r="I186" s="27"/>
      <c r="J186" s="27"/>
      <c r="K186" s="27"/>
      <c r="L186" s="27"/>
      <c r="M186" s="27" t="str">
        <f aca="false">M185</f>
        <v>教学秘书</v>
      </c>
      <c r="N186" s="51"/>
      <c r="O186" s="51"/>
      <c r="P186" s="27"/>
      <c r="Q186" s="31"/>
    </row>
    <row r="187" customFormat="false" ht="25.5" hidden="false" customHeight="true" outlineLevel="0" collapsed="false">
      <c r="A187" s="46" t="n">
        <f aca="false">COUNTA(B$5:B187)</f>
        <v>90</v>
      </c>
      <c r="B187" s="27" t="s">
        <v>1030</v>
      </c>
      <c r="C187" s="27" t="s">
        <v>84</v>
      </c>
      <c r="D187" s="28" t="s">
        <v>595</v>
      </c>
      <c r="E187" s="27" t="s">
        <v>86</v>
      </c>
      <c r="F187" s="27" t="s">
        <v>46</v>
      </c>
      <c r="G187" s="27" t="s">
        <v>722</v>
      </c>
      <c r="H187" s="33" t="s">
        <v>483</v>
      </c>
      <c r="I187" s="27"/>
      <c r="J187" s="27"/>
      <c r="K187" s="27" t="s">
        <v>97</v>
      </c>
      <c r="L187" s="27" t="s">
        <v>824</v>
      </c>
      <c r="M187" s="27" t="s">
        <v>17</v>
      </c>
      <c r="N187" s="51" t="n">
        <v>119.25</v>
      </c>
      <c r="O187" s="51" t="n">
        <v>62.75</v>
      </c>
      <c r="P187" s="27" t="n">
        <v>18811310687</v>
      </c>
      <c r="Q187" s="31"/>
    </row>
    <row r="188" customFormat="false" ht="27.75" hidden="false" customHeight="true" outlineLevel="0" collapsed="false">
      <c r="A188" s="46"/>
      <c r="B188" s="27"/>
      <c r="C188" s="27"/>
      <c r="D188" s="28"/>
      <c r="E188" s="27"/>
      <c r="F188" s="27" t="s">
        <v>57</v>
      </c>
      <c r="G188" s="27" t="s">
        <v>789</v>
      </c>
      <c r="H188" s="33" t="s">
        <v>486</v>
      </c>
      <c r="I188" s="27"/>
      <c r="J188" s="27"/>
      <c r="K188" s="27"/>
      <c r="L188" s="27"/>
      <c r="M188" s="27" t="str">
        <f aca="false">M187</f>
        <v>教学秘书</v>
      </c>
      <c r="N188" s="51"/>
      <c r="O188" s="51"/>
      <c r="P188" s="27"/>
      <c r="Q188" s="31"/>
    </row>
    <row r="189" customFormat="false" ht="25.5" hidden="false" customHeight="true" outlineLevel="0" collapsed="false">
      <c r="A189" s="46" t="n">
        <f aca="false">COUNTA(B$5:B189)</f>
        <v>91</v>
      </c>
      <c r="B189" s="27" t="s">
        <v>1031</v>
      </c>
      <c r="C189" s="27" t="s">
        <v>84</v>
      </c>
      <c r="D189" s="28" t="s">
        <v>727</v>
      </c>
      <c r="E189" s="27" t="s">
        <v>86</v>
      </c>
      <c r="F189" s="27" t="s">
        <v>46</v>
      </c>
      <c r="G189" s="27" t="s">
        <v>1032</v>
      </c>
      <c r="H189" s="33" t="s">
        <v>61</v>
      </c>
      <c r="I189" s="27"/>
      <c r="J189" s="27"/>
      <c r="K189" s="27" t="s">
        <v>149</v>
      </c>
      <c r="L189" s="27" t="s">
        <v>1033</v>
      </c>
      <c r="M189" s="27" t="s">
        <v>17</v>
      </c>
      <c r="N189" s="51" t="n">
        <v>142</v>
      </c>
      <c r="O189" s="51" t="n">
        <v>78</v>
      </c>
      <c r="P189" s="27" t="n">
        <v>13020065349</v>
      </c>
      <c r="Q189" s="31"/>
    </row>
    <row r="190" customFormat="false" ht="25.5" hidden="false" customHeight="false" outlineLevel="0" collapsed="false">
      <c r="A190" s="46"/>
      <c r="B190" s="27"/>
      <c r="C190" s="27"/>
      <c r="D190" s="28"/>
      <c r="E190" s="27"/>
      <c r="F190" s="27" t="s">
        <v>57</v>
      </c>
      <c r="G190" s="27" t="s">
        <v>1034</v>
      </c>
      <c r="H190" s="33" t="s">
        <v>61</v>
      </c>
      <c r="I190" s="27"/>
      <c r="J190" s="27"/>
      <c r="K190" s="27"/>
      <c r="L190" s="27"/>
      <c r="M190" s="27" t="s">
        <v>17</v>
      </c>
      <c r="N190" s="51"/>
      <c r="O190" s="51"/>
      <c r="P190" s="27"/>
      <c r="Q190" s="31"/>
    </row>
    <row r="191" customFormat="false" ht="25.5" hidden="false" customHeight="false" outlineLevel="0" collapsed="false">
      <c r="A191" s="46"/>
      <c r="B191" s="27"/>
      <c r="C191" s="27"/>
      <c r="D191" s="28"/>
      <c r="E191" s="27"/>
      <c r="F191" s="27" t="s">
        <v>59</v>
      </c>
      <c r="G191" s="27" t="s">
        <v>1035</v>
      </c>
      <c r="H191" s="33" t="s">
        <v>61</v>
      </c>
      <c r="I191" s="27"/>
      <c r="J191" s="27"/>
      <c r="K191" s="27"/>
      <c r="L191" s="27"/>
      <c r="M191" s="27" t="s">
        <v>17</v>
      </c>
      <c r="N191" s="51"/>
      <c r="O191" s="51"/>
      <c r="P191" s="27"/>
      <c r="Q191" s="31"/>
    </row>
    <row r="192" customFormat="false" ht="25.5" hidden="false" customHeight="true" outlineLevel="0" collapsed="false">
      <c r="A192" s="46" t="n">
        <f aca="false">COUNTA(B$5:B192)</f>
        <v>92</v>
      </c>
      <c r="B192" s="27" t="s">
        <v>818</v>
      </c>
      <c r="C192" s="27" t="s">
        <v>84</v>
      </c>
      <c r="D192" s="28" t="s">
        <v>721</v>
      </c>
      <c r="E192" s="27" t="s">
        <v>86</v>
      </c>
      <c r="F192" s="27" t="s">
        <v>46</v>
      </c>
      <c r="G192" s="27" t="s">
        <v>735</v>
      </c>
      <c r="H192" s="33" t="s">
        <v>310</v>
      </c>
      <c r="I192" s="27"/>
      <c r="J192" s="27"/>
      <c r="K192" s="27" t="s">
        <v>97</v>
      </c>
      <c r="L192" s="27" t="s">
        <v>819</v>
      </c>
      <c r="M192" s="27" t="s">
        <v>17</v>
      </c>
      <c r="N192" s="51" t="n">
        <v>132.5</v>
      </c>
      <c r="O192" s="51" t="n">
        <v>68</v>
      </c>
      <c r="P192" s="27" t="n">
        <v>15650750869</v>
      </c>
      <c r="Q192" s="31"/>
    </row>
    <row r="193" customFormat="false" ht="25.5" hidden="false" customHeight="false" outlineLevel="0" collapsed="false">
      <c r="A193" s="46"/>
      <c r="B193" s="27"/>
      <c r="C193" s="27"/>
      <c r="D193" s="28"/>
      <c r="E193" s="27"/>
      <c r="F193" s="27" t="s">
        <v>57</v>
      </c>
      <c r="G193" s="27" t="s">
        <v>820</v>
      </c>
      <c r="H193" s="33" t="s">
        <v>310</v>
      </c>
      <c r="I193" s="27"/>
      <c r="J193" s="27"/>
      <c r="K193" s="27"/>
      <c r="L193" s="27"/>
      <c r="M193" s="27" t="str">
        <f aca="false">M192</f>
        <v>教学秘书</v>
      </c>
      <c r="N193" s="51"/>
      <c r="O193" s="51"/>
      <c r="P193" s="27"/>
      <c r="Q193" s="31"/>
    </row>
    <row r="194" customFormat="false" ht="25.5" hidden="false" customHeight="true" outlineLevel="0" collapsed="false">
      <c r="A194" s="46" t="n">
        <f aca="false">COUNTA(B$5:B194)</f>
        <v>93</v>
      </c>
      <c r="B194" s="27" t="s">
        <v>1036</v>
      </c>
      <c r="C194" s="27" t="s">
        <v>84</v>
      </c>
      <c r="D194" s="28" t="s">
        <v>172</v>
      </c>
      <c r="E194" s="27" t="s">
        <v>86</v>
      </c>
      <c r="F194" s="27" t="s">
        <v>46</v>
      </c>
      <c r="G194" s="27" t="s">
        <v>1037</v>
      </c>
      <c r="H194" s="33" t="s">
        <v>61</v>
      </c>
      <c r="I194" s="27"/>
      <c r="J194" s="27"/>
      <c r="K194" s="27" t="s">
        <v>89</v>
      </c>
      <c r="L194" s="27" t="s">
        <v>1038</v>
      </c>
      <c r="M194" s="27" t="s">
        <v>17</v>
      </c>
      <c r="N194" s="51" t="n">
        <v>147</v>
      </c>
      <c r="O194" s="51" t="n">
        <v>73.5</v>
      </c>
      <c r="P194" s="27" t="n">
        <v>13120008956</v>
      </c>
      <c r="Q194" s="31" t="s">
        <v>703</v>
      </c>
    </row>
    <row r="195" customFormat="false" ht="25.5" hidden="false" customHeight="false" outlineLevel="0" collapsed="false">
      <c r="A195" s="46"/>
      <c r="B195" s="27"/>
      <c r="C195" s="27"/>
      <c r="D195" s="28"/>
      <c r="E195" s="27"/>
      <c r="F195" s="27" t="s">
        <v>57</v>
      </c>
      <c r="G195" s="27" t="s">
        <v>784</v>
      </c>
      <c r="H195" s="33" t="s">
        <v>61</v>
      </c>
      <c r="I195" s="27"/>
      <c r="J195" s="27"/>
      <c r="K195" s="27"/>
      <c r="L195" s="27"/>
      <c r="M195" s="27"/>
      <c r="N195" s="51"/>
      <c r="O195" s="51"/>
      <c r="P195" s="27"/>
      <c r="Q195" s="31"/>
    </row>
    <row r="196" customFormat="false" ht="41.25" hidden="false" customHeight="true" outlineLevel="0" collapsed="false">
      <c r="A196" s="46"/>
      <c r="B196" s="27"/>
      <c r="C196" s="27"/>
      <c r="D196" s="28"/>
      <c r="E196" s="27"/>
      <c r="F196" s="27" t="s">
        <v>65</v>
      </c>
      <c r="G196" s="27" t="s">
        <v>1039</v>
      </c>
      <c r="H196" s="33"/>
      <c r="I196" s="27"/>
      <c r="J196" s="27"/>
      <c r="K196" s="27"/>
      <c r="L196" s="27"/>
      <c r="M196" s="27" t="str">
        <f aca="false">M194</f>
        <v>教学秘书</v>
      </c>
      <c r="N196" s="51"/>
      <c r="O196" s="51"/>
      <c r="P196" s="27"/>
      <c r="Q196" s="31"/>
    </row>
    <row r="197" customFormat="false" ht="25.5" hidden="false" customHeight="true" outlineLevel="0" collapsed="false">
      <c r="A197" s="46" t="n">
        <f aca="false">COUNTA(B$5:B197)</f>
        <v>94</v>
      </c>
      <c r="B197" s="27" t="s">
        <v>1040</v>
      </c>
      <c r="C197" s="27" t="s">
        <v>93</v>
      </c>
      <c r="D197" s="28" t="s">
        <v>163</v>
      </c>
      <c r="E197" s="27" t="s">
        <v>86</v>
      </c>
      <c r="F197" s="27" t="s">
        <v>46</v>
      </c>
      <c r="G197" s="27" t="s">
        <v>857</v>
      </c>
      <c r="H197" s="33" t="s">
        <v>174</v>
      </c>
      <c r="I197" s="27"/>
      <c r="J197" s="27"/>
      <c r="K197" s="27" t="s">
        <v>1018</v>
      </c>
      <c r="L197" s="27" t="s">
        <v>660</v>
      </c>
      <c r="M197" s="27" t="s">
        <v>17</v>
      </c>
      <c r="N197" s="51" t="n">
        <v>155</v>
      </c>
      <c r="O197" s="51" t="n">
        <v>86.5</v>
      </c>
      <c r="P197" s="27" t="n">
        <v>15201296535</v>
      </c>
      <c r="Q197" s="31" t="s">
        <v>703</v>
      </c>
    </row>
    <row r="198" customFormat="false" ht="30" hidden="false" customHeight="true" outlineLevel="0" collapsed="false">
      <c r="A198" s="46"/>
      <c r="B198" s="27"/>
      <c r="C198" s="27"/>
      <c r="D198" s="28"/>
      <c r="E198" s="27"/>
      <c r="F198" s="27" t="s">
        <v>57</v>
      </c>
      <c r="G198" s="27" t="s">
        <v>704</v>
      </c>
      <c r="H198" s="33" t="s">
        <v>1041</v>
      </c>
      <c r="I198" s="27"/>
      <c r="J198" s="27"/>
      <c r="K198" s="27"/>
      <c r="L198" s="27"/>
      <c r="M198" s="27" t="str">
        <f aca="false">M197</f>
        <v>教学秘书</v>
      </c>
      <c r="N198" s="51"/>
      <c r="O198" s="51"/>
      <c r="P198" s="27"/>
      <c r="Q198" s="31"/>
    </row>
    <row r="199" customFormat="false" ht="25.5" hidden="false" customHeight="true" outlineLevel="0" collapsed="false">
      <c r="A199" s="46" t="n">
        <f aca="false">COUNTA(B$5:B199)</f>
        <v>95</v>
      </c>
      <c r="B199" s="27" t="s">
        <v>1042</v>
      </c>
      <c r="C199" s="27" t="s">
        <v>84</v>
      </c>
      <c r="D199" s="28" t="s">
        <v>721</v>
      </c>
      <c r="E199" s="27" t="s">
        <v>164</v>
      </c>
      <c r="F199" s="27" t="s">
        <v>46</v>
      </c>
      <c r="G199" s="27" t="s">
        <v>1043</v>
      </c>
      <c r="H199" s="33" t="s">
        <v>1044</v>
      </c>
      <c r="I199" s="27"/>
      <c r="J199" s="27"/>
      <c r="K199" s="27" t="s">
        <v>97</v>
      </c>
      <c r="L199" s="27" t="s">
        <v>508</v>
      </c>
      <c r="M199" s="27" t="s">
        <v>17</v>
      </c>
      <c r="N199" s="51" t="n">
        <v>90.7</v>
      </c>
      <c r="O199" s="51" t="n">
        <v>44.2</v>
      </c>
      <c r="P199" s="27" t="n">
        <v>15833870679</v>
      </c>
      <c r="Q199" s="31"/>
    </row>
    <row r="200" customFormat="false" ht="25.5" hidden="false" customHeight="false" outlineLevel="0" collapsed="false">
      <c r="A200" s="46"/>
      <c r="B200" s="27"/>
      <c r="C200" s="27"/>
      <c r="D200" s="28"/>
      <c r="E200" s="27"/>
      <c r="F200" s="27" t="s">
        <v>57</v>
      </c>
      <c r="G200" s="27" t="s">
        <v>1045</v>
      </c>
      <c r="H200" s="33" t="s">
        <v>282</v>
      </c>
      <c r="I200" s="27"/>
      <c r="J200" s="27"/>
      <c r="K200" s="27"/>
      <c r="L200" s="27"/>
      <c r="M200" s="27" t="str">
        <f aca="false">M199</f>
        <v>教学秘书</v>
      </c>
      <c r="N200" s="51"/>
      <c r="O200" s="51"/>
      <c r="P200" s="27"/>
      <c r="Q200" s="31"/>
    </row>
    <row r="201" customFormat="false" ht="25.5" hidden="false" customHeight="true" outlineLevel="0" collapsed="false">
      <c r="A201" s="46" t="n">
        <f aca="false">COUNTA(B$5:B201)</f>
        <v>96</v>
      </c>
      <c r="B201" s="27" t="s">
        <v>1046</v>
      </c>
      <c r="C201" s="27" t="s">
        <v>84</v>
      </c>
      <c r="D201" s="28" t="s">
        <v>470</v>
      </c>
      <c r="E201" s="27" t="s">
        <v>86</v>
      </c>
      <c r="F201" s="27" t="s">
        <v>46</v>
      </c>
      <c r="G201" s="27" t="s">
        <v>1047</v>
      </c>
      <c r="H201" s="33" t="s">
        <v>265</v>
      </c>
      <c r="I201" s="27"/>
      <c r="J201" s="27"/>
      <c r="K201" s="27" t="s">
        <v>129</v>
      </c>
      <c r="L201" s="27" t="s">
        <v>754</v>
      </c>
      <c r="M201" s="27" t="s">
        <v>17</v>
      </c>
      <c r="N201" s="51" t="n">
        <v>120</v>
      </c>
      <c r="O201" s="51" t="n">
        <v>60</v>
      </c>
      <c r="P201" s="27" t="n">
        <v>17801095036</v>
      </c>
      <c r="Q201" s="31" t="s">
        <v>703</v>
      </c>
    </row>
    <row r="202" customFormat="false" ht="25.5" hidden="false" customHeight="false" outlineLevel="0" collapsed="false">
      <c r="A202" s="46"/>
      <c r="B202" s="27"/>
      <c r="C202" s="27"/>
      <c r="D202" s="28"/>
      <c r="E202" s="27"/>
      <c r="F202" s="27" t="s">
        <v>57</v>
      </c>
      <c r="G202" s="27" t="s">
        <v>859</v>
      </c>
      <c r="H202" s="33" t="s">
        <v>265</v>
      </c>
      <c r="I202" s="27"/>
      <c r="J202" s="27"/>
      <c r="K202" s="27"/>
      <c r="L202" s="27"/>
      <c r="M202" s="27" t="str">
        <f aca="false">M201</f>
        <v>教学秘书</v>
      </c>
      <c r="N202" s="51"/>
      <c r="O202" s="51"/>
      <c r="P202" s="27"/>
      <c r="Q202" s="31"/>
    </row>
    <row r="203" customFormat="false" ht="25.5" hidden="false" customHeight="true" outlineLevel="0" collapsed="false">
      <c r="A203" s="46" t="n">
        <f aca="false">COUNTA(B$5:B203)</f>
        <v>97</v>
      </c>
      <c r="B203" s="27" t="s">
        <v>1048</v>
      </c>
      <c r="C203" s="27" t="s">
        <v>84</v>
      </c>
      <c r="D203" s="28" t="s">
        <v>1049</v>
      </c>
      <c r="E203" s="27" t="s">
        <v>86</v>
      </c>
      <c r="F203" s="27" t="s">
        <v>46</v>
      </c>
      <c r="G203" s="27" t="s">
        <v>1050</v>
      </c>
      <c r="H203" s="33" t="s">
        <v>61</v>
      </c>
      <c r="I203" s="27"/>
      <c r="J203" s="27"/>
      <c r="K203" s="27" t="s">
        <v>175</v>
      </c>
      <c r="L203" s="27" t="s">
        <v>472</v>
      </c>
      <c r="M203" s="27" t="s">
        <v>17</v>
      </c>
      <c r="N203" s="51" t="n">
        <v>121.4</v>
      </c>
      <c r="O203" s="51" t="n">
        <v>66.9</v>
      </c>
      <c r="P203" s="27" t="n">
        <v>18910805223</v>
      </c>
      <c r="Q203" s="31"/>
    </row>
    <row r="204" customFormat="false" ht="25.5" hidden="false" customHeight="false" outlineLevel="0" collapsed="false">
      <c r="A204" s="46"/>
      <c r="B204" s="27"/>
      <c r="C204" s="27"/>
      <c r="D204" s="28"/>
      <c r="E204" s="27"/>
      <c r="F204" s="27" t="s">
        <v>57</v>
      </c>
      <c r="G204" s="27" t="s">
        <v>1051</v>
      </c>
      <c r="H204" s="33" t="s">
        <v>300</v>
      </c>
      <c r="I204" s="27"/>
      <c r="J204" s="27"/>
      <c r="K204" s="27"/>
      <c r="L204" s="27"/>
      <c r="M204" s="27" t="s">
        <v>17</v>
      </c>
      <c r="N204" s="51"/>
      <c r="O204" s="51"/>
      <c r="P204" s="27"/>
      <c r="Q204" s="31"/>
    </row>
    <row r="205" customFormat="false" ht="25.5" hidden="false" customHeight="false" outlineLevel="0" collapsed="false">
      <c r="A205" s="46"/>
      <c r="B205" s="27"/>
      <c r="C205" s="27"/>
      <c r="D205" s="28"/>
      <c r="E205" s="27"/>
      <c r="F205" s="27" t="s">
        <v>59</v>
      </c>
      <c r="G205" s="27" t="s">
        <v>1052</v>
      </c>
      <c r="H205" s="33" t="s">
        <v>61</v>
      </c>
      <c r="I205" s="27"/>
      <c r="J205" s="27"/>
      <c r="K205" s="27"/>
      <c r="L205" s="27"/>
      <c r="M205" s="27" t="s">
        <v>17</v>
      </c>
      <c r="N205" s="51"/>
      <c r="O205" s="51"/>
      <c r="P205" s="27"/>
      <c r="Q205" s="31"/>
    </row>
    <row r="206" customFormat="false" ht="25.5" hidden="false" customHeight="true" outlineLevel="0" collapsed="false">
      <c r="A206" s="46" t="n">
        <f aca="false">COUNTA(B$5:B206)</f>
        <v>98</v>
      </c>
      <c r="B206" s="27" t="s">
        <v>1053</v>
      </c>
      <c r="C206" s="27" t="s">
        <v>93</v>
      </c>
      <c r="D206" s="61" t="s">
        <v>1054</v>
      </c>
      <c r="E206" s="27" t="s">
        <v>86</v>
      </c>
      <c r="F206" s="27" t="s">
        <v>46</v>
      </c>
      <c r="G206" s="27" t="s">
        <v>1055</v>
      </c>
      <c r="H206" s="33" t="s">
        <v>1056</v>
      </c>
      <c r="I206" s="27"/>
      <c r="J206" s="27"/>
      <c r="K206" s="27" t="s">
        <v>105</v>
      </c>
      <c r="L206" s="27" t="s">
        <v>723</v>
      </c>
      <c r="M206" s="27" t="s">
        <v>19</v>
      </c>
      <c r="N206" s="51" t="n">
        <v>115.7</v>
      </c>
      <c r="O206" s="51" t="n">
        <v>66.7</v>
      </c>
      <c r="P206" s="27" t="n">
        <v>18810537307</v>
      </c>
      <c r="Q206" s="31" t="s">
        <v>703</v>
      </c>
    </row>
    <row r="207" customFormat="false" ht="25.5" hidden="false" customHeight="false" outlineLevel="0" collapsed="false">
      <c r="A207" s="46"/>
      <c r="B207" s="27"/>
      <c r="C207" s="27"/>
      <c r="D207" s="61"/>
      <c r="E207" s="27"/>
      <c r="F207" s="27" t="s">
        <v>57</v>
      </c>
      <c r="G207" s="27" t="s">
        <v>1057</v>
      </c>
      <c r="H207" s="33" t="s">
        <v>1058</v>
      </c>
      <c r="I207" s="27"/>
      <c r="J207" s="27"/>
      <c r="K207" s="27"/>
      <c r="L207" s="27"/>
      <c r="M207" s="27" t="s">
        <v>19</v>
      </c>
      <c r="N207" s="51"/>
      <c r="O207" s="51"/>
      <c r="P207" s="27"/>
      <c r="Q207" s="31"/>
    </row>
    <row r="208" customFormat="false" ht="28.5" hidden="false" customHeight="true" outlineLevel="0" collapsed="false">
      <c r="A208" s="46"/>
      <c r="B208" s="27"/>
      <c r="C208" s="27"/>
      <c r="D208" s="61"/>
      <c r="E208" s="27"/>
      <c r="F208" s="27" t="s">
        <v>59</v>
      </c>
      <c r="G208" s="27" t="s">
        <v>1059</v>
      </c>
      <c r="H208" s="33" t="s">
        <v>593</v>
      </c>
      <c r="I208" s="27"/>
      <c r="J208" s="27"/>
      <c r="K208" s="27"/>
      <c r="L208" s="27"/>
      <c r="M208" s="27" t="str">
        <f aca="false">M207</f>
        <v>实验技术</v>
      </c>
      <c r="N208" s="51"/>
      <c r="O208" s="51"/>
      <c r="P208" s="27"/>
      <c r="Q208" s="31"/>
    </row>
    <row r="209" customFormat="false" ht="30" hidden="false" customHeight="true" outlineLevel="0" collapsed="false">
      <c r="A209" s="46"/>
      <c r="B209" s="27"/>
      <c r="C209" s="27"/>
      <c r="D209" s="61"/>
      <c r="E209" s="27"/>
      <c r="F209" s="27" t="s">
        <v>10</v>
      </c>
      <c r="G209" s="27" t="s">
        <v>1060</v>
      </c>
      <c r="H209" s="33" t="s">
        <v>1061</v>
      </c>
      <c r="I209" s="27"/>
      <c r="J209" s="27"/>
      <c r="K209" s="27"/>
      <c r="L209" s="27"/>
      <c r="M209" s="27" t="s">
        <v>19</v>
      </c>
      <c r="N209" s="51"/>
      <c r="O209" s="51"/>
      <c r="P209" s="27"/>
      <c r="Q209" s="31"/>
    </row>
    <row r="210" customFormat="false" ht="25.5" hidden="false" customHeight="true" outlineLevel="0" collapsed="false">
      <c r="A210" s="46" t="n">
        <f aca="false">COUNTA(B$5:B210)</f>
        <v>99</v>
      </c>
      <c r="B210" s="27" t="s">
        <v>1062</v>
      </c>
      <c r="C210" s="27" t="s">
        <v>84</v>
      </c>
      <c r="D210" s="28" t="s">
        <v>263</v>
      </c>
      <c r="E210" s="27" t="s">
        <v>164</v>
      </c>
      <c r="F210" s="27" t="s">
        <v>46</v>
      </c>
      <c r="G210" s="27" t="s">
        <v>1063</v>
      </c>
      <c r="H210" s="33" t="s">
        <v>1003</v>
      </c>
      <c r="I210" s="27"/>
      <c r="J210" s="27"/>
      <c r="K210" s="27" t="s">
        <v>175</v>
      </c>
      <c r="L210" s="27" t="s">
        <v>415</v>
      </c>
      <c r="M210" s="27" t="s">
        <v>19</v>
      </c>
      <c r="N210" s="51" t="n">
        <v>136.25</v>
      </c>
      <c r="O210" s="51" t="n">
        <v>69.75</v>
      </c>
      <c r="P210" s="27" t="n">
        <v>18401100645</v>
      </c>
      <c r="Q210" s="31"/>
    </row>
    <row r="211" customFormat="false" ht="25.5" hidden="false" customHeight="false" outlineLevel="0" collapsed="false">
      <c r="A211" s="46"/>
      <c r="B211" s="27"/>
      <c r="C211" s="27"/>
      <c r="D211" s="28"/>
      <c r="E211" s="27"/>
      <c r="F211" s="27" t="s">
        <v>57</v>
      </c>
      <c r="G211" s="27" t="s">
        <v>1064</v>
      </c>
      <c r="H211" s="33" t="s">
        <v>1065</v>
      </c>
      <c r="I211" s="27"/>
      <c r="J211" s="27"/>
      <c r="K211" s="27"/>
      <c r="L211" s="27"/>
      <c r="M211" s="27" t="s">
        <v>19</v>
      </c>
      <c r="N211" s="51"/>
      <c r="O211" s="51"/>
      <c r="P211" s="27"/>
      <c r="Q211" s="31"/>
    </row>
    <row r="212" customFormat="false" ht="25.5" hidden="false" customHeight="true" outlineLevel="0" collapsed="false">
      <c r="A212" s="46" t="n">
        <f aca="false">COUNTA(B$5:B212)</f>
        <v>100</v>
      </c>
      <c r="B212" s="27" t="s">
        <v>1066</v>
      </c>
      <c r="C212" s="27" t="s">
        <v>93</v>
      </c>
      <c r="D212" s="28" t="s">
        <v>1067</v>
      </c>
      <c r="E212" s="27" t="s">
        <v>86</v>
      </c>
      <c r="F212" s="27" t="s">
        <v>46</v>
      </c>
      <c r="G212" s="27" t="s">
        <v>1068</v>
      </c>
      <c r="H212" s="33" t="s">
        <v>1069</v>
      </c>
      <c r="I212" s="27"/>
      <c r="J212" s="27"/>
      <c r="K212" s="27" t="s">
        <v>455</v>
      </c>
      <c r="L212" s="27" t="s">
        <v>521</v>
      </c>
      <c r="M212" s="27" t="s">
        <v>19</v>
      </c>
      <c r="N212" s="51" t="n">
        <v>124</v>
      </c>
      <c r="O212" s="51" t="n">
        <v>63</v>
      </c>
      <c r="P212" s="27" t="n">
        <v>18600404345</v>
      </c>
      <c r="Q212" s="31" t="s">
        <v>703</v>
      </c>
    </row>
    <row r="213" customFormat="false" ht="25.5" hidden="false" customHeight="false" outlineLevel="0" collapsed="false">
      <c r="A213" s="46"/>
      <c r="B213" s="27"/>
      <c r="C213" s="27"/>
      <c r="D213" s="28"/>
      <c r="E213" s="27"/>
      <c r="F213" s="27" t="s">
        <v>57</v>
      </c>
      <c r="G213" s="27" t="s">
        <v>1070</v>
      </c>
      <c r="H213" s="33" t="s">
        <v>905</v>
      </c>
      <c r="I213" s="27"/>
      <c r="J213" s="27"/>
      <c r="K213" s="27"/>
      <c r="L213" s="27"/>
      <c r="M213" s="27" t="s">
        <v>19</v>
      </c>
      <c r="N213" s="51"/>
      <c r="O213" s="51"/>
      <c r="P213" s="27"/>
      <c r="Q213" s="31"/>
    </row>
    <row r="214" customFormat="false" ht="25.5" hidden="false" customHeight="false" outlineLevel="0" collapsed="false">
      <c r="A214" s="46"/>
      <c r="B214" s="27"/>
      <c r="C214" s="27"/>
      <c r="D214" s="28"/>
      <c r="E214" s="27"/>
      <c r="F214" s="27" t="s">
        <v>59</v>
      </c>
      <c r="G214" s="27" t="s">
        <v>859</v>
      </c>
      <c r="H214" s="33" t="s">
        <v>48</v>
      </c>
      <c r="I214" s="27"/>
      <c r="J214" s="27"/>
      <c r="K214" s="27"/>
      <c r="L214" s="27"/>
      <c r="M214" s="27" t="s">
        <v>19</v>
      </c>
      <c r="N214" s="51"/>
      <c r="O214" s="51"/>
      <c r="P214" s="27"/>
      <c r="Q214" s="31"/>
    </row>
    <row r="215" customFormat="false" ht="25.5" hidden="false" customHeight="true" outlineLevel="0" collapsed="false">
      <c r="A215" s="46" t="n">
        <f aca="false">COUNTA(B$5:B215)</f>
        <v>101</v>
      </c>
      <c r="B215" s="27" t="s">
        <v>1071</v>
      </c>
      <c r="C215" s="27" t="s">
        <v>84</v>
      </c>
      <c r="D215" s="28" t="s">
        <v>1072</v>
      </c>
      <c r="E215" s="27" t="s">
        <v>86</v>
      </c>
      <c r="F215" s="27" t="s">
        <v>46</v>
      </c>
      <c r="G215" s="27" t="s">
        <v>787</v>
      </c>
      <c r="H215" s="33" t="s">
        <v>665</v>
      </c>
      <c r="I215" s="27"/>
      <c r="J215" s="27"/>
      <c r="K215" s="27" t="s">
        <v>404</v>
      </c>
      <c r="L215" s="27" t="s">
        <v>585</v>
      </c>
      <c r="M215" s="27" t="s">
        <v>19</v>
      </c>
      <c r="N215" s="51" t="n">
        <v>120.1</v>
      </c>
      <c r="O215" s="51" t="n">
        <v>61.1</v>
      </c>
      <c r="P215" s="27" t="n">
        <v>18911950807</v>
      </c>
      <c r="Q215" s="31"/>
    </row>
    <row r="216" customFormat="false" ht="25.5" hidden="false" customHeight="false" outlineLevel="0" collapsed="false">
      <c r="A216" s="46"/>
      <c r="B216" s="27"/>
      <c r="C216" s="27"/>
      <c r="D216" s="28"/>
      <c r="E216" s="27"/>
      <c r="F216" s="27" t="s">
        <v>57</v>
      </c>
      <c r="G216" s="27" t="s">
        <v>789</v>
      </c>
      <c r="H216" s="33" t="s">
        <v>665</v>
      </c>
      <c r="I216" s="27"/>
      <c r="J216" s="27"/>
      <c r="K216" s="27"/>
      <c r="L216" s="27"/>
      <c r="M216" s="27" t="s">
        <v>19</v>
      </c>
      <c r="N216" s="51"/>
      <c r="O216" s="51"/>
      <c r="P216" s="27"/>
      <c r="Q216" s="31"/>
    </row>
    <row r="217" customFormat="false" ht="29.25" hidden="false" customHeight="true" outlineLevel="0" collapsed="false">
      <c r="A217" s="46" t="n">
        <f aca="false">COUNTA(B$5:B217)</f>
        <v>102</v>
      </c>
      <c r="B217" s="27" t="s">
        <v>1073</v>
      </c>
      <c r="C217" s="27" t="s">
        <v>84</v>
      </c>
      <c r="D217" s="28" t="s">
        <v>230</v>
      </c>
      <c r="E217" s="27" t="s">
        <v>86</v>
      </c>
      <c r="F217" s="27" t="s">
        <v>46</v>
      </c>
      <c r="G217" s="27" t="s">
        <v>1074</v>
      </c>
      <c r="H217" s="33" t="s">
        <v>434</v>
      </c>
      <c r="I217" s="27"/>
      <c r="J217" s="27"/>
      <c r="K217" s="27" t="s">
        <v>404</v>
      </c>
      <c r="L217" s="27" t="s">
        <v>635</v>
      </c>
      <c r="M217" s="27" t="s">
        <v>19</v>
      </c>
      <c r="N217" s="51" t="n">
        <v>132.25</v>
      </c>
      <c r="O217" s="51" t="n">
        <v>66.75</v>
      </c>
      <c r="P217" s="27" t="n">
        <v>15600699256</v>
      </c>
      <c r="Q217" s="31"/>
    </row>
    <row r="218" customFormat="false" ht="31.5" hidden="false" customHeight="true" outlineLevel="0" collapsed="false">
      <c r="A218" s="46"/>
      <c r="B218" s="27"/>
      <c r="C218" s="27"/>
      <c r="D218" s="28"/>
      <c r="E218" s="27"/>
      <c r="F218" s="27" t="s">
        <v>57</v>
      </c>
      <c r="G218" s="27" t="s">
        <v>1075</v>
      </c>
      <c r="H218" s="33" t="s">
        <v>434</v>
      </c>
      <c r="I218" s="27"/>
      <c r="J218" s="27"/>
      <c r="K218" s="27"/>
      <c r="L218" s="27"/>
      <c r="M218" s="27" t="s">
        <v>19</v>
      </c>
      <c r="N218" s="51"/>
      <c r="O218" s="51"/>
      <c r="P218" s="27"/>
      <c r="Q218" s="31"/>
    </row>
    <row r="219" customFormat="false" ht="25.5" hidden="false" customHeight="true" outlineLevel="0" collapsed="false">
      <c r="A219" s="46" t="n">
        <f aca="false">COUNTA(B$5:B219)</f>
        <v>103</v>
      </c>
      <c r="B219" s="27" t="s">
        <v>1076</v>
      </c>
      <c r="C219" s="27" t="s">
        <v>84</v>
      </c>
      <c r="D219" s="28" t="s">
        <v>263</v>
      </c>
      <c r="E219" s="27" t="s">
        <v>86</v>
      </c>
      <c r="F219" s="27" t="s">
        <v>46</v>
      </c>
      <c r="G219" s="27" t="s">
        <v>1077</v>
      </c>
      <c r="H219" s="33" t="s">
        <v>1078</v>
      </c>
      <c r="I219" s="27"/>
      <c r="J219" s="27"/>
      <c r="K219" s="27" t="s">
        <v>97</v>
      </c>
      <c r="L219" s="27" t="s">
        <v>992</v>
      </c>
      <c r="M219" s="27" t="s">
        <v>19</v>
      </c>
      <c r="N219" s="51" t="n">
        <v>138.25</v>
      </c>
      <c r="O219" s="51" t="n">
        <v>72.25</v>
      </c>
      <c r="P219" s="27" t="n">
        <v>13041129260</v>
      </c>
      <c r="Q219" s="31"/>
    </row>
    <row r="220" customFormat="false" ht="25.5" hidden="false" customHeight="false" outlineLevel="0" collapsed="false">
      <c r="A220" s="46"/>
      <c r="B220" s="27"/>
      <c r="C220" s="27"/>
      <c r="D220" s="28"/>
      <c r="E220" s="27"/>
      <c r="F220" s="27" t="s">
        <v>57</v>
      </c>
      <c r="G220" s="27" t="s">
        <v>878</v>
      </c>
      <c r="H220" s="33" t="s">
        <v>1079</v>
      </c>
      <c r="I220" s="27"/>
      <c r="J220" s="27"/>
      <c r="K220" s="27"/>
      <c r="L220" s="27"/>
      <c r="M220" s="27" t="s">
        <v>19</v>
      </c>
      <c r="N220" s="51"/>
      <c r="O220" s="51"/>
      <c r="P220" s="27"/>
      <c r="Q220" s="31"/>
    </row>
    <row r="221" customFormat="false" ht="25.5" hidden="false" customHeight="true" outlineLevel="0" collapsed="false">
      <c r="A221" s="46" t="n">
        <f aca="false">COUNTA(B$5:B221)</f>
        <v>104</v>
      </c>
      <c r="B221" s="27" t="s">
        <v>1080</v>
      </c>
      <c r="C221" s="27" t="s">
        <v>93</v>
      </c>
      <c r="D221" s="28" t="s">
        <v>1081</v>
      </c>
      <c r="E221" s="27" t="s">
        <v>86</v>
      </c>
      <c r="F221" s="27" t="s">
        <v>46</v>
      </c>
      <c r="G221" s="27" t="s">
        <v>1082</v>
      </c>
      <c r="H221" s="33" t="s">
        <v>769</v>
      </c>
      <c r="I221" s="27"/>
      <c r="J221" s="27"/>
      <c r="K221" s="27" t="s">
        <v>129</v>
      </c>
      <c r="L221" s="27" t="s">
        <v>375</v>
      </c>
      <c r="M221" s="27" t="s">
        <v>19</v>
      </c>
      <c r="N221" s="51" t="n">
        <v>108.4</v>
      </c>
      <c r="O221" s="51" t="n">
        <v>59.4</v>
      </c>
      <c r="P221" s="27" t="n">
        <v>13521703985</v>
      </c>
      <c r="Q221" s="31" t="s">
        <v>703</v>
      </c>
    </row>
    <row r="222" customFormat="false" ht="30" hidden="false" customHeight="true" outlineLevel="0" collapsed="false">
      <c r="A222" s="46"/>
      <c r="B222" s="27"/>
      <c r="C222" s="27"/>
      <c r="D222" s="28"/>
      <c r="E222" s="27"/>
      <c r="F222" s="27" t="s">
        <v>440</v>
      </c>
      <c r="G222" s="27" t="s">
        <v>1083</v>
      </c>
      <c r="H222" s="33" t="s">
        <v>1084</v>
      </c>
      <c r="I222" s="27"/>
      <c r="J222" s="27"/>
      <c r="K222" s="27"/>
      <c r="L222" s="27"/>
      <c r="M222" s="27" t="s">
        <v>19</v>
      </c>
      <c r="N222" s="51"/>
      <c r="O222" s="51"/>
      <c r="P222" s="27"/>
      <c r="Q222" s="31"/>
    </row>
    <row r="223" customFormat="false" ht="25.5" hidden="false" customHeight="false" outlineLevel="0" collapsed="false">
      <c r="A223" s="46"/>
      <c r="B223" s="27"/>
      <c r="C223" s="27"/>
      <c r="D223" s="28"/>
      <c r="E223" s="27"/>
      <c r="F223" s="27" t="s">
        <v>10</v>
      </c>
      <c r="G223" s="27" t="s">
        <v>1085</v>
      </c>
      <c r="H223" s="33" t="s">
        <v>588</v>
      </c>
      <c r="I223" s="27"/>
      <c r="J223" s="27"/>
      <c r="K223" s="27"/>
      <c r="L223" s="27"/>
      <c r="M223" s="27" t="s">
        <v>19</v>
      </c>
      <c r="N223" s="51"/>
      <c r="O223" s="51"/>
      <c r="P223" s="27"/>
      <c r="Q223" s="31"/>
    </row>
    <row r="224" customFormat="false" ht="44.25" hidden="false" customHeight="true" outlineLevel="0" collapsed="false">
      <c r="A224" s="46" t="n">
        <f aca="false">COUNTA(B$5:B224)</f>
        <v>105</v>
      </c>
      <c r="B224" s="27" t="s">
        <v>1086</v>
      </c>
      <c r="C224" s="27" t="s">
        <v>84</v>
      </c>
      <c r="D224" s="28" t="s">
        <v>1087</v>
      </c>
      <c r="E224" s="27" t="s">
        <v>86</v>
      </c>
      <c r="F224" s="27" t="s">
        <v>46</v>
      </c>
      <c r="G224" s="27" t="s">
        <v>1088</v>
      </c>
      <c r="H224" s="33" t="s">
        <v>1089</v>
      </c>
      <c r="I224" s="27"/>
      <c r="J224" s="27"/>
      <c r="K224" s="65" t="s">
        <v>1090</v>
      </c>
      <c r="L224" s="27" t="s">
        <v>245</v>
      </c>
      <c r="M224" s="27" t="s">
        <v>19</v>
      </c>
      <c r="N224" s="51" t="n">
        <v>115.5</v>
      </c>
      <c r="O224" s="51" t="n">
        <v>61</v>
      </c>
      <c r="P224" s="27" t="n">
        <v>13581628846</v>
      </c>
      <c r="Q224" s="31" t="s">
        <v>1091</v>
      </c>
    </row>
    <row r="225" customFormat="false" ht="30" hidden="false" customHeight="true" outlineLevel="0" collapsed="false">
      <c r="A225" s="46"/>
      <c r="B225" s="27"/>
      <c r="C225" s="27"/>
      <c r="D225" s="28"/>
      <c r="E225" s="27"/>
      <c r="F225" s="27" t="s">
        <v>57</v>
      </c>
      <c r="G225" s="27" t="s">
        <v>1092</v>
      </c>
      <c r="H225" s="33" t="s">
        <v>256</v>
      </c>
      <c r="I225" s="27"/>
      <c r="J225" s="27"/>
      <c r="K225" s="65"/>
      <c r="L225" s="27"/>
      <c r="M225" s="27" t="s">
        <v>19</v>
      </c>
      <c r="N225" s="51"/>
      <c r="O225" s="51"/>
      <c r="P225" s="27"/>
      <c r="Q225" s="31"/>
    </row>
    <row r="226" customFormat="false" ht="46.5" hidden="false" customHeight="true" outlineLevel="0" collapsed="false">
      <c r="A226" s="46"/>
      <c r="B226" s="27"/>
      <c r="C226" s="27"/>
      <c r="D226" s="28"/>
      <c r="E226" s="27"/>
      <c r="F226" s="27" t="s">
        <v>59</v>
      </c>
      <c r="G226" s="27" t="s">
        <v>1093</v>
      </c>
      <c r="H226" s="33" t="s">
        <v>1094</v>
      </c>
      <c r="I226" s="27"/>
      <c r="J226" s="27"/>
      <c r="K226" s="65"/>
      <c r="L226" s="27"/>
      <c r="M226" s="27" t="s">
        <v>19</v>
      </c>
      <c r="N226" s="51"/>
      <c r="O226" s="51"/>
      <c r="P226" s="27"/>
      <c r="Q226" s="31"/>
    </row>
    <row r="227" customFormat="false" ht="25.5" hidden="false" customHeight="true" outlineLevel="0" collapsed="false">
      <c r="A227" s="46" t="n">
        <f aca="false">COUNTA(B$5:B227)</f>
        <v>106</v>
      </c>
      <c r="B227" s="27" t="s">
        <v>1095</v>
      </c>
      <c r="C227" s="27" t="s">
        <v>84</v>
      </c>
      <c r="D227" s="28" t="s">
        <v>950</v>
      </c>
      <c r="E227" s="27" t="s">
        <v>86</v>
      </c>
      <c r="F227" s="27" t="s">
        <v>46</v>
      </c>
      <c r="G227" s="27" t="s">
        <v>1096</v>
      </c>
      <c r="H227" s="33" t="s">
        <v>1044</v>
      </c>
      <c r="I227" s="27"/>
      <c r="J227" s="27"/>
      <c r="K227" s="27" t="s">
        <v>97</v>
      </c>
      <c r="L227" s="27" t="s">
        <v>293</v>
      </c>
      <c r="M227" s="27" t="s">
        <v>19</v>
      </c>
      <c r="N227" s="51" t="n">
        <v>116</v>
      </c>
      <c r="O227" s="51" t="n">
        <v>51.5</v>
      </c>
      <c r="P227" s="27" t="n">
        <v>18811029516</v>
      </c>
      <c r="Q227" s="31"/>
    </row>
    <row r="228" customFormat="false" ht="25.5" hidden="false" customHeight="false" outlineLevel="0" collapsed="false">
      <c r="A228" s="46"/>
      <c r="B228" s="27"/>
      <c r="C228" s="27"/>
      <c r="D228" s="28"/>
      <c r="E228" s="27"/>
      <c r="F228" s="27" t="s">
        <v>57</v>
      </c>
      <c r="G228" s="27" t="s">
        <v>844</v>
      </c>
      <c r="H228" s="33" t="s">
        <v>1097</v>
      </c>
      <c r="I228" s="27"/>
      <c r="J228" s="27"/>
      <c r="K228" s="27"/>
      <c r="L228" s="27"/>
      <c r="M228" s="27" t="s">
        <v>19</v>
      </c>
      <c r="N228" s="51"/>
      <c r="O228" s="51"/>
      <c r="P228" s="27"/>
      <c r="Q228" s="31"/>
    </row>
  </sheetData>
  <autoFilter ref="A3:Q228"/>
  <mergeCells count="128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A95"/>
    <mergeCell ref="B94:B95"/>
    <mergeCell ref="C94:C95"/>
    <mergeCell ref="D94:D95"/>
    <mergeCell ref="E94:E95"/>
    <mergeCell ref="K94:K95"/>
    <mergeCell ref="L94:L95"/>
    <mergeCell ref="M94:M95"/>
    <mergeCell ref="N94:N95"/>
    <mergeCell ref="O94:O95"/>
    <mergeCell ref="P94:P95"/>
    <mergeCell ref="Q94:Q95"/>
    <mergeCell ref="A96:A97"/>
    <mergeCell ref="B96:B97"/>
    <mergeCell ref="C96:C97"/>
    <mergeCell ref="D96:D97"/>
    <mergeCell ref="E96:E97"/>
    <mergeCell ref="K96:K97"/>
    <mergeCell ref="L96:L97"/>
    <mergeCell ref="M96:M97"/>
    <mergeCell ref="N96:N97"/>
    <mergeCell ref="O96:O97"/>
    <mergeCell ref="P96:P97"/>
    <mergeCell ref="Q96:Q97"/>
    <mergeCell ref="A98:A99"/>
    <mergeCell ref="B98:B99"/>
    <mergeCell ref="C98:C99"/>
    <mergeCell ref="D98:D99"/>
    <mergeCell ref="E98:E99"/>
    <mergeCell ref="K98:K99"/>
    <mergeCell ref="L98:L99"/>
    <mergeCell ref="M98:M99"/>
    <mergeCell ref="N98:N99"/>
    <mergeCell ref="O98:O99"/>
    <mergeCell ref="P98:P99"/>
    <mergeCell ref="Q98:Q99"/>
    <mergeCell ref="A100:A101"/>
    <mergeCell ref="B100:B101"/>
    <mergeCell ref="C100:C101"/>
    <mergeCell ref="D100:D101"/>
    <mergeCell ref="E100:E101"/>
    <mergeCell ref="K100:K101"/>
    <mergeCell ref="L100:L101"/>
    <mergeCell ref="M100:M101"/>
    <mergeCell ref="N100:N101"/>
    <mergeCell ref="O100:O101"/>
    <mergeCell ref="P100:P101"/>
    <mergeCell ref="Q100:Q101"/>
    <mergeCell ref="A102:A103"/>
    <mergeCell ref="B102:B103"/>
    <mergeCell ref="C102:C103"/>
    <mergeCell ref="D102:D103"/>
    <mergeCell ref="E102:E103"/>
    <mergeCell ref="K102:K103"/>
    <mergeCell ref="L102:L103"/>
    <mergeCell ref="M102:M103"/>
    <mergeCell ref="N102:N103"/>
    <mergeCell ref="O102:O103"/>
    <mergeCell ref="P102:P103"/>
    <mergeCell ref="Q102:Q103"/>
    <mergeCell ref="A104:A105"/>
    <mergeCell ref="B104:B105"/>
    <mergeCell ref="C104:C105"/>
    <mergeCell ref="D104:D105"/>
    <mergeCell ref="E104:E105"/>
    <mergeCell ref="K104:K105"/>
    <mergeCell ref="L104:L105"/>
    <mergeCell ref="M104:M105"/>
    <mergeCell ref="N104:N105"/>
    <mergeCell ref="O104:O105"/>
    <mergeCell ref="P104:P105"/>
    <mergeCell ref="Q104:Q105"/>
    <mergeCell ref="A106:A107"/>
    <mergeCell ref="B106:B107"/>
    <mergeCell ref="C106:C107"/>
    <mergeCell ref="D106:D107"/>
    <mergeCell ref="E106:E107"/>
    <mergeCell ref="K106:K107"/>
    <mergeCell ref="L106:L107"/>
    <mergeCell ref="M106:M107"/>
    <mergeCell ref="N106:N107"/>
    <mergeCell ref="O106:O107"/>
    <mergeCell ref="P106:P107"/>
    <mergeCell ref="Q106:Q107"/>
    <mergeCell ref="A108:A109"/>
    <mergeCell ref="B108:B109"/>
    <mergeCell ref="C108:C109"/>
    <mergeCell ref="D108:D109"/>
    <mergeCell ref="E108:E109"/>
    <mergeCell ref="K108:K109"/>
    <mergeCell ref="L108:L109"/>
    <mergeCell ref="M108:M109"/>
    <mergeCell ref="N108:N109"/>
    <mergeCell ref="O108:O109"/>
    <mergeCell ref="P108:P109"/>
    <mergeCell ref="Q108:Q109"/>
    <mergeCell ref="A110:A111"/>
    <mergeCell ref="B110:B111"/>
    <mergeCell ref="C110:C111"/>
    <mergeCell ref="D110:D111"/>
    <mergeCell ref="E110:E111"/>
    <mergeCell ref="K110:K111"/>
    <mergeCell ref="L110:L111"/>
    <mergeCell ref="M110:M111"/>
    <mergeCell ref="N110:N111"/>
    <mergeCell ref="O110:O111"/>
    <mergeCell ref="P110:P111"/>
    <mergeCell ref="Q110:Q111"/>
    <mergeCell ref="A112:A113"/>
    <mergeCell ref="B112:B113"/>
    <mergeCell ref="C112:C113"/>
    <mergeCell ref="D112:D113"/>
    <mergeCell ref="E112:E113"/>
    <mergeCell ref="K112:K113"/>
    <mergeCell ref="L112:L113"/>
    <mergeCell ref="M112:M113"/>
    <mergeCell ref="N112:N113"/>
    <mergeCell ref="O112:O113"/>
    <mergeCell ref="P112:P113"/>
    <mergeCell ref="Q112:Q113"/>
    <mergeCell ref="A114:A115"/>
    <mergeCell ref="B114:B115"/>
    <mergeCell ref="C114:C115"/>
    <mergeCell ref="D114:D115"/>
    <mergeCell ref="E114:E115"/>
    <mergeCell ref="K114:K115"/>
    <mergeCell ref="L114:L115"/>
    <mergeCell ref="M114:M115"/>
    <mergeCell ref="N114:N115"/>
    <mergeCell ref="O114:O115"/>
    <mergeCell ref="P114:P115"/>
    <mergeCell ref="Q114:Q115"/>
    <mergeCell ref="A116:A117"/>
    <mergeCell ref="B116:B117"/>
    <mergeCell ref="C116:C117"/>
    <mergeCell ref="D116:D117"/>
    <mergeCell ref="E116:E117"/>
    <mergeCell ref="K116:K117"/>
    <mergeCell ref="L116:L117"/>
    <mergeCell ref="M116:M117"/>
    <mergeCell ref="N116:N117"/>
    <mergeCell ref="O116:O117"/>
    <mergeCell ref="P116:P117"/>
    <mergeCell ref="Q116:Q117"/>
    <mergeCell ref="A118:A119"/>
    <mergeCell ref="B118:B119"/>
    <mergeCell ref="C118:C119"/>
    <mergeCell ref="D118:D119"/>
    <mergeCell ref="E118:E119"/>
    <mergeCell ref="K118:K119"/>
    <mergeCell ref="L118:L119"/>
    <mergeCell ref="M118:M119"/>
    <mergeCell ref="N118:N119"/>
    <mergeCell ref="O118:O119"/>
    <mergeCell ref="P118:P119"/>
    <mergeCell ref="Q118:Q119"/>
    <mergeCell ref="A120:A121"/>
    <mergeCell ref="B120:B121"/>
    <mergeCell ref="C120:C121"/>
    <mergeCell ref="D120:D121"/>
    <mergeCell ref="E120:E121"/>
    <mergeCell ref="K120:K121"/>
    <mergeCell ref="L120:L121"/>
    <mergeCell ref="M120:M121"/>
    <mergeCell ref="N120:N121"/>
    <mergeCell ref="O120:O121"/>
    <mergeCell ref="P120:P121"/>
    <mergeCell ref="Q120:Q121"/>
    <mergeCell ref="A122:A123"/>
    <mergeCell ref="B122:B123"/>
    <mergeCell ref="C122:C123"/>
    <mergeCell ref="D122:D123"/>
    <mergeCell ref="E122:E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K126:K127"/>
    <mergeCell ref="L126:L127"/>
    <mergeCell ref="M126:M127"/>
    <mergeCell ref="N126:N127"/>
    <mergeCell ref="O126:O127"/>
    <mergeCell ref="P126:P127"/>
    <mergeCell ref="Q126:Q127"/>
    <mergeCell ref="A128:A129"/>
    <mergeCell ref="B128:B129"/>
    <mergeCell ref="C128:C129"/>
    <mergeCell ref="D128:D129"/>
    <mergeCell ref="E128:E129"/>
    <mergeCell ref="K128:K129"/>
    <mergeCell ref="L128:L129"/>
    <mergeCell ref="M128:M129"/>
    <mergeCell ref="N128:N129"/>
    <mergeCell ref="O128:O129"/>
    <mergeCell ref="P128:P129"/>
    <mergeCell ref="Q128:Q129"/>
    <mergeCell ref="A130:A131"/>
    <mergeCell ref="B130:B131"/>
    <mergeCell ref="C130:C131"/>
    <mergeCell ref="D130:D131"/>
    <mergeCell ref="E130:E131"/>
    <mergeCell ref="K130:K131"/>
    <mergeCell ref="L130:L131"/>
    <mergeCell ref="M130:M131"/>
    <mergeCell ref="N130:N131"/>
    <mergeCell ref="O130:O131"/>
    <mergeCell ref="P130:P131"/>
    <mergeCell ref="Q130:Q131"/>
    <mergeCell ref="A132:A133"/>
    <mergeCell ref="B132:B133"/>
    <mergeCell ref="C132:C133"/>
    <mergeCell ref="D132:D133"/>
    <mergeCell ref="E132:E133"/>
    <mergeCell ref="K132:K133"/>
    <mergeCell ref="L132:L133"/>
    <mergeCell ref="M132:M133"/>
    <mergeCell ref="N132:N133"/>
    <mergeCell ref="O132:O133"/>
    <mergeCell ref="P132:P133"/>
    <mergeCell ref="Q132:Q133"/>
    <mergeCell ref="A134:A135"/>
    <mergeCell ref="B134:B135"/>
    <mergeCell ref="C134:C135"/>
    <mergeCell ref="D134:D135"/>
    <mergeCell ref="E134:E135"/>
    <mergeCell ref="K134:K135"/>
    <mergeCell ref="L134:L135"/>
    <mergeCell ref="M134:M135"/>
    <mergeCell ref="N134:N135"/>
    <mergeCell ref="O134:O135"/>
    <mergeCell ref="P134:P135"/>
    <mergeCell ref="Q134:Q135"/>
    <mergeCell ref="A136:A137"/>
    <mergeCell ref="B136:B137"/>
    <mergeCell ref="C136:C137"/>
    <mergeCell ref="D136:D137"/>
    <mergeCell ref="E136:E137"/>
    <mergeCell ref="K136:K137"/>
    <mergeCell ref="L136:L137"/>
    <mergeCell ref="M136:M137"/>
    <mergeCell ref="N136:N137"/>
    <mergeCell ref="O136:O137"/>
    <mergeCell ref="P136:P137"/>
    <mergeCell ref="Q136:Q137"/>
    <mergeCell ref="A138:A139"/>
    <mergeCell ref="B138:B139"/>
    <mergeCell ref="C138:C139"/>
    <mergeCell ref="D138:D139"/>
    <mergeCell ref="E138:E139"/>
    <mergeCell ref="K138:K139"/>
    <mergeCell ref="L138:L139"/>
    <mergeCell ref="M138:M139"/>
    <mergeCell ref="N138:N139"/>
    <mergeCell ref="O138:O139"/>
    <mergeCell ref="P138:P139"/>
    <mergeCell ref="Q138:Q139"/>
    <mergeCell ref="A140:A141"/>
    <mergeCell ref="B140:B141"/>
    <mergeCell ref="C140:C141"/>
    <mergeCell ref="D140:D141"/>
    <mergeCell ref="E140:E141"/>
    <mergeCell ref="K140:K141"/>
    <mergeCell ref="L140:L141"/>
    <mergeCell ref="M140:M141"/>
    <mergeCell ref="N140:N141"/>
    <mergeCell ref="O140:O141"/>
    <mergeCell ref="P140:P141"/>
    <mergeCell ref="Q140:Q141"/>
    <mergeCell ref="A142:A143"/>
    <mergeCell ref="B142:B143"/>
    <mergeCell ref="C142:C143"/>
    <mergeCell ref="D142:D143"/>
    <mergeCell ref="E142:E143"/>
    <mergeCell ref="K142:K143"/>
    <mergeCell ref="L142:L143"/>
    <mergeCell ref="M142:M143"/>
    <mergeCell ref="N142:N143"/>
    <mergeCell ref="O142:O143"/>
    <mergeCell ref="P142:P143"/>
    <mergeCell ref="Q142:Q143"/>
    <mergeCell ref="A144:A145"/>
    <mergeCell ref="B144:B145"/>
    <mergeCell ref="C144:C145"/>
    <mergeCell ref="D144:D145"/>
    <mergeCell ref="E144:E145"/>
    <mergeCell ref="K144:K145"/>
    <mergeCell ref="L144:L145"/>
    <mergeCell ref="M144:M145"/>
    <mergeCell ref="N144:N145"/>
    <mergeCell ref="O144:O145"/>
    <mergeCell ref="P144:P145"/>
    <mergeCell ref="Q144:Q145"/>
    <mergeCell ref="A146:A147"/>
    <mergeCell ref="B146:B147"/>
    <mergeCell ref="C146:C147"/>
    <mergeCell ref="D146:D147"/>
    <mergeCell ref="E146:E147"/>
    <mergeCell ref="K146:K147"/>
    <mergeCell ref="L146:L147"/>
    <mergeCell ref="M146:M147"/>
    <mergeCell ref="N146:N147"/>
    <mergeCell ref="O146:O147"/>
    <mergeCell ref="P146:P147"/>
    <mergeCell ref="Q146:Q147"/>
    <mergeCell ref="A148:A149"/>
    <mergeCell ref="B148:B149"/>
    <mergeCell ref="C148:C149"/>
    <mergeCell ref="D148:D149"/>
    <mergeCell ref="E148:E149"/>
    <mergeCell ref="K148:K149"/>
    <mergeCell ref="L148:L149"/>
    <mergeCell ref="M148:M149"/>
    <mergeCell ref="N148:N149"/>
    <mergeCell ref="O148:O149"/>
    <mergeCell ref="P148:P149"/>
    <mergeCell ref="Q148:Q149"/>
    <mergeCell ref="A150:A151"/>
    <mergeCell ref="B150:B151"/>
    <mergeCell ref="C150:C151"/>
    <mergeCell ref="D150:D151"/>
    <mergeCell ref="E150:E151"/>
    <mergeCell ref="K150:K151"/>
    <mergeCell ref="L150:L151"/>
    <mergeCell ref="M150:M151"/>
    <mergeCell ref="N150:N151"/>
    <mergeCell ref="O150:O151"/>
    <mergeCell ref="P150:P151"/>
    <mergeCell ref="Q150:Q151"/>
    <mergeCell ref="A152:A154"/>
    <mergeCell ref="B152:B154"/>
    <mergeCell ref="C152:C154"/>
    <mergeCell ref="D152:D154"/>
    <mergeCell ref="E152:E154"/>
    <mergeCell ref="K152:K154"/>
    <mergeCell ref="L152:L154"/>
    <mergeCell ref="M152:M154"/>
    <mergeCell ref="N152:N154"/>
    <mergeCell ref="O152:O154"/>
    <mergeCell ref="P152:P154"/>
    <mergeCell ref="Q152:Q154"/>
    <mergeCell ref="A155:A156"/>
    <mergeCell ref="B155:B156"/>
    <mergeCell ref="C155:C156"/>
    <mergeCell ref="D155:D156"/>
    <mergeCell ref="E155:E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K167:K168"/>
    <mergeCell ref="L167:L168"/>
    <mergeCell ref="M167:M168"/>
    <mergeCell ref="N167:N168"/>
    <mergeCell ref="O167:O168"/>
    <mergeCell ref="P167:P168"/>
    <mergeCell ref="Q167:Q168"/>
    <mergeCell ref="A169:A171"/>
    <mergeCell ref="B169:B171"/>
    <mergeCell ref="C169:C171"/>
    <mergeCell ref="D169:D171"/>
    <mergeCell ref="E169:E171"/>
    <mergeCell ref="K169:K171"/>
    <mergeCell ref="L169:L171"/>
    <mergeCell ref="M169:M171"/>
    <mergeCell ref="N169:N171"/>
    <mergeCell ref="O169:O171"/>
    <mergeCell ref="P169:P171"/>
    <mergeCell ref="Q169:Q171"/>
    <mergeCell ref="A172:A173"/>
    <mergeCell ref="B172:B173"/>
    <mergeCell ref="C172:C173"/>
    <mergeCell ref="D172:D173"/>
    <mergeCell ref="E172:E173"/>
    <mergeCell ref="K172:K173"/>
    <mergeCell ref="L172:L173"/>
    <mergeCell ref="M172:M173"/>
    <mergeCell ref="N172:N173"/>
    <mergeCell ref="O172:O173"/>
    <mergeCell ref="P172:P173"/>
    <mergeCell ref="Q172:Q173"/>
    <mergeCell ref="A174:A176"/>
    <mergeCell ref="B174:B176"/>
    <mergeCell ref="C174:C176"/>
    <mergeCell ref="D174:D176"/>
    <mergeCell ref="E174:E176"/>
    <mergeCell ref="K174:K176"/>
    <mergeCell ref="L174:L176"/>
    <mergeCell ref="M174:M176"/>
    <mergeCell ref="N174:N176"/>
    <mergeCell ref="O174:O176"/>
    <mergeCell ref="P174:P176"/>
    <mergeCell ref="Q174:Q176"/>
    <mergeCell ref="A177:A178"/>
    <mergeCell ref="B177:B178"/>
    <mergeCell ref="C177:C178"/>
    <mergeCell ref="D177:D178"/>
    <mergeCell ref="E177:E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K187:K188"/>
    <mergeCell ref="L187:L188"/>
    <mergeCell ref="M187:M188"/>
    <mergeCell ref="N187:N188"/>
    <mergeCell ref="O187:O188"/>
    <mergeCell ref="P187:P188"/>
    <mergeCell ref="Q187:Q188"/>
    <mergeCell ref="A189:A191"/>
    <mergeCell ref="B189:B191"/>
    <mergeCell ref="C189:C191"/>
    <mergeCell ref="D189:D191"/>
    <mergeCell ref="E189:E191"/>
    <mergeCell ref="K189:K191"/>
    <mergeCell ref="L189:L191"/>
    <mergeCell ref="M189:M191"/>
    <mergeCell ref="N189:N191"/>
    <mergeCell ref="O189:O191"/>
    <mergeCell ref="P189:P191"/>
    <mergeCell ref="Q189:Q191"/>
    <mergeCell ref="A192:A193"/>
    <mergeCell ref="B192:B193"/>
    <mergeCell ref="C192:C193"/>
    <mergeCell ref="D192:D193"/>
    <mergeCell ref="E192:E193"/>
    <mergeCell ref="K192:K193"/>
    <mergeCell ref="L192:L193"/>
    <mergeCell ref="M192:M193"/>
    <mergeCell ref="N192:N193"/>
    <mergeCell ref="O192:O193"/>
    <mergeCell ref="P192:P193"/>
    <mergeCell ref="Q192:Q193"/>
    <mergeCell ref="A194:A196"/>
    <mergeCell ref="B194:B196"/>
    <mergeCell ref="C194:C196"/>
    <mergeCell ref="D194:D196"/>
    <mergeCell ref="E194:E196"/>
    <mergeCell ref="K194:K196"/>
    <mergeCell ref="L194:L196"/>
    <mergeCell ref="M194:M196"/>
    <mergeCell ref="N194:N196"/>
    <mergeCell ref="O194:O196"/>
    <mergeCell ref="P194:P196"/>
    <mergeCell ref="Q194:Q196"/>
    <mergeCell ref="A197:A198"/>
    <mergeCell ref="B197:B198"/>
    <mergeCell ref="C197:C198"/>
    <mergeCell ref="D197:D198"/>
    <mergeCell ref="E197:E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K201:K202"/>
    <mergeCell ref="L201:L202"/>
    <mergeCell ref="M201:M202"/>
    <mergeCell ref="N201:N202"/>
    <mergeCell ref="O201:O202"/>
    <mergeCell ref="P201:P202"/>
    <mergeCell ref="Q201:Q202"/>
    <mergeCell ref="A203:A205"/>
    <mergeCell ref="B203:B205"/>
    <mergeCell ref="C203:C205"/>
    <mergeCell ref="D203:D205"/>
    <mergeCell ref="E203:E205"/>
    <mergeCell ref="K203:K205"/>
    <mergeCell ref="L203:L205"/>
    <mergeCell ref="M203:M205"/>
    <mergeCell ref="N203:N205"/>
    <mergeCell ref="O203:O205"/>
    <mergeCell ref="P203:P205"/>
    <mergeCell ref="Q203:Q205"/>
    <mergeCell ref="A206:A209"/>
    <mergeCell ref="B206:B209"/>
    <mergeCell ref="C206:C209"/>
    <mergeCell ref="D206:D209"/>
    <mergeCell ref="E206:E209"/>
    <mergeCell ref="K206:K209"/>
    <mergeCell ref="L206:L209"/>
    <mergeCell ref="M206:M209"/>
    <mergeCell ref="N206:N209"/>
    <mergeCell ref="O206:O209"/>
    <mergeCell ref="P206:P209"/>
    <mergeCell ref="Q206:Q209"/>
    <mergeCell ref="A210:A211"/>
    <mergeCell ref="B210:B211"/>
    <mergeCell ref="C210:C211"/>
    <mergeCell ref="D210:D211"/>
    <mergeCell ref="E210:E211"/>
    <mergeCell ref="K210:K211"/>
    <mergeCell ref="L210:L211"/>
    <mergeCell ref="M210:M211"/>
    <mergeCell ref="N210:N211"/>
    <mergeCell ref="O210:O211"/>
    <mergeCell ref="P210:P211"/>
    <mergeCell ref="Q210:Q211"/>
    <mergeCell ref="A212:A214"/>
    <mergeCell ref="B212:B214"/>
    <mergeCell ref="C212:C214"/>
    <mergeCell ref="D212:D214"/>
    <mergeCell ref="E212:E214"/>
    <mergeCell ref="K212:K214"/>
    <mergeCell ref="L212:L214"/>
    <mergeCell ref="M212:M214"/>
    <mergeCell ref="N212:N214"/>
    <mergeCell ref="O212:O214"/>
    <mergeCell ref="P212:P214"/>
    <mergeCell ref="Q212:Q214"/>
    <mergeCell ref="A215:A216"/>
    <mergeCell ref="B215:B216"/>
    <mergeCell ref="C215:C216"/>
    <mergeCell ref="D215:D216"/>
    <mergeCell ref="E215:E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K219:K220"/>
    <mergeCell ref="L219:L220"/>
    <mergeCell ref="M219:M220"/>
    <mergeCell ref="N219:N220"/>
    <mergeCell ref="O219:O220"/>
    <mergeCell ref="P219:P220"/>
    <mergeCell ref="Q219:Q220"/>
    <mergeCell ref="A221:A223"/>
    <mergeCell ref="B221:B223"/>
    <mergeCell ref="C221:C223"/>
    <mergeCell ref="D221:D223"/>
    <mergeCell ref="E221:E223"/>
    <mergeCell ref="K221:K223"/>
    <mergeCell ref="L221:L223"/>
    <mergeCell ref="M221:M223"/>
    <mergeCell ref="N221:N223"/>
    <mergeCell ref="O221:O223"/>
    <mergeCell ref="P221:P223"/>
    <mergeCell ref="Q221:Q223"/>
    <mergeCell ref="A224:A226"/>
    <mergeCell ref="B224:B226"/>
    <mergeCell ref="C224:C226"/>
    <mergeCell ref="D224:D226"/>
    <mergeCell ref="E224:E226"/>
    <mergeCell ref="K224:K226"/>
    <mergeCell ref="L224:L226"/>
    <mergeCell ref="M224:M226"/>
    <mergeCell ref="N224:N226"/>
    <mergeCell ref="O224:O226"/>
    <mergeCell ref="P224:P226"/>
    <mergeCell ref="Q224:Q226"/>
    <mergeCell ref="A227:A228"/>
    <mergeCell ref="B227:B228"/>
    <mergeCell ref="C227:C228"/>
    <mergeCell ref="D227:D228"/>
    <mergeCell ref="E227:E228"/>
    <mergeCell ref="K227:K228"/>
    <mergeCell ref="L227:L228"/>
    <mergeCell ref="M227:M228"/>
    <mergeCell ref="N227:N228"/>
    <mergeCell ref="O227:O228"/>
    <mergeCell ref="P227:P228"/>
    <mergeCell ref="Q227:Q2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2" man="true" max="16383" min="0"/>
    <brk id="125" man="true" max="16383" min="0"/>
    <brk id="137" man="true" max="16383" min="0"/>
    <brk id="193" man="true" max="16383" min="0"/>
    <brk id="205" man="true" max="16383" min="0"/>
    <brk id="2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4" activeCellId="0" sqref="A94:Q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4.25"/>
    <col collapsed="false" customWidth="true" hidden="false" outlineLevel="0" max="4" min="4" style="0" width="8.12"/>
    <col collapsed="false" customWidth="true" hidden="false" outlineLevel="0" max="5" min="5" style="0" width="5.99"/>
    <col collapsed="false" customWidth="true" hidden="false" outlineLevel="0" max="6" min="6" style="0" width="5.25"/>
    <col collapsed="false" customWidth="true" hidden="false" outlineLevel="0" max="7" min="7" style="0" width="20.25"/>
    <col collapsed="false" customWidth="true" hidden="false" outlineLevel="0" max="9" min="9" style="0" width="5.36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4.86"/>
    <col collapsed="false" customWidth="true" hidden="false" outlineLevel="0" max="14" min="14" style="0" width="7.49"/>
    <col collapsed="false" customWidth="true" hidden="false" outlineLevel="0" max="15" min="15" style="0" width="6.25"/>
    <col collapsed="false" customWidth="true" hidden="false" outlineLevel="0" max="16" min="16" style="0" width="12.86"/>
    <col collapsed="false" customWidth="true" hidden="false" outlineLevel="0" max="17" min="17" style="0" width="9.99"/>
  </cols>
  <sheetData>
    <row r="1" s="20" customFormat="true" ht="37.5" hidden="false" customHeight="true" outlineLevel="0" collapsed="false">
      <c r="A1" s="19" t="s">
        <v>6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.75" hidden="false" customHeight="true" outlineLevel="0" collapsed="false">
      <c r="A2" s="44" t="s">
        <v>10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0" customFormat="true" ht="24" hidden="false" customHeight="true" outlineLevel="0" collapsed="false">
      <c r="A3" s="45" t="s">
        <v>1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77</v>
      </c>
      <c r="G3" s="22"/>
      <c r="H3" s="22"/>
      <c r="I3" s="22"/>
      <c r="J3" s="22"/>
      <c r="K3" s="22" t="s">
        <v>78</v>
      </c>
      <c r="L3" s="22" t="s">
        <v>79</v>
      </c>
      <c r="M3" s="22" t="s">
        <v>2</v>
      </c>
      <c r="N3" s="22" t="s">
        <v>31</v>
      </c>
      <c r="O3" s="22"/>
      <c r="P3" s="22" t="s">
        <v>32</v>
      </c>
      <c r="Q3" s="24" t="s">
        <v>5</v>
      </c>
    </row>
    <row r="4" s="20" customFormat="true" ht="31.5" hidden="false" customHeight="true" outlineLevel="0" collapsed="false">
      <c r="A4" s="45"/>
      <c r="B4" s="22"/>
      <c r="C4" s="22"/>
      <c r="D4" s="23"/>
      <c r="E4" s="22"/>
      <c r="F4" s="25" t="s">
        <v>36</v>
      </c>
      <c r="G4" s="27" t="s">
        <v>80</v>
      </c>
      <c r="H4" s="55" t="s">
        <v>81</v>
      </c>
      <c r="I4" s="25" t="s">
        <v>82</v>
      </c>
      <c r="J4" s="25" t="s">
        <v>83</v>
      </c>
      <c r="K4" s="22"/>
      <c r="L4" s="22"/>
      <c r="M4" s="22"/>
      <c r="N4" s="25" t="s">
        <v>39</v>
      </c>
      <c r="O4" s="25" t="s">
        <v>40</v>
      </c>
      <c r="P4" s="22"/>
      <c r="Q4" s="24"/>
    </row>
    <row r="5" s="48" customFormat="true" ht="28.5" hidden="false" customHeight="true" outlineLevel="0" collapsed="false">
      <c r="A5" s="46" t="n">
        <f aca="false">COUNTA(B$5:B5)</f>
        <v>1</v>
      </c>
      <c r="B5" s="27" t="s">
        <v>700</v>
      </c>
      <c r="C5" s="27" t="s">
        <v>84</v>
      </c>
      <c r="D5" s="28" t="s">
        <v>358</v>
      </c>
      <c r="E5" s="27" t="s">
        <v>164</v>
      </c>
      <c r="F5" s="27" t="s">
        <v>46</v>
      </c>
      <c r="G5" s="27" t="s">
        <v>701</v>
      </c>
      <c r="H5" s="33" t="s">
        <v>116</v>
      </c>
      <c r="I5" s="27"/>
      <c r="J5" s="27"/>
      <c r="K5" s="27" t="s">
        <v>89</v>
      </c>
      <c r="L5" s="27" t="s">
        <v>702</v>
      </c>
      <c r="M5" s="27" t="s">
        <v>11</v>
      </c>
      <c r="N5" s="51" t="n">
        <v>123.4</v>
      </c>
      <c r="O5" s="51" t="n">
        <v>63.4</v>
      </c>
      <c r="P5" s="27" t="n">
        <v>13581518996</v>
      </c>
      <c r="Q5" s="31" t="s">
        <v>703</v>
      </c>
    </row>
    <row r="6" s="48" customFormat="true" ht="30.75" hidden="false" customHeight="true" outlineLevel="0" collapsed="false">
      <c r="A6" s="46"/>
      <c r="B6" s="27"/>
      <c r="C6" s="27"/>
      <c r="D6" s="28"/>
      <c r="E6" s="27"/>
      <c r="F6" s="27" t="s">
        <v>57</v>
      </c>
      <c r="G6" s="27" t="s">
        <v>704</v>
      </c>
      <c r="H6" s="33" t="s">
        <v>705</v>
      </c>
      <c r="I6" s="27"/>
      <c r="J6" s="27"/>
      <c r="K6" s="27"/>
      <c r="L6" s="27"/>
      <c r="M6" s="27" t="s">
        <v>11</v>
      </c>
      <c r="N6" s="51"/>
      <c r="O6" s="51"/>
      <c r="P6" s="27"/>
      <c r="Q6" s="31"/>
    </row>
    <row r="7" s="48" customFormat="true" ht="29.25" hidden="false" customHeight="true" outlineLevel="0" collapsed="false">
      <c r="A7" s="46" t="n">
        <f aca="false">COUNTA(B$5:B7)</f>
        <v>2</v>
      </c>
      <c r="B7" s="27" t="s">
        <v>706</v>
      </c>
      <c r="C7" s="27" t="s">
        <v>84</v>
      </c>
      <c r="D7" s="28" t="s">
        <v>707</v>
      </c>
      <c r="E7" s="27" t="s">
        <v>164</v>
      </c>
      <c r="F7" s="27" t="s">
        <v>46</v>
      </c>
      <c r="G7" s="27" t="s">
        <v>677</v>
      </c>
      <c r="H7" s="33" t="s">
        <v>208</v>
      </c>
      <c r="I7" s="27"/>
      <c r="J7" s="27"/>
      <c r="K7" s="27" t="s">
        <v>105</v>
      </c>
      <c r="L7" s="27" t="s">
        <v>708</v>
      </c>
      <c r="M7" s="27" t="s">
        <v>11</v>
      </c>
      <c r="N7" s="51" t="n">
        <v>130</v>
      </c>
      <c r="O7" s="51" t="n">
        <v>67</v>
      </c>
      <c r="P7" s="27" t="n">
        <v>13021118500</v>
      </c>
      <c r="Q7" s="31"/>
    </row>
    <row r="8" s="48" customFormat="true" ht="29.25" hidden="false" customHeight="true" outlineLevel="0" collapsed="false">
      <c r="A8" s="46"/>
      <c r="B8" s="27"/>
      <c r="C8" s="27"/>
      <c r="D8" s="28"/>
      <c r="E8" s="27"/>
      <c r="F8" s="27" t="s">
        <v>57</v>
      </c>
      <c r="G8" s="27" t="s">
        <v>709</v>
      </c>
      <c r="H8" s="33" t="s">
        <v>208</v>
      </c>
      <c r="I8" s="27"/>
      <c r="J8" s="27"/>
      <c r="K8" s="27"/>
      <c r="L8" s="27"/>
      <c r="M8" s="27" t="s">
        <v>11</v>
      </c>
      <c r="N8" s="51"/>
      <c r="O8" s="51"/>
      <c r="P8" s="27"/>
      <c r="Q8" s="31"/>
    </row>
    <row r="9" s="48" customFormat="true" ht="30" hidden="false" customHeight="true" outlineLevel="0" collapsed="false">
      <c r="A9" s="56" t="n">
        <f aca="false">COUNTA(B$5:B9)</f>
        <v>3</v>
      </c>
      <c r="B9" s="27" t="s">
        <v>710</v>
      </c>
      <c r="C9" s="27" t="s">
        <v>84</v>
      </c>
      <c r="D9" s="28" t="s">
        <v>711</v>
      </c>
      <c r="E9" s="27" t="s">
        <v>164</v>
      </c>
      <c r="F9" s="27" t="s">
        <v>46</v>
      </c>
      <c r="G9" s="27" t="s">
        <v>712</v>
      </c>
      <c r="H9" s="33" t="s">
        <v>531</v>
      </c>
      <c r="I9" s="57"/>
      <c r="J9" s="57"/>
      <c r="K9" s="27" t="s">
        <v>129</v>
      </c>
      <c r="L9" s="27" t="s">
        <v>713</v>
      </c>
      <c r="M9" s="27" t="s">
        <v>11</v>
      </c>
      <c r="N9" s="58" t="n">
        <v>139.5</v>
      </c>
      <c r="O9" s="58" t="n">
        <v>69</v>
      </c>
      <c r="P9" s="27" t="n">
        <v>18811567109</v>
      </c>
      <c r="Q9" s="59"/>
    </row>
    <row r="10" s="48" customFormat="true" ht="30.75" hidden="false" customHeight="true" outlineLevel="0" collapsed="false">
      <c r="A10" s="56"/>
      <c r="B10" s="27"/>
      <c r="C10" s="27"/>
      <c r="D10" s="28"/>
      <c r="E10" s="27"/>
      <c r="F10" s="27" t="s">
        <v>57</v>
      </c>
      <c r="G10" s="27" t="s">
        <v>714</v>
      </c>
      <c r="H10" s="33" t="s">
        <v>494</v>
      </c>
      <c r="I10" s="57"/>
      <c r="J10" s="57"/>
      <c r="K10" s="27"/>
      <c r="L10" s="27"/>
      <c r="M10" s="27" t="s">
        <v>11</v>
      </c>
      <c r="N10" s="58"/>
      <c r="O10" s="58"/>
      <c r="P10" s="27"/>
      <c r="Q10" s="59"/>
    </row>
    <row r="11" s="48" customFormat="true" ht="31.5" hidden="false" customHeight="true" outlineLevel="0" collapsed="false">
      <c r="A11" s="56" t="n">
        <f aca="false">COUNTA(B$5:B11)</f>
        <v>4</v>
      </c>
      <c r="B11" s="27" t="s">
        <v>715</v>
      </c>
      <c r="C11" s="27" t="s">
        <v>84</v>
      </c>
      <c r="D11" s="28" t="s">
        <v>343</v>
      </c>
      <c r="E11" s="27" t="s">
        <v>86</v>
      </c>
      <c r="F11" s="27" t="s">
        <v>46</v>
      </c>
      <c r="G11" s="27" t="s">
        <v>716</v>
      </c>
      <c r="H11" s="33" t="s">
        <v>380</v>
      </c>
      <c r="I11" s="57"/>
      <c r="J11" s="57"/>
      <c r="K11" s="27" t="s">
        <v>89</v>
      </c>
      <c r="L11" s="27" t="s">
        <v>717</v>
      </c>
      <c r="M11" s="27" t="s">
        <v>11</v>
      </c>
      <c r="N11" s="58" t="n">
        <v>156.5</v>
      </c>
      <c r="O11" s="58" t="n">
        <v>80</v>
      </c>
      <c r="P11" s="27" t="n">
        <v>15650712898</v>
      </c>
      <c r="Q11" s="59"/>
    </row>
    <row r="12" s="48" customFormat="true" ht="27.75" hidden="false" customHeight="true" outlineLevel="0" collapsed="false">
      <c r="A12" s="56"/>
      <c r="B12" s="27"/>
      <c r="C12" s="27"/>
      <c r="D12" s="28"/>
      <c r="E12" s="27"/>
      <c r="F12" s="27" t="s">
        <v>57</v>
      </c>
      <c r="G12" s="27" t="s">
        <v>718</v>
      </c>
      <c r="H12" s="33" t="s">
        <v>719</v>
      </c>
      <c r="I12" s="57"/>
      <c r="J12" s="57"/>
      <c r="K12" s="27"/>
      <c r="L12" s="27"/>
      <c r="M12" s="27" t="s">
        <v>11</v>
      </c>
      <c r="N12" s="58"/>
      <c r="O12" s="58"/>
      <c r="P12" s="27"/>
      <c r="Q12" s="59"/>
    </row>
    <row r="13" s="48" customFormat="true" ht="27" hidden="false" customHeight="true" outlineLevel="0" collapsed="false">
      <c r="A13" s="46" t="n">
        <f aca="false">COUNTA(B$5:B13)</f>
        <v>5</v>
      </c>
      <c r="B13" s="27" t="s">
        <v>720</v>
      </c>
      <c r="C13" s="27" t="s">
        <v>93</v>
      </c>
      <c r="D13" s="28" t="s">
        <v>721</v>
      </c>
      <c r="E13" s="27" t="s">
        <v>86</v>
      </c>
      <c r="F13" s="27" t="s">
        <v>46</v>
      </c>
      <c r="G13" s="27" t="s">
        <v>722</v>
      </c>
      <c r="H13" s="33" t="s">
        <v>286</v>
      </c>
      <c r="I13" s="27"/>
      <c r="J13" s="27"/>
      <c r="K13" s="27" t="s">
        <v>97</v>
      </c>
      <c r="L13" s="27" t="s">
        <v>723</v>
      </c>
      <c r="M13" s="27" t="s">
        <v>11</v>
      </c>
      <c r="N13" s="27" t="n">
        <v>117.6</v>
      </c>
      <c r="O13" s="51" t="n">
        <v>57.1</v>
      </c>
      <c r="P13" s="27" t="n">
        <v>15650702917</v>
      </c>
      <c r="Q13" s="31" t="s">
        <v>703</v>
      </c>
    </row>
    <row r="14" s="48" customFormat="true" ht="30.75" hidden="false" customHeight="true" outlineLevel="0" collapsed="false">
      <c r="A14" s="46"/>
      <c r="B14" s="27"/>
      <c r="C14" s="27"/>
      <c r="D14" s="28"/>
      <c r="E14" s="27"/>
      <c r="F14" s="27" t="s">
        <v>57</v>
      </c>
      <c r="G14" s="27" t="s">
        <v>704</v>
      </c>
      <c r="H14" s="33" t="s">
        <v>724</v>
      </c>
      <c r="I14" s="27"/>
      <c r="J14" s="27"/>
      <c r="K14" s="27"/>
      <c r="L14" s="27"/>
      <c r="M14" s="27" t="s">
        <v>11</v>
      </c>
      <c r="N14" s="27"/>
      <c r="O14" s="27"/>
      <c r="P14" s="27"/>
      <c r="Q14" s="31"/>
    </row>
    <row r="15" s="48" customFormat="true" ht="26.25" hidden="false" customHeight="true" outlineLevel="0" collapsed="false">
      <c r="A15" s="46" t="n">
        <f aca="false">COUNTA(B$5:B15)</f>
        <v>6</v>
      </c>
      <c r="B15" s="27" t="s">
        <v>725</v>
      </c>
      <c r="C15" s="27" t="s">
        <v>84</v>
      </c>
      <c r="D15" s="28" t="s">
        <v>284</v>
      </c>
      <c r="E15" s="27" t="s">
        <v>86</v>
      </c>
      <c r="F15" s="27" t="s">
        <v>46</v>
      </c>
      <c r="G15" s="27" t="s">
        <v>722</v>
      </c>
      <c r="H15" s="33" t="s">
        <v>286</v>
      </c>
      <c r="I15" s="27"/>
      <c r="J15" s="27"/>
      <c r="K15" s="27" t="s">
        <v>89</v>
      </c>
      <c r="L15" s="27" t="s">
        <v>544</v>
      </c>
      <c r="M15" s="27" t="s">
        <v>11</v>
      </c>
      <c r="N15" s="27" t="n">
        <v>106</v>
      </c>
      <c r="O15" s="51" t="n">
        <v>59.5</v>
      </c>
      <c r="P15" s="27" t="n">
        <v>15650702918</v>
      </c>
      <c r="Q15" s="31" t="s">
        <v>703</v>
      </c>
    </row>
    <row r="16" s="48" customFormat="true" ht="31.5" hidden="false" customHeight="true" outlineLevel="0" collapsed="false">
      <c r="A16" s="46"/>
      <c r="B16" s="27"/>
      <c r="C16" s="27"/>
      <c r="D16" s="28"/>
      <c r="E16" s="27"/>
      <c r="F16" s="27" t="s">
        <v>57</v>
      </c>
      <c r="G16" s="27" t="s">
        <v>704</v>
      </c>
      <c r="H16" s="33" t="s">
        <v>290</v>
      </c>
      <c r="I16" s="27"/>
      <c r="J16" s="27"/>
      <c r="K16" s="27"/>
      <c r="L16" s="27"/>
      <c r="M16" s="27" t="s">
        <v>11</v>
      </c>
      <c r="N16" s="27"/>
      <c r="O16" s="27"/>
      <c r="P16" s="27"/>
      <c r="Q16" s="31"/>
    </row>
    <row r="17" s="48" customFormat="true" ht="27.75" hidden="false" customHeight="true" outlineLevel="0" collapsed="false">
      <c r="A17" s="46" t="n">
        <f aca="false">COUNTA(B$5:B17)</f>
        <v>7</v>
      </c>
      <c r="B17" s="27" t="s">
        <v>732</v>
      </c>
      <c r="C17" s="27" t="s">
        <v>93</v>
      </c>
      <c r="D17" s="28" t="s">
        <v>172</v>
      </c>
      <c r="E17" s="27" t="s">
        <v>86</v>
      </c>
      <c r="F17" s="27" t="s">
        <v>46</v>
      </c>
      <c r="G17" s="27" t="s">
        <v>733</v>
      </c>
      <c r="H17" s="33" t="s">
        <v>310</v>
      </c>
      <c r="I17" s="27"/>
      <c r="J17" s="27"/>
      <c r="K17" s="27" t="s">
        <v>129</v>
      </c>
      <c r="L17" s="27" t="s">
        <v>630</v>
      </c>
      <c r="M17" s="27" t="s">
        <v>11</v>
      </c>
      <c r="N17" s="51" t="n">
        <v>136.5</v>
      </c>
      <c r="O17" s="51" t="n">
        <v>68</v>
      </c>
      <c r="P17" s="27" t="n">
        <v>18610019736</v>
      </c>
      <c r="Q17" s="31" t="s">
        <v>703</v>
      </c>
    </row>
    <row r="18" s="48" customFormat="true" ht="31.5" hidden="false" customHeight="true" outlineLevel="0" collapsed="false">
      <c r="A18" s="46"/>
      <c r="B18" s="27"/>
      <c r="C18" s="27"/>
      <c r="D18" s="28"/>
      <c r="E18" s="27"/>
      <c r="F18" s="27" t="s">
        <v>57</v>
      </c>
      <c r="G18" s="27" t="s">
        <v>704</v>
      </c>
      <c r="H18" s="33" t="s">
        <v>588</v>
      </c>
      <c r="I18" s="27"/>
      <c r="J18" s="27"/>
      <c r="K18" s="27"/>
      <c r="L18" s="27"/>
      <c r="M18" s="27" t="s">
        <v>11</v>
      </c>
      <c r="N18" s="51"/>
      <c r="O18" s="51"/>
      <c r="P18" s="27"/>
      <c r="Q18" s="31"/>
    </row>
    <row r="19" s="48" customFormat="true" ht="30" hidden="false" customHeight="true" outlineLevel="0" collapsed="false">
      <c r="A19" s="56" t="n">
        <f aca="false">COUNTA(B$5:B19)</f>
        <v>8</v>
      </c>
      <c r="B19" s="27" t="s">
        <v>726</v>
      </c>
      <c r="C19" s="27" t="s">
        <v>84</v>
      </c>
      <c r="D19" s="28" t="s">
        <v>727</v>
      </c>
      <c r="E19" s="27" t="s">
        <v>86</v>
      </c>
      <c r="F19" s="27" t="s">
        <v>46</v>
      </c>
      <c r="G19" s="27" t="s">
        <v>728</v>
      </c>
      <c r="H19" s="33" t="s">
        <v>665</v>
      </c>
      <c r="I19" s="57"/>
      <c r="J19" s="57"/>
      <c r="K19" s="27" t="s">
        <v>97</v>
      </c>
      <c r="L19" s="27" t="s">
        <v>729</v>
      </c>
      <c r="M19" s="27" t="s">
        <v>11</v>
      </c>
      <c r="N19" s="58" t="n">
        <v>126.5</v>
      </c>
      <c r="O19" s="58" t="n">
        <v>64</v>
      </c>
      <c r="P19" s="27" t="s">
        <v>730</v>
      </c>
      <c r="Q19" s="59"/>
    </row>
    <row r="20" s="48" customFormat="true" ht="28.5" hidden="false" customHeight="true" outlineLevel="0" collapsed="false">
      <c r="A20" s="56"/>
      <c r="B20" s="27"/>
      <c r="C20" s="27"/>
      <c r="D20" s="28"/>
      <c r="E20" s="27"/>
      <c r="F20" s="27" t="s">
        <v>440</v>
      </c>
      <c r="G20" s="27" t="s">
        <v>731</v>
      </c>
      <c r="H20" s="33" t="s">
        <v>665</v>
      </c>
      <c r="I20" s="57"/>
      <c r="J20" s="57"/>
      <c r="K20" s="27"/>
      <c r="L20" s="27"/>
      <c r="M20" s="27" t="s">
        <v>11</v>
      </c>
      <c r="N20" s="58"/>
      <c r="O20" s="58"/>
      <c r="P20" s="27"/>
      <c r="Q20" s="59"/>
    </row>
    <row r="21" s="48" customFormat="true" ht="31.5" hidden="false" customHeight="true" outlineLevel="0" collapsed="false">
      <c r="A21" s="46" t="n">
        <f aca="false">COUNTA(B$5:B21)</f>
        <v>9</v>
      </c>
      <c r="B21" s="27" t="s">
        <v>734</v>
      </c>
      <c r="C21" s="27" t="s">
        <v>84</v>
      </c>
      <c r="D21" s="28" t="s">
        <v>664</v>
      </c>
      <c r="E21" s="27" t="s">
        <v>86</v>
      </c>
      <c r="F21" s="27" t="s">
        <v>46</v>
      </c>
      <c r="G21" s="27" t="s">
        <v>735</v>
      </c>
      <c r="H21" s="33" t="s">
        <v>678</v>
      </c>
      <c r="I21" s="27"/>
      <c r="J21" s="27"/>
      <c r="K21" s="27" t="s">
        <v>97</v>
      </c>
      <c r="L21" s="27" t="s">
        <v>98</v>
      </c>
      <c r="M21" s="27" t="s">
        <v>11</v>
      </c>
      <c r="N21" s="51" t="n">
        <v>120.6</v>
      </c>
      <c r="O21" s="51" t="n">
        <v>59.8</v>
      </c>
      <c r="P21" s="27" t="n">
        <v>18612417226</v>
      </c>
      <c r="Q21" s="31"/>
    </row>
    <row r="22" s="48" customFormat="true" ht="27" hidden="false" customHeight="true" outlineLevel="0" collapsed="false">
      <c r="A22" s="46"/>
      <c r="B22" s="27"/>
      <c r="C22" s="27"/>
      <c r="D22" s="28"/>
      <c r="E22" s="27"/>
      <c r="F22" s="27" t="s">
        <v>57</v>
      </c>
      <c r="G22" s="27" t="s">
        <v>736</v>
      </c>
      <c r="H22" s="33" t="s">
        <v>197</v>
      </c>
      <c r="I22" s="27"/>
      <c r="J22" s="27"/>
      <c r="K22" s="27"/>
      <c r="L22" s="27"/>
      <c r="M22" s="27" t="s">
        <v>11</v>
      </c>
      <c r="N22" s="51"/>
      <c r="O22" s="51"/>
      <c r="P22" s="27"/>
      <c r="Q22" s="31"/>
    </row>
    <row r="23" s="48" customFormat="true" ht="30" hidden="false" customHeight="true" outlineLevel="0" collapsed="false">
      <c r="A23" s="46" t="n">
        <f aca="false">COUNTA(B$5:B23)</f>
        <v>10</v>
      </c>
      <c r="B23" s="27" t="s">
        <v>737</v>
      </c>
      <c r="C23" s="27" t="s">
        <v>84</v>
      </c>
      <c r="D23" s="28" t="s">
        <v>284</v>
      </c>
      <c r="E23" s="27" t="s">
        <v>86</v>
      </c>
      <c r="F23" s="27" t="s">
        <v>46</v>
      </c>
      <c r="G23" s="27" t="s">
        <v>738</v>
      </c>
      <c r="H23" s="33" t="s">
        <v>739</v>
      </c>
      <c r="I23" s="27"/>
      <c r="J23" s="27"/>
      <c r="K23" s="27" t="s">
        <v>287</v>
      </c>
      <c r="L23" s="27" t="s">
        <v>472</v>
      </c>
      <c r="M23" s="27" t="s">
        <v>11</v>
      </c>
      <c r="N23" s="51" t="n">
        <v>129.4</v>
      </c>
      <c r="O23" s="51" t="n">
        <v>69.4</v>
      </c>
      <c r="P23" s="27" t="n">
        <v>18522721235</v>
      </c>
      <c r="Q23" s="31" t="s">
        <v>8</v>
      </c>
    </row>
    <row r="24" s="48" customFormat="true" ht="29.25" hidden="false" customHeight="true" outlineLevel="0" collapsed="false">
      <c r="A24" s="46"/>
      <c r="B24" s="27"/>
      <c r="C24" s="27"/>
      <c r="D24" s="28"/>
      <c r="E24" s="27"/>
      <c r="F24" s="27" t="s">
        <v>57</v>
      </c>
      <c r="G24" s="27" t="s">
        <v>740</v>
      </c>
      <c r="H24" s="33" t="s">
        <v>741</v>
      </c>
      <c r="I24" s="27"/>
      <c r="J24" s="27"/>
      <c r="K24" s="27"/>
      <c r="L24" s="27"/>
      <c r="M24" s="27" t="s">
        <v>11</v>
      </c>
      <c r="N24" s="51"/>
      <c r="O24" s="51"/>
      <c r="P24" s="27"/>
      <c r="Q24" s="31"/>
    </row>
    <row r="25" s="48" customFormat="true" ht="33" hidden="false" customHeight="true" outlineLevel="0" collapsed="false">
      <c r="A25" s="46" t="n">
        <f aca="false">COUNTA(B$5:B25)</f>
        <v>11</v>
      </c>
      <c r="B25" s="27" t="s">
        <v>742</v>
      </c>
      <c r="C25" s="27" t="s">
        <v>84</v>
      </c>
      <c r="D25" s="28" t="s">
        <v>190</v>
      </c>
      <c r="E25" s="27" t="s">
        <v>86</v>
      </c>
      <c r="F25" s="27" t="s">
        <v>46</v>
      </c>
      <c r="G25" s="27" t="s">
        <v>743</v>
      </c>
      <c r="H25" s="60" t="s">
        <v>744</v>
      </c>
      <c r="I25" s="27"/>
      <c r="J25" s="27"/>
      <c r="K25" s="27" t="s">
        <v>97</v>
      </c>
      <c r="L25" s="27" t="s">
        <v>745</v>
      </c>
      <c r="M25" s="27" t="s">
        <v>11</v>
      </c>
      <c r="N25" s="51" t="n">
        <v>140.5</v>
      </c>
      <c r="O25" s="51" t="n">
        <v>73.5</v>
      </c>
      <c r="P25" s="27" t="n">
        <v>15201434071</v>
      </c>
      <c r="Q25" s="31"/>
    </row>
    <row r="26" s="48" customFormat="true" ht="25.5" hidden="false" customHeight="true" outlineLevel="0" collapsed="false">
      <c r="A26" s="46"/>
      <c r="B26" s="27"/>
      <c r="C26" s="27"/>
      <c r="D26" s="28"/>
      <c r="E26" s="27"/>
      <c r="F26" s="27" t="s">
        <v>57</v>
      </c>
      <c r="G26" s="27" t="s">
        <v>746</v>
      </c>
      <c r="H26" s="33" t="s">
        <v>494</v>
      </c>
      <c r="I26" s="27"/>
      <c r="J26" s="27"/>
      <c r="K26" s="27"/>
      <c r="L26" s="27"/>
      <c r="M26" s="27" t="s">
        <v>11</v>
      </c>
      <c r="N26" s="51"/>
      <c r="O26" s="51"/>
      <c r="P26" s="27"/>
      <c r="Q26" s="31"/>
    </row>
    <row r="27" s="48" customFormat="true" ht="28.5" hidden="false" customHeight="true" outlineLevel="0" collapsed="false">
      <c r="A27" s="46" t="n">
        <f aca="false">COUNTA(B$5:B27)</f>
        <v>12</v>
      </c>
      <c r="B27" s="27" t="s">
        <v>747</v>
      </c>
      <c r="C27" s="27" t="s">
        <v>84</v>
      </c>
      <c r="D27" s="28" t="s">
        <v>589</v>
      </c>
      <c r="E27" s="27" t="s">
        <v>86</v>
      </c>
      <c r="F27" s="27" t="s">
        <v>46</v>
      </c>
      <c r="G27" s="27" t="s">
        <v>748</v>
      </c>
      <c r="H27" s="60" t="s">
        <v>192</v>
      </c>
      <c r="I27" s="27"/>
      <c r="J27" s="27"/>
      <c r="K27" s="27" t="s">
        <v>89</v>
      </c>
      <c r="L27" s="27" t="s">
        <v>749</v>
      </c>
      <c r="M27" s="27" t="s">
        <v>11</v>
      </c>
      <c r="N27" s="51" t="n">
        <v>129</v>
      </c>
      <c r="O27" s="51" t="n">
        <v>59.5</v>
      </c>
      <c r="P27" s="27" t="n">
        <v>13167316734</v>
      </c>
      <c r="Q27" s="31"/>
    </row>
    <row r="28" s="48" customFormat="true" ht="27.75" hidden="false" customHeight="true" outlineLevel="0" collapsed="false">
      <c r="A28" s="46"/>
      <c r="B28" s="27"/>
      <c r="C28" s="27"/>
      <c r="D28" s="28"/>
      <c r="E28" s="27"/>
      <c r="F28" s="27" t="s">
        <v>57</v>
      </c>
      <c r="G28" s="27" t="s">
        <v>750</v>
      </c>
      <c r="H28" s="33" t="s">
        <v>751</v>
      </c>
      <c r="I28" s="27"/>
      <c r="J28" s="27"/>
      <c r="K28" s="27"/>
      <c r="L28" s="27"/>
      <c r="M28" s="27" t="s">
        <v>11</v>
      </c>
      <c r="N28" s="51"/>
      <c r="O28" s="51"/>
      <c r="P28" s="27"/>
      <c r="Q28" s="31"/>
    </row>
    <row r="29" s="48" customFormat="true" ht="30.75" hidden="false" customHeight="true" outlineLevel="0" collapsed="false">
      <c r="A29" s="46" t="n">
        <f aca="false">COUNTA(B$5:B29)</f>
        <v>13</v>
      </c>
      <c r="B29" s="27" t="s">
        <v>752</v>
      </c>
      <c r="C29" s="27" t="s">
        <v>84</v>
      </c>
      <c r="D29" s="28" t="s">
        <v>206</v>
      </c>
      <c r="E29" s="27" t="s">
        <v>86</v>
      </c>
      <c r="F29" s="27" t="s">
        <v>46</v>
      </c>
      <c r="G29" s="27" t="s">
        <v>753</v>
      </c>
      <c r="H29" s="33" t="s">
        <v>148</v>
      </c>
      <c r="I29" s="27"/>
      <c r="J29" s="27"/>
      <c r="K29" s="27" t="s">
        <v>97</v>
      </c>
      <c r="L29" s="27" t="s">
        <v>754</v>
      </c>
      <c r="M29" s="27" t="s">
        <v>11</v>
      </c>
      <c r="N29" s="51" t="n">
        <v>149.25</v>
      </c>
      <c r="O29" s="51" t="n">
        <v>73.25</v>
      </c>
      <c r="P29" s="27" t="n">
        <v>15053175121</v>
      </c>
      <c r="Q29" s="31"/>
    </row>
    <row r="30" s="48" customFormat="true" ht="32.25" hidden="false" customHeight="true" outlineLevel="0" collapsed="false">
      <c r="A30" s="46"/>
      <c r="B30" s="27"/>
      <c r="C30" s="27"/>
      <c r="D30" s="28"/>
      <c r="E30" s="27"/>
      <c r="F30" s="27" t="s">
        <v>57</v>
      </c>
      <c r="G30" s="27" t="s">
        <v>755</v>
      </c>
      <c r="H30" s="33" t="s">
        <v>307</v>
      </c>
      <c r="I30" s="27"/>
      <c r="J30" s="27"/>
      <c r="K30" s="27"/>
      <c r="L30" s="27"/>
      <c r="M30" s="27" t="s">
        <v>11</v>
      </c>
      <c r="N30" s="51"/>
      <c r="O30" s="51"/>
      <c r="P30" s="27"/>
      <c r="Q30" s="31"/>
    </row>
    <row r="31" s="48" customFormat="true" ht="31.5" hidden="false" customHeight="true" outlineLevel="0" collapsed="false">
      <c r="A31" s="46" t="n">
        <f aca="false">COUNTA(B$5:B31)</f>
        <v>14</v>
      </c>
      <c r="B31" s="27" t="s">
        <v>756</v>
      </c>
      <c r="C31" s="27" t="s">
        <v>84</v>
      </c>
      <c r="D31" s="28" t="s">
        <v>222</v>
      </c>
      <c r="E31" s="27" t="s">
        <v>86</v>
      </c>
      <c r="F31" s="27" t="s">
        <v>46</v>
      </c>
      <c r="G31" s="27" t="s">
        <v>757</v>
      </c>
      <c r="H31" s="33" t="s">
        <v>148</v>
      </c>
      <c r="I31" s="27"/>
      <c r="J31" s="27"/>
      <c r="K31" s="27" t="s">
        <v>97</v>
      </c>
      <c r="L31" s="27" t="s">
        <v>758</v>
      </c>
      <c r="M31" s="27" t="s">
        <v>11</v>
      </c>
      <c r="N31" s="51" t="n">
        <v>151.5</v>
      </c>
      <c r="O31" s="51" t="n">
        <v>72.5</v>
      </c>
      <c r="P31" s="27" t="n">
        <v>15810570915</v>
      </c>
      <c r="Q31" s="31"/>
    </row>
    <row r="32" s="48" customFormat="true" ht="33" hidden="false" customHeight="true" outlineLevel="0" collapsed="false">
      <c r="A32" s="46"/>
      <c r="B32" s="27"/>
      <c r="C32" s="27"/>
      <c r="D32" s="28"/>
      <c r="E32" s="27"/>
      <c r="F32" s="27" t="s">
        <v>57</v>
      </c>
      <c r="G32" s="27" t="s">
        <v>759</v>
      </c>
      <c r="H32" s="33" t="s">
        <v>760</v>
      </c>
      <c r="I32" s="27"/>
      <c r="J32" s="27"/>
      <c r="K32" s="27"/>
      <c r="L32" s="27"/>
      <c r="M32" s="27" t="s">
        <v>11</v>
      </c>
      <c r="N32" s="51"/>
      <c r="O32" s="51"/>
      <c r="P32" s="27"/>
      <c r="Q32" s="31"/>
    </row>
    <row r="33" s="48" customFormat="true" ht="33.75" hidden="false" customHeight="true" outlineLevel="0" collapsed="false">
      <c r="A33" s="46" t="n">
        <f aca="false">COUNTA(B$5:B33)</f>
        <v>15</v>
      </c>
      <c r="B33" s="27" t="s">
        <v>761</v>
      </c>
      <c r="C33" s="27" t="s">
        <v>84</v>
      </c>
      <c r="D33" s="28" t="s">
        <v>595</v>
      </c>
      <c r="E33" s="27" t="s">
        <v>118</v>
      </c>
      <c r="F33" s="27" t="s">
        <v>46</v>
      </c>
      <c r="G33" s="27" t="s">
        <v>762</v>
      </c>
      <c r="H33" s="33" t="s">
        <v>659</v>
      </c>
      <c r="I33" s="27"/>
      <c r="J33" s="27"/>
      <c r="K33" s="27" t="s">
        <v>404</v>
      </c>
      <c r="L33" s="27" t="s">
        <v>763</v>
      </c>
      <c r="M33" s="27" t="s">
        <v>11</v>
      </c>
      <c r="N33" s="51" t="n">
        <v>137.75</v>
      </c>
      <c r="O33" s="51" t="n">
        <v>66.25</v>
      </c>
      <c r="P33" s="27" t="n">
        <v>15011289735</v>
      </c>
      <c r="Q33" s="31"/>
    </row>
    <row r="34" s="48" customFormat="true" ht="32.25" hidden="false" customHeight="true" outlineLevel="0" collapsed="false">
      <c r="A34" s="46"/>
      <c r="B34" s="27"/>
      <c r="C34" s="27"/>
      <c r="D34" s="28"/>
      <c r="E34" s="27"/>
      <c r="F34" s="27" t="s">
        <v>57</v>
      </c>
      <c r="G34" s="27" t="s">
        <v>714</v>
      </c>
      <c r="H34" s="33" t="s">
        <v>494</v>
      </c>
      <c r="I34" s="27"/>
      <c r="J34" s="27"/>
      <c r="K34" s="27"/>
      <c r="L34" s="27"/>
      <c r="M34" s="27" t="s">
        <v>11</v>
      </c>
      <c r="N34" s="51"/>
      <c r="O34" s="51"/>
      <c r="P34" s="27"/>
      <c r="Q34" s="31"/>
    </row>
    <row r="35" s="48" customFormat="true" ht="31.5" hidden="false" customHeight="true" outlineLevel="0" collapsed="false">
      <c r="A35" s="46" t="n">
        <f aca="false">COUNTA(B$5:B35)</f>
        <v>16</v>
      </c>
      <c r="B35" s="27" t="s">
        <v>764</v>
      </c>
      <c r="C35" s="27" t="s">
        <v>84</v>
      </c>
      <c r="D35" s="28" t="s">
        <v>385</v>
      </c>
      <c r="E35" s="27" t="s">
        <v>86</v>
      </c>
      <c r="F35" s="27" t="s">
        <v>46</v>
      </c>
      <c r="G35" s="27" t="s">
        <v>765</v>
      </c>
      <c r="H35" s="33" t="s">
        <v>531</v>
      </c>
      <c r="I35" s="27"/>
      <c r="J35" s="27"/>
      <c r="K35" s="27" t="s">
        <v>455</v>
      </c>
      <c r="L35" s="27" t="s">
        <v>766</v>
      </c>
      <c r="M35" s="27" t="s">
        <v>11</v>
      </c>
      <c r="N35" s="51" t="n">
        <v>147.5</v>
      </c>
      <c r="O35" s="51" t="n">
        <v>75.5</v>
      </c>
      <c r="P35" s="27" t="n">
        <v>15541403136</v>
      </c>
      <c r="Q35" s="31"/>
    </row>
    <row r="36" s="48" customFormat="true" ht="32.25" hidden="false" customHeight="true" outlineLevel="0" collapsed="false">
      <c r="A36" s="46"/>
      <c r="B36" s="27"/>
      <c r="C36" s="27"/>
      <c r="D36" s="28"/>
      <c r="E36" s="27"/>
      <c r="F36" s="27" t="s">
        <v>57</v>
      </c>
      <c r="G36" s="27" t="s">
        <v>746</v>
      </c>
      <c r="H36" s="33" t="s">
        <v>494</v>
      </c>
      <c r="I36" s="27"/>
      <c r="J36" s="27"/>
      <c r="K36" s="27"/>
      <c r="L36" s="27"/>
      <c r="M36" s="27" t="s">
        <v>11</v>
      </c>
      <c r="N36" s="51"/>
      <c r="O36" s="51"/>
      <c r="P36" s="27"/>
      <c r="Q36" s="31"/>
    </row>
    <row r="37" s="48" customFormat="true" ht="30.75" hidden="false" customHeight="true" outlineLevel="0" collapsed="false">
      <c r="A37" s="46" t="n">
        <f aca="false">COUNTA(B$5:B37)</f>
        <v>17</v>
      </c>
      <c r="B37" s="27" t="s">
        <v>767</v>
      </c>
      <c r="C37" s="27" t="s">
        <v>84</v>
      </c>
      <c r="D37" s="28" t="s">
        <v>768</v>
      </c>
      <c r="E37" s="27" t="s">
        <v>86</v>
      </c>
      <c r="F37" s="27" t="s">
        <v>46</v>
      </c>
      <c r="G37" s="27" t="s">
        <v>733</v>
      </c>
      <c r="H37" s="33" t="s">
        <v>769</v>
      </c>
      <c r="I37" s="27"/>
      <c r="J37" s="27"/>
      <c r="K37" s="27" t="s">
        <v>200</v>
      </c>
      <c r="L37" s="27" t="s">
        <v>630</v>
      </c>
      <c r="M37" s="27" t="s">
        <v>11</v>
      </c>
      <c r="N37" s="51" t="n">
        <v>124.75</v>
      </c>
      <c r="O37" s="51" t="n">
        <v>70.75</v>
      </c>
      <c r="P37" s="27" t="n">
        <v>15201324560</v>
      </c>
      <c r="Q37" s="31" t="s">
        <v>703</v>
      </c>
    </row>
    <row r="38" s="48" customFormat="true" ht="31.5" hidden="false" customHeight="true" outlineLevel="0" collapsed="false">
      <c r="A38" s="46"/>
      <c r="B38" s="27"/>
      <c r="C38" s="27"/>
      <c r="D38" s="28"/>
      <c r="E38" s="27"/>
      <c r="F38" s="27" t="s">
        <v>57</v>
      </c>
      <c r="G38" s="27" t="s">
        <v>704</v>
      </c>
      <c r="H38" s="33" t="s">
        <v>769</v>
      </c>
      <c r="I38" s="27"/>
      <c r="J38" s="27"/>
      <c r="K38" s="27"/>
      <c r="L38" s="27"/>
      <c r="M38" s="27" t="s">
        <v>11</v>
      </c>
      <c r="N38" s="51"/>
      <c r="O38" s="51"/>
      <c r="P38" s="27"/>
      <c r="Q38" s="31"/>
    </row>
    <row r="39" s="48" customFormat="true" ht="29.25" hidden="false" customHeight="true" outlineLevel="0" collapsed="false">
      <c r="A39" s="46" t="n">
        <f aca="false">COUNTA(B$5:B39)</f>
        <v>18</v>
      </c>
      <c r="B39" s="27" t="s">
        <v>770</v>
      </c>
      <c r="C39" s="27" t="s">
        <v>84</v>
      </c>
      <c r="D39" s="61" t="s">
        <v>609</v>
      </c>
      <c r="E39" s="27" t="s">
        <v>86</v>
      </c>
      <c r="F39" s="27" t="s">
        <v>46</v>
      </c>
      <c r="G39" s="27" t="s">
        <v>771</v>
      </c>
      <c r="H39" s="33" t="s">
        <v>537</v>
      </c>
      <c r="I39" s="27"/>
      <c r="J39" s="27"/>
      <c r="K39" s="27" t="s">
        <v>175</v>
      </c>
      <c r="L39" s="27" t="s">
        <v>772</v>
      </c>
      <c r="M39" s="27" t="s">
        <v>11</v>
      </c>
      <c r="N39" s="51" t="n">
        <v>133.5</v>
      </c>
      <c r="O39" s="51" t="n">
        <v>70.5</v>
      </c>
      <c r="P39" s="27" t="n">
        <v>18514607672</v>
      </c>
      <c r="Q39" s="31" t="s">
        <v>773</v>
      </c>
    </row>
    <row r="40" s="48" customFormat="true" ht="32.25" hidden="false" customHeight="true" outlineLevel="0" collapsed="false">
      <c r="A40" s="46"/>
      <c r="B40" s="27"/>
      <c r="C40" s="27"/>
      <c r="D40" s="61"/>
      <c r="E40" s="27"/>
      <c r="F40" s="27" t="s">
        <v>57</v>
      </c>
      <c r="G40" s="29" t="s">
        <v>774</v>
      </c>
      <c r="H40" s="33" t="s">
        <v>537</v>
      </c>
      <c r="I40" s="27"/>
      <c r="J40" s="27"/>
      <c r="K40" s="27"/>
      <c r="L40" s="27"/>
      <c r="M40" s="27" t="str">
        <f aca="false">M39</f>
        <v>党政管理</v>
      </c>
      <c r="N40" s="51"/>
      <c r="O40" s="51"/>
      <c r="P40" s="27"/>
      <c r="Q40" s="31"/>
    </row>
    <row r="41" s="48" customFormat="true" ht="29.25" hidden="false" customHeight="true" outlineLevel="0" collapsed="false">
      <c r="A41" s="46" t="n">
        <f aca="false">COUNTA(B$5:B41)</f>
        <v>19</v>
      </c>
      <c r="B41" s="27" t="s">
        <v>775</v>
      </c>
      <c r="C41" s="27" t="s">
        <v>84</v>
      </c>
      <c r="D41" s="61" t="s">
        <v>298</v>
      </c>
      <c r="E41" s="27" t="s">
        <v>86</v>
      </c>
      <c r="F41" s="27" t="s">
        <v>46</v>
      </c>
      <c r="G41" s="27" t="s">
        <v>776</v>
      </c>
      <c r="H41" s="33" t="s">
        <v>116</v>
      </c>
      <c r="I41" s="27"/>
      <c r="J41" s="27"/>
      <c r="K41" s="27" t="s">
        <v>97</v>
      </c>
      <c r="L41" s="27" t="s">
        <v>777</v>
      </c>
      <c r="M41" s="27" t="s">
        <v>11</v>
      </c>
      <c r="N41" s="27" t="n">
        <v>150.25</v>
      </c>
      <c r="O41" s="51" t="n">
        <v>79.75</v>
      </c>
      <c r="P41" s="27" t="n">
        <v>15210846384</v>
      </c>
      <c r="Q41" s="31"/>
    </row>
    <row r="42" s="48" customFormat="true" ht="32.25" hidden="false" customHeight="true" outlineLevel="0" collapsed="false">
      <c r="A42" s="46"/>
      <c r="B42" s="27"/>
      <c r="C42" s="27"/>
      <c r="D42" s="61"/>
      <c r="E42" s="27"/>
      <c r="F42" s="27" t="s">
        <v>57</v>
      </c>
      <c r="G42" s="27" t="s">
        <v>778</v>
      </c>
      <c r="H42" s="33" t="s">
        <v>779</v>
      </c>
      <c r="I42" s="27"/>
      <c r="J42" s="27"/>
      <c r="K42" s="27"/>
      <c r="L42" s="27"/>
      <c r="M42" s="27" t="str">
        <f aca="false">M41</f>
        <v>党政管理</v>
      </c>
      <c r="N42" s="27"/>
      <c r="O42" s="27"/>
      <c r="P42" s="27"/>
      <c r="Q42" s="31"/>
    </row>
    <row r="43" s="48" customFormat="true" ht="42.75" hidden="false" customHeight="true" outlineLevel="0" collapsed="false">
      <c r="A43" s="46" t="n">
        <f aca="false">COUNTA(B$5:B43)</f>
        <v>20</v>
      </c>
      <c r="B43" s="27" t="s">
        <v>780</v>
      </c>
      <c r="C43" s="27" t="s">
        <v>84</v>
      </c>
      <c r="D43" s="61" t="s">
        <v>495</v>
      </c>
      <c r="E43" s="27" t="s">
        <v>86</v>
      </c>
      <c r="F43" s="27" t="s">
        <v>46</v>
      </c>
      <c r="G43" s="54" t="s">
        <v>781</v>
      </c>
      <c r="H43" s="62" t="s">
        <v>782</v>
      </c>
      <c r="I43" s="27"/>
      <c r="J43" s="27"/>
      <c r="K43" s="27" t="s">
        <v>129</v>
      </c>
      <c r="L43" s="27" t="s">
        <v>783</v>
      </c>
      <c r="M43" s="27" t="s">
        <v>11</v>
      </c>
      <c r="N43" s="51" t="n">
        <v>136.5</v>
      </c>
      <c r="O43" s="51" t="n">
        <v>66.5</v>
      </c>
      <c r="P43" s="27" t="n">
        <v>13699150866</v>
      </c>
      <c r="Q43" s="31" t="s">
        <v>703</v>
      </c>
    </row>
    <row r="44" s="48" customFormat="true" ht="32.25" hidden="false" customHeight="true" outlineLevel="0" collapsed="false">
      <c r="A44" s="46"/>
      <c r="B44" s="27"/>
      <c r="C44" s="27"/>
      <c r="D44" s="61"/>
      <c r="E44" s="27"/>
      <c r="F44" s="27" t="s">
        <v>57</v>
      </c>
      <c r="G44" s="54" t="s">
        <v>784</v>
      </c>
      <c r="H44" s="62" t="s">
        <v>61</v>
      </c>
      <c r="I44" s="27"/>
      <c r="J44" s="27"/>
      <c r="K44" s="27"/>
      <c r="L44" s="27"/>
      <c r="M44" s="27" t="str">
        <f aca="false">M43</f>
        <v>党政管理</v>
      </c>
      <c r="N44" s="51"/>
      <c r="O44" s="51"/>
      <c r="P44" s="27"/>
      <c r="Q44" s="31"/>
    </row>
    <row r="45" s="48" customFormat="true" ht="29.25" hidden="false" customHeight="true" outlineLevel="0" collapsed="false">
      <c r="A45" s="46" t="n">
        <f aca="false">COUNTA(B$5:B45)</f>
        <v>21</v>
      </c>
      <c r="B45" s="27" t="s">
        <v>785</v>
      </c>
      <c r="C45" s="27" t="s">
        <v>93</v>
      </c>
      <c r="D45" s="61" t="s">
        <v>786</v>
      </c>
      <c r="E45" s="27" t="s">
        <v>86</v>
      </c>
      <c r="F45" s="27" t="s">
        <v>46</v>
      </c>
      <c r="G45" s="27" t="s">
        <v>787</v>
      </c>
      <c r="H45" s="33" t="s">
        <v>629</v>
      </c>
      <c r="I45" s="27"/>
      <c r="J45" s="27"/>
      <c r="K45" s="27" t="s">
        <v>788</v>
      </c>
      <c r="L45" s="27" t="s">
        <v>783</v>
      </c>
      <c r="M45" s="27" t="s">
        <v>11</v>
      </c>
      <c r="N45" s="51" t="n">
        <v>122.5</v>
      </c>
      <c r="O45" s="51" t="n">
        <v>62</v>
      </c>
      <c r="P45" s="27" t="n">
        <v>15652969154</v>
      </c>
      <c r="Q45" s="31"/>
    </row>
    <row r="46" s="48" customFormat="true" ht="32.25" hidden="false" customHeight="true" outlineLevel="0" collapsed="false">
      <c r="A46" s="46"/>
      <c r="B46" s="27"/>
      <c r="C46" s="27"/>
      <c r="D46" s="61"/>
      <c r="E46" s="27"/>
      <c r="F46" s="27" t="s">
        <v>57</v>
      </c>
      <c r="G46" s="27" t="s">
        <v>789</v>
      </c>
      <c r="H46" s="33" t="s">
        <v>265</v>
      </c>
      <c r="I46" s="27"/>
      <c r="J46" s="27"/>
      <c r="K46" s="27"/>
      <c r="L46" s="27"/>
      <c r="M46" s="27" t="str">
        <f aca="false">M45</f>
        <v>党政管理</v>
      </c>
      <c r="N46" s="51"/>
      <c r="O46" s="51"/>
      <c r="P46" s="27"/>
      <c r="Q46" s="31"/>
    </row>
    <row r="47" customFormat="false" ht="29.25" hidden="false" customHeight="true" outlineLevel="0" collapsed="false">
      <c r="A47" s="46" t="n">
        <f aca="false">COUNTA(B$5:B47)</f>
        <v>22</v>
      </c>
      <c r="B47" s="27" t="s">
        <v>790</v>
      </c>
      <c r="C47" s="27" t="s">
        <v>84</v>
      </c>
      <c r="D47" s="61" t="s">
        <v>138</v>
      </c>
      <c r="E47" s="27" t="s">
        <v>86</v>
      </c>
      <c r="F47" s="27" t="s">
        <v>46</v>
      </c>
      <c r="G47" s="27" t="s">
        <v>791</v>
      </c>
      <c r="H47" s="33" t="s">
        <v>116</v>
      </c>
      <c r="I47" s="27"/>
      <c r="J47" s="27"/>
      <c r="K47" s="27" t="s">
        <v>121</v>
      </c>
      <c r="L47" s="27" t="s">
        <v>792</v>
      </c>
      <c r="M47" s="27" t="s">
        <v>11</v>
      </c>
      <c r="N47" s="51" t="n">
        <v>133</v>
      </c>
      <c r="O47" s="51" t="n">
        <v>66</v>
      </c>
      <c r="P47" s="27" t="n">
        <v>13041015523</v>
      </c>
      <c r="Q47" s="31"/>
    </row>
    <row r="48" customFormat="false" ht="27.75" hidden="false" customHeight="true" outlineLevel="0" collapsed="false">
      <c r="A48" s="46"/>
      <c r="B48" s="27"/>
      <c r="C48" s="27"/>
      <c r="D48" s="61"/>
      <c r="E48" s="27"/>
      <c r="F48" s="27" t="s">
        <v>57</v>
      </c>
      <c r="G48" s="27" t="s">
        <v>793</v>
      </c>
      <c r="H48" s="33" t="s">
        <v>794</v>
      </c>
      <c r="I48" s="27"/>
      <c r="J48" s="27"/>
      <c r="K48" s="27"/>
      <c r="L48" s="27"/>
      <c r="M48" s="27" t="str">
        <f aca="false">M47</f>
        <v>党政管理</v>
      </c>
      <c r="N48" s="51"/>
      <c r="O48" s="51"/>
      <c r="P48" s="27"/>
      <c r="Q48" s="31"/>
    </row>
    <row r="49" customFormat="false" ht="29.25" hidden="false" customHeight="true" outlineLevel="0" collapsed="false">
      <c r="A49" s="46" t="n">
        <f aca="false">COUNTA(B$5:B49)</f>
        <v>23</v>
      </c>
      <c r="B49" s="27" t="s">
        <v>795</v>
      </c>
      <c r="C49" s="27" t="s">
        <v>84</v>
      </c>
      <c r="D49" s="61" t="s">
        <v>796</v>
      </c>
      <c r="E49" s="27" t="s">
        <v>86</v>
      </c>
      <c r="F49" s="27" t="s">
        <v>46</v>
      </c>
      <c r="G49" s="27" t="s">
        <v>797</v>
      </c>
      <c r="H49" s="33" t="s">
        <v>798</v>
      </c>
      <c r="I49" s="27"/>
      <c r="J49" s="27"/>
      <c r="K49" s="27" t="s">
        <v>129</v>
      </c>
      <c r="L49" s="27" t="s">
        <v>799</v>
      </c>
      <c r="M49" s="27" t="s">
        <v>11</v>
      </c>
      <c r="N49" s="51" t="n">
        <v>136.75</v>
      </c>
      <c r="O49" s="51" t="n">
        <v>72.75</v>
      </c>
      <c r="P49" s="27" t="n">
        <v>13671318269</v>
      </c>
      <c r="Q49" s="31"/>
    </row>
    <row r="50" customFormat="false" ht="27.75" hidden="false" customHeight="true" outlineLevel="0" collapsed="false">
      <c r="A50" s="46"/>
      <c r="B50" s="27"/>
      <c r="C50" s="27"/>
      <c r="D50" s="61"/>
      <c r="E50" s="27"/>
      <c r="F50" s="27" t="s">
        <v>57</v>
      </c>
      <c r="G50" s="54" t="s">
        <v>800</v>
      </c>
      <c r="H50" s="33" t="s">
        <v>494</v>
      </c>
      <c r="I50" s="27"/>
      <c r="J50" s="27"/>
      <c r="K50" s="27"/>
      <c r="L50" s="27"/>
      <c r="M50" s="27" t="str">
        <f aca="false">M49</f>
        <v>党政管理</v>
      </c>
      <c r="N50" s="51"/>
      <c r="O50" s="51"/>
      <c r="P50" s="27"/>
      <c r="Q50" s="31"/>
    </row>
    <row r="51" customFormat="false" ht="29.25" hidden="false" customHeight="true" outlineLevel="0" collapsed="false">
      <c r="A51" s="46" t="n">
        <f aca="false">COUNTA(B$5:B51)</f>
        <v>24</v>
      </c>
      <c r="B51" s="27" t="s">
        <v>801</v>
      </c>
      <c r="C51" s="27" t="s">
        <v>84</v>
      </c>
      <c r="D51" s="61" t="s">
        <v>117</v>
      </c>
      <c r="E51" s="27" t="s">
        <v>86</v>
      </c>
      <c r="F51" s="27" t="s">
        <v>46</v>
      </c>
      <c r="G51" s="54" t="s">
        <v>802</v>
      </c>
      <c r="H51" s="33" t="s">
        <v>148</v>
      </c>
      <c r="I51" s="27"/>
      <c r="J51" s="27"/>
      <c r="K51" s="27" t="s">
        <v>271</v>
      </c>
      <c r="L51" s="27" t="s">
        <v>346</v>
      </c>
      <c r="M51" s="27" t="s">
        <v>11</v>
      </c>
      <c r="N51" s="51" t="n">
        <v>149</v>
      </c>
      <c r="O51" s="51" t="n">
        <v>72.5</v>
      </c>
      <c r="P51" s="27" t="n">
        <v>18810970977</v>
      </c>
      <c r="Q51" s="31"/>
    </row>
    <row r="52" customFormat="false" ht="27.75" hidden="false" customHeight="true" outlineLevel="0" collapsed="false">
      <c r="A52" s="46"/>
      <c r="B52" s="27"/>
      <c r="C52" s="27"/>
      <c r="D52" s="61"/>
      <c r="E52" s="27"/>
      <c r="F52" s="27" t="s">
        <v>57</v>
      </c>
      <c r="G52" s="27" t="s">
        <v>803</v>
      </c>
      <c r="H52" s="33" t="s">
        <v>494</v>
      </c>
      <c r="I52" s="27"/>
      <c r="J52" s="27"/>
      <c r="K52" s="27"/>
      <c r="L52" s="27"/>
      <c r="M52" s="27" t="str">
        <f aca="false">M51</f>
        <v>党政管理</v>
      </c>
      <c r="N52" s="51"/>
      <c r="O52" s="51"/>
      <c r="P52" s="27"/>
      <c r="Q52" s="31"/>
    </row>
    <row r="53" customFormat="false" ht="29.25" hidden="false" customHeight="true" outlineLevel="0" collapsed="false">
      <c r="A53" s="46" t="n">
        <f aca="false">COUNTA(B$5:B53)</f>
        <v>25</v>
      </c>
      <c r="B53" s="27" t="s">
        <v>804</v>
      </c>
      <c r="C53" s="27" t="s">
        <v>84</v>
      </c>
      <c r="D53" s="61" t="s">
        <v>385</v>
      </c>
      <c r="E53" s="27" t="s">
        <v>86</v>
      </c>
      <c r="F53" s="27" t="s">
        <v>46</v>
      </c>
      <c r="G53" s="27" t="s">
        <v>805</v>
      </c>
      <c r="H53" s="33" t="s">
        <v>659</v>
      </c>
      <c r="I53" s="27"/>
      <c r="J53" s="27"/>
      <c r="K53" s="27" t="s">
        <v>806</v>
      </c>
      <c r="L53" s="27" t="s">
        <v>807</v>
      </c>
      <c r="M53" s="27" t="s">
        <v>11</v>
      </c>
      <c r="N53" s="51" t="n">
        <v>153</v>
      </c>
      <c r="O53" s="51" t="n">
        <v>85</v>
      </c>
      <c r="P53" s="27" t="n">
        <v>18611145060</v>
      </c>
      <c r="Q53" s="31"/>
    </row>
    <row r="54" customFormat="false" ht="27.75" hidden="false" customHeight="true" outlineLevel="0" collapsed="false">
      <c r="A54" s="46"/>
      <c r="B54" s="27"/>
      <c r="C54" s="27"/>
      <c r="D54" s="61"/>
      <c r="E54" s="27"/>
      <c r="F54" s="27" t="s">
        <v>57</v>
      </c>
      <c r="G54" s="27" t="s">
        <v>808</v>
      </c>
      <c r="H54" s="33" t="s">
        <v>174</v>
      </c>
      <c r="I54" s="27"/>
      <c r="J54" s="27"/>
      <c r="K54" s="27"/>
      <c r="L54" s="27"/>
      <c r="M54" s="27" t="str">
        <f aca="false">M53</f>
        <v>党政管理</v>
      </c>
      <c r="N54" s="51"/>
      <c r="O54" s="51"/>
      <c r="P54" s="27"/>
      <c r="Q54" s="31"/>
    </row>
    <row r="55" customFormat="false" ht="29.25" hidden="false" customHeight="true" outlineLevel="0" collapsed="false">
      <c r="A55" s="46" t="n">
        <f aca="false">COUNTA(B$5:B55)</f>
        <v>26</v>
      </c>
      <c r="B55" s="27" t="s">
        <v>809</v>
      </c>
      <c r="C55" s="27" t="s">
        <v>84</v>
      </c>
      <c r="D55" s="61" t="s">
        <v>222</v>
      </c>
      <c r="E55" s="27" t="s">
        <v>86</v>
      </c>
      <c r="F55" s="27" t="s">
        <v>46</v>
      </c>
      <c r="G55" s="27" t="s">
        <v>810</v>
      </c>
      <c r="H55" s="63" t="s">
        <v>192</v>
      </c>
      <c r="I55" s="27"/>
      <c r="J55" s="27"/>
      <c r="K55" s="27" t="s">
        <v>49</v>
      </c>
      <c r="L55" s="27" t="s">
        <v>339</v>
      </c>
      <c r="M55" s="27" t="s">
        <v>11</v>
      </c>
      <c r="N55" s="51" t="n">
        <v>122.8</v>
      </c>
      <c r="O55" s="51" t="n">
        <v>65.8</v>
      </c>
      <c r="P55" s="27" t="n">
        <v>18813063966</v>
      </c>
      <c r="Q55" s="31"/>
    </row>
    <row r="56" customFormat="false" ht="27.75" hidden="false" customHeight="true" outlineLevel="0" collapsed="false">
      <c r="A56" s="46"/>
      <c r="B56" s="27"/>
      <c r="C56" s="27"/>
      <c r="D56" s="61"/>
      <c r="E56" s="27"/>
      <c r="F56" s="27" t="s">
        <v>57</v>
      </c>
      <c r="G56" s="27" t="s">
        <v>811</v>
      </c>
      <c r="H56" s="33" t="s">
        <v>812</v>
      </c>
      <c r="I56" s="27"/>
      <c r="J56" s="27"/>
      <c r="K56" s="27"/>
      <c r="L56" s="27"/>
      <c r="M56" s="27" t="str">
        <f aca="false">M55</f>
        <v>党政管理</v>
      </c>
      <c r="N56" s="51"/>
      <c r="O56" s="51"/>
      <c r="P56" s="27"/>
      <c r="Q56" s="31"/>
    </row>
    <row r="57" customFormat="false" ht="29.25" hidden="false" customHeight="true" outlineLevel="0" collapsed="false">
      <c r="A57" s="46" t="n">
        <f aca="false">COUNTA(B$5:B57)</f>
        <v>27</v>
      </c>
      <c r="B57" s="27" t="s">
        <v>813</v>
      </c>
      <c r="C57" s="27" t="s">
        <v>93</v>
      </c>
      <c r="D57" s="61" t="s">
        <v>814</v>
      </c>
      <c r="E57" s="27" t="s">
        <v>86</v>
      </c>
      <c r="F57" s="27" t="s">
        <v>46</v>
      </c>
      <c r="G57" s="27" t="s">
        <v>815</v>
      </c>
      <c r="H57" s="63" t="s">
        <v>174</v>
      </c>
      <c r="I57" s="27"/>
      <c r="J57" s="27"/>
      <c r="K57" s="27" t="s">
        <v>105</v>
      </c>
      <c r="L57" s="27" t="s">
        <v>816</v>
      </c>
      <c r="M57" s="27" t="s">
        <v>11</v>
      </c>
      <c r="N57" s="51" t="n">
        <v>143.25</v>
      </c>
      <c r="O57" s="51" t="n">
        <v>74.75</v>
      </c>
      <c r="P57" s="27" t="n">
        <v>18813101968</v>
      </c>
      <c r="Q57" s="31"/>
    </row>
    <row r="58" customFormat="false" ht="27.75" hidden="false" customHeight="true" outlineLevel="0" collapsed="false">
      <c r="A58" s="46"/>
      <c r="B58" s="27"/>
      <c r="C58" s="27"/>
      <c r="D58" s="61"/>
      <c r="E58" s="27"/>
      <c r="F58" s="27" t="s">
        <v>57</v>
      </c>
      <c r="G58" s="27" t="s">
        <v>817</v>
      </c>
      <c r="H58" s="33" t="s">
        <v>174</v>
      </c>
      <c r="I58" s="27"/>
      <c r="J58" s="27"/>
      <c r="K58" s="27"/>
      <c r="L58" s="27"/>
      <c r="M58" s="27" t="str">
        <f aca="false">M57</f>
        <v>党政管理</v>
      </c>
      <c r="N58" s="51"/>
      <c r="O58" s="51"/>
      <c r="P58" s="27"/>
      <c r="Q58" s="31"/>
    </row>
    <row r="59" customFormat="false" ht="29.25" hidden="false" customHeight="true" outlineLevel="0" collapsed="false">
      <c r="A59" s="46" t="n">
        <f aca="false">COUNTA(B$5:B59)</f>
        <v>28</v>
      </c>
      <c r="B59" s="27" t="s">
        <v>818</v>
      </c>
      <c r="C59" s="27" t="s">
        <v>84</v>
      </c>
      <c r="D59" s="61" t="s">
        <v>721</v>
      </c>
      <c r="E59" s="27" t="s">
        <v>86</v>
      </c>
      <c r="F59" s="27" t="s">
        <v>46</v>
      </c>
      <c r="G59" s="27" t="s">
        <v>735</v>
      </c>
      <c r="H59" s="63" t="s">
        <v>310</v>
      </c>
      <c r="I59" s="27"/>
      <c r="J59" s="27"/>
      <c r="K59" s="27" t="s">
        <v>97</v>
      </c>
      <c r="L59" s="27" t="s">
        <v>819</v>
      </c>
      <c r="M59" s="27" t="s">
        <v>11</v>
      </c>
      <c r="N59" s="51" t="n">
        <v>132.5</v>
      </c>
      <c r="O59" s="51" t="n">
        <v>68</v>
      </c>
      <c r="P59" s="27" t="n">
        <v>15650750869</v>
      </c>
      <c r="Q59" s="31"/>
    </row>
    <row r="60" customFormat="false" ht="27.75" hidden="false" customHeight="true" outlineLevel="0" collapsed="false">
      <c r="A60" s="46"/>
      <c r="B60" s="27"/>
      <c r="C60" s="27"/>
      <c r="D60" s="61"/>
      <c r="E60" s="27"/>
      <c r="F60" s="27" t="s">
        <v>57</v>
      </c>
      <c r="G60" s="27" t="s">
        <v>820</v>
      </c>
      <c r="H60" s="33" t="s">
        <v>310</v>
      </c>
      <c r="I60" s="27"/>
      <c r="J60" s="27"/>
      <c r="K60" s="27"/>
      <c r="L60" s="27"/>
      <c r="M60" s="27" t="str">
        <f aca="false">M59</f>
        <v>党政管理</v>
      </c>
      <c r="N60" s="51"/>
      <c r="O60" s="51"/>
      <c r="P60" s="27"/>
      <c r="Q60" s="31"/>
    </row>
    <row r="61" customFormat="false" ht="29.25" hidden="false" customHeight="true" outlineLevel="0" collapsed="false">
      <c r="A61" s="46" t="n">
        <f aca="false">COUNTA(B$5:B61)</f>
        <v>29</v>
      </c>
      <c r="B61" s="27" t="s">
        <v>821</v>
      </c>
      <c r="C61" s="27" t="s">
        <v>84</v>
      </c>
      <c r="D61" s="61" t="s">
        <v>315</v>
      </c>
      <c r="E61" s="27" t="s">
        <v>164</v>
      </c>
      <c r="F61" s="27" t="s">
        <v>46</v>
      </c>
      <c r="G61" s="27" t="s">
        <v>822</v>
      </c>
      <c r="H61" s="63" t="s">
        <v>823</v>
      </c>
      <c r="I61" s="27"/>
      <c r="J61" s="27"/>
      <c r="K61" s="27" t="s">
        <v>105</v>
      </c>
      <c r="L61" s="27" t="s">
        <v>824</v>
      </c>
      <c r="M61" s="27" t="s">
        <v>11</v>
      </c>
      <c r="N61" s="51" t="n">
        <v>131</v>
      </c>
      <c r="O61" s="51" t="n">
        <v>66</v>
      </c>
      <c r="P61" s="27" t="n">
        <v>18810519833</v>
      </c>
      <c r="Q61" s="31"/>
    </row>
    <row r="62" customFormat="false" ht="27.75" hidden="false" customHeight="true" outlineLevel="0" collapsed="false">
      <c r="A62" s="46"/>
      <c r="B62" s="27"/>
      <c r="C62" s="27"/>
      <c r="D62" s="61"/>
      <c r="E62" s="27"/>
      <c r="F62" s="27" t="s">
        <v>57</v>
      </c>
      <c r="G62" s="27" t="s">
        <v>803</v>
      </c>
      <c r="H62" s="33" t="s">
        <v>823</v>
      </c>
      <c r="I62" s="27"/>
      <c r="J62" s="27"/>
      <c r="K62" s="27"/>
      <c r="L62" s="27"/>
      <c r="M62" s="27" t="str">
        <f aca="false">M61</f>
        <v>党政管理</v>
      </c>
      <c r="N62" s="51"/>
      <c r="O62" s="51"/>
      <c r="P62" s="27"/>
      <c r="Q62" s="31"/>
    </row>
    <row r="63" customFormat="false" ht="29.25" hidden="false" customHeight="true" outlineLevel="0" collapsed="false">
      <c r="A63" s="46" t="n">
        <f aca="false">COUNTA(B$5:B63)</f>
        <v>30</v>
      </c>
      <c r="B63" s="27" t="s">
        <v>785</v>
      </c>
      <c r="C63" s="27" t="s">
        <v>93</v>
      </c>
      <c r="D63" s="61" t="s">
        <v>786</v>
      </c>
      <c r="E63" s="27" t="s">
        <v>86</v>
      </c>
      <c r="F63" s="27" t="s">
        <v>46</v>
      </c>
      <c r="G63" s="27" t="s">
        <v>787</v>
      </c>
      <c r="H63" s="63" t="s">
        <v>629</v>
      </c>
      <c r="I63" s="27"/>
      <c r="J63" s="27"/>
      <c r="K63" s="27" t="s">
        <v>788</v>
      </c>
      <c r="L63" s="27" t="s">
        <v>783</v>
      </c>
      <c r="M63" s="27" t="s">
        <v>11</v>
      </c>
      <c r="N63" s="51" t="n">
        <v>122.5</v>
      </c>
      <c r="O63" s="51" t="n">
        <v>62</v>
      </c>
      <c r="P63" s="27" t="n">
        <v>15652969154</v>
      </c>
      <c r="Q63" s="31"/>
    </row>
    <row r="64" customFormat="false" ht="27.75" hidden="false" customHeight="true" outlineLevel="0" collapsed="false">
      <c r="A64" s="46"/>
      <c r="B64" s="27"/>
      <c r="C64" s="27"/>
      <c r="D64" s="61"/>
      <c r="E64" s="27"/>
      <c r="F64" s="27" t="s">
        <v>57</v>
      </c>
      <c r="G64" s="27" t="s">
        <v>789</v>
      </c>
      <c r="H64" s="33" t="s">
        <v>265</v>
      </c>
      <c r="I64" s="27"/>
      <c r="J64" s="27"/>
      <c r="K64" s="27"/>
      <c r="L64" s="27"/>
      <c r="M64" s="27" t="str">
        <f aca="false">M63</f>
        <v>党政管理</v>
      </c>
      <c r="N64" s="51"/>
      <c r="O64" s="51"/>
      <c r="P64" s="27"/>
      <c r="Q64" s="31"/>
    </row>
    <row r="65" customFormat="false" ht="29.25" hidden="false" customHeight="true" outlineLevel="0" collapsed="false">
      <c r="A65" s="46" t="n">
        <f aca="false">COUNTA(B$5:B65)</f>
        <v>31</v>
      </c>
      <c r="B65" s="27" t="s">
        <v>825</v>
      </c>
      <c r="C65" s="27" t="s">
        <v>84</v>
      </c>
      <c r="D65" s="61" t="s">
        <v>768</v>
      </c>
      <c r="E65" s="27" t="s">
        <v>86</v>
      </c>
      <c r="F65" s="27" t="s">
        <v>46</v>
      </c>
      <c r="G65" s="27" t="s">
        <v>826</v>
      </c>
      <c r="H65" s="60" t="s">
        <v>827</v>
      </c>
      <c r="I65" s="27"/>
      <c r="J65" s="27"/>
      <c r="K65" s="27" t="s">
        <v>129</v>
      </c>
      <c r="L65" s="27" t="s">
        <v>758</v>
      </c>
      <c r="M65" s="27" t="s">
        <v>11</v>
      </c>
      <c r="N65" s="51" t="n">
        <v>133.75</v>
      </c>
      <c r="O65" s="51" t="n">
        <v>64.25</v>
      </c>
      <c r="P65" s="27" t="n">
        <v>13051064115</v>
      </c>
      <c r="Q65" s="31"/>
    </row>
    <row r="66" customFormat="false" ht="27.75" hidden="false" customHeight="true" outlineLevel="0" collapsed="false">
      <c r="A66" s="46"/>
      <c r="B66" s="27"/>
      <c r="C66" s="27"/>
      <c r="D66" s="61"/>
      <c r="E66" s="27"/>
      <c r="F66" s="27" t="s">
        <v>57</v>
      </c>
      <c r="G66" s="27" t="s">
        <v>828</v>
      </c>
      <c r="H66" s="33" t="s">
        <v>829</v>
      </c>
      <c r="I66" s="27"/>
      <c r="J66" s="27"/>
      <c r="K66" s="27"/>
      <c r="L66" s="27"/>
      <c r="M66" s="27" t="str">
        <f aca="false">M65</f>
        <v>党政管理</v>
      </c>
      <c r="N66" s="51"/>
      <c r="O66" s="51"/>
      <c r="P66" s="27"/>
      <c r="Q66" s="31"/>
    </row>
    <row r="67" customFormat="false" ht="29.25" hidden="false" customHeight="true" outlineLevel="0" collapsed="false">
      <c r="A67" s="46" t="n">
        <f aca="false">COUNTA(B$5:B67)</f>
        <v>32</v>
      </c>
      <c r="B67" s="27" t="s">
        <v>830</v>
      </c>
      <c r="C67" s="27" t="s">
        <v>84</v>
      </c>
      <c r="D67" s="61" t="s">
        <v>315</v>
      </c>
      <c r="E67" s="27" t="s">
        <v>86</v>
      </c>
      <c r="F67" s="27" t="s">
        <v>46</v>
      </c>
      <c r="G67" s="27" t="s">
        <v>735</v>
      </c>
      <c r="H67" s="63" t="s">
        <v>128</v>
      </c>
      <c r="I67" s="27"/>
      <c r="J67" s="27"/>
      <c r="K67" s="27" t="s">
        <v>97</v>
      </c>
      <c r="L67" s="27" t="s">
        <v>831</v>
      </c>
      <c r="M67" s="27" t="s">
        <v>11</v>
      </c>
      <c r="N67" s="51" t="n">
        <v>135.75</v>
      </c>
      <c r="O67" s="51" t="n">
        <v>70.25</v>
      </c>
      <c r="P67" s="27" t="n">
        <v>18811363955</v>
      </c>
      <c r="Q67" s="31"/>
    </row>
    <row r="68" customFormat="false" ht="27.75" hidden="false" customHeight="true" outlineLevel="0" collapsed="false">
      <c r="A68" s="46"/>
      <c r="B68" s="27"/>
      <c r="C68" s="27"/>
      <c r="D68" s="61"/>
      <c r="E68" s="27"/>
      <c r="F68" s="27" t="s">
        <v>57</v>
      </c>
      <c r="G68" s="27" t="s">
        <v>832</v>
      </c>
      <c r="H68" s="33" t="s">
        <v>833</v>
      </c>
      <c r="I68" s="27"/>
      <c r="J68" s="27"/>
      <c r="K68" s="27"/>
      <c r="L68" s="27"/>
      <c r="M68" s="27" t="str">
        <f aca="false">M67</f>
        <v>党政管理</v>
      </c>
      <c r="N68" s="51"/>
      <c r="O68" s="51"/>
      <c r="P68" s="27"/>
      <c r="Q68" s="31"/>
    </row>
    <row r="69" customFormat="false" ht="29.25" hidden="false" customHeight="true" outlineLevel="0" collapsed="false">
      <c r="A69" s="46" t="n">
        <f aca="false">COUNTA(B$5:B69)</f>
        <v>33</v>
      </c>
      <c r="B69" s="27" t="s">
        <v>834</v>
      </c>
      <c r="C69" s="27" t="s">
        <v>84</v>
      </c>
      <c r="D69" s="61" t="s">
        <v>215</v>
      </c>
      <c r="E69" s="27" t="s">
        <v>86</v>
      </c>
      <c r="F69" s="27" t="s">
        <v>46</v>
      </c>
      <c r="G69" s="27" t="s">
        <v>835</v>
      </c>
      <c r="H69" s="63" t="s">
        <v>148</v>
      </c>
      <c r="I69" s="27"/>
      <c r="J69" s="27"/>
      <c r="K69" s="27" t="s">
        <v>455</v>
      </c>
      <c r="L69" s="27" t="s">
        <v>758</v>
      </c>
      <c r="M69" s="27" t="s">
        <v>11</v>
      </c>
      <c r="N69" s="51" t="n">
        <v>156</v>
      </c>
      <c r="O69" s="51" t="n">
        <v>77.5</v>
      </c>
      <c r="P69" s="27" t="n">
        <v>15624971227</v>
      </c>
      <c r="Q69" s="31"/>
    </row>
    <row r="70" customFormat="false" ht="38.25" hidden="false" customHeight="true" outlineLevel="0" collapsed="false">
      <c r="A70" s="46"/>
      <c r="B70" s="27"/>
      <c r="C70" s="27"/>
      <c r="D70" s="61"/>
      <c r="E70" s="27"/>
      <c r="F70" s="27" t="s">
        <v>57</v>
      </c>
      <c r="G70" s="27" t="s">
        <v>800</v>
      </c>
      <c r="H70" s="33" t="s">
        <v>836</v>
      </c>
      <c r="I70" s="27"/>
      <c r="J70" s="27"/>
      <c r="K70" s="27"/>
      <c r="L70" s="27"/>
      <c r="M70" s="27" t="str">
        <f aca="false">M69</f>
        <v>党政管理</v>
      </c>
      <c r="N70" s="51"/>
      <c r="O70" s="51"/>
      <c r="P70" s="27"/>
      <c r="Q70" s="31"/>
    </row>
    <row r="71" customFormat="false" ht="29.25" hidden="false" customHeight="true" outlineLevel="0" collapsed="false">
      <c r="A71" s="46" t="n">
        <f aca="false">COUNTA(B$5:B71)</f>
        <v>34</v>
      </c>
      <c r="B71" s="27" t="s">
        <v>837</v>
      </c>
      <c r="C71" s="27" t="s">
        <v>84</v>
      </c>
      <c r="D71" s="61" t="s">
        <v>190</v>
      </c>
      <c r="E71" s="27" t="s">
        <v>86</v>
      </c>
      <c r="F71" s="27" t="s">
        <v>46</v>
      </c>
      <c r="G71" s="27" t="s">
        <v>838</v>
      </c>
      <c r="H71" s="63" t="s">
        <v>317</v>
      </c>
      <c r="I71" s="27"/>
      <c r="J71" s="27"/>
      <c r="K71" s="27" t="s">
        <v>97</v>
      </c>
      <c r="L71" s="27" t="s">
        <v>585</v>
      </c>
      <c r="M71" s="27" t="s">
        <v>11</v>
      </c>
      <c r="N71" s="51" t="n">
        <v>124.7</v>
      </c>
      <c r="O71" s="51" t="n">
        <v>75.7</v>
      </c>
      <c r="P71" s="27" t="n">
        <v>18813069369</v>
      </c>
      <c r="Q71" s="31"/>
    </row>
    <row r="72" customFormat="false" ht="32.25" hidden="false" customHeight="true" outlineLevel="0" collapsed="false">
      <c r="A72" s="46"/>
      <c r="B72" s="27"/>
      <c r="C72" s="27"/>
      <c r="D72" s="61"/>
      <c r="E72" s="27"/>
      <c r="F72" s="27" t="s">
        <v>57</v>
      </c>
      <c r="G72" s="27" t="s">
        <v>839</v>
      </c>
      <c r="H72" s="33" t="s">
        <v>840</v>
      </c>
      <c r="I72" s="27"/>
      <c r="J72" s="27"/>
      <c r="K72" s="27"/>
      <c r="L72" s="27"/>
      <c r="M72" s="27" t="str">
        <f aca="false">M71</f>
        <v>党政管理</v>
      </c>
      <c r="N72" s="51"/>
      <c r="O72" s="51"/>
      <c r="P72" s="27"/>
      <c r="Q72" s="31"/>
    </row>
    <row r="73" customFormat="false" ht="29.25" hidden="false" customHeight="true" outlineLevel="0" collapsed="false">
      <c r="A73" s="46" t="n">
        <f aca="false">COUNTA(B$5:B73)</f>
        <v>35</v>
      </c>
      <c r="B73" s="27" t="s">
        <v>841</v>
      </c>
      <c r="C73" s="27" t="s">
        <v>84</v>
      </c>
      <c r="D73" s="61" t="s">
        <v>768</v>
      </c>
      <c r="E73" s="27" t="s">
        <v>86</v>
      </c>
      <c r="F73" s="27" t="s">
        <v>46</v>
      </c>
      <c r="G73" s="27" t="s">
        <v>842</v>
      </c>
      <c r="H73" s="63" t="s">
        <v>843</v>
      </c>
      <c r="I73" s="27"/>
      <c r="J73" s="27"/>
      <c r="K73" s="27" t="s">
        <v>89</v>
      </c>
      <c r="L73" s="27" t="s">
        <v>758</v>
      </c>
      <c r="M73" s="27" t="s">
        <v>11</v>
      </c>
      <c r="N73" s="51" t="n">
        <v>142</v>
      </c>
      <c r="O73" s="51" t="n">
        <v>70.5</v>
      </c>
      <c r="P73" s="27" t="n">
        <v>13051521558</v>
      </c>
      <c r="Q73" s="31"/>
    </row>
    <row r="74" customFormat="false" ht="32.25" hidden="false" customHeight="true" outlineLevel="0" collapsed="false">
      <c r="A74" s="46"/>
      <c r="B74" s="27"/>
      <c r="C74" s="27"/>
      <c r="D74" s="61"/>
      <c r="E74" s="27"/>
      <c r="F74" s="27" t="s">
        <v>57</v>
      </c>
      <c r="G74" s="27" t="s">
        <v>844</v>
      </c>
      <c r="H74" s="33" t="s">
        <v>659</v>
      </c>
      <c r="I74" s="27"/>
      <c r="J74" s="27"/>
      <c r="K74" s="27"/>
      <c r="L74" s="27"/>
      <c r="M74" s="27" t="str">
        <f aca="false">M73</f>
        <v>党政管理</v>
      </c>
      <c r="N74" s="51"/>
      <c r="O74" s="51"/>
      <c r="P74" s="27"/>
      <c r="Q74" s="31"/>
    </row>
    <row r="75" customFormat="false" ht="29.25" hidden="false" customHeight="true" outlineLevel="0" collapsed="false">
      <c r="A75" s="46" t="n">
        <f aca="false">COUNTA(B$5:B75)</f>
        <v>36</v>
      </c>
      <c r="B75" s="27" t="s">
        <v>845</v>
      </c>
      <c r="C75" s="27" t="s">
        <v>84</v>
      </c>
      <c r="D75" s="61" t="s">
        <v>846</v>
      </c>
      <c r="E75" s="27" t="s">
        <v>86</v>
      </c>
      <c r="F75" s="27" t="s">
        <v>46</v>
      </c>
      <c r="G75" s="27" t="s">
        <v>847</v>
      </c>
      <c r="H75" s="63" t="s">
        <v>116</v>
      </c>
      <c r="I75" s="27"/>
      <c r="J75" s="27"/>
      <c r="K75" s="27" t="s">
        <v>455</v>
      </c>
      <c r="L75" s="27" t="s">
        <v>848</v>
      </c>
      <c r="M75" s="27" t="s">
        <v>11</v>
      </c>
      <c r="N75" s="51" t="n">
        <v>144.25</v>
      </c>
      <c r="O75" s="51" t="n">
        <v>73.25</v>
      </c>
      <c r="P75" s="27" t="n">
        <v>15910421881</v>
      </c>
      <c r="Q75" s="64" t="s">
        <v>849</v>
      </c>
    </row>
    <row r="76" customFormat="false" ht="39" hidden="false" customHeight="true" outlineLevel="0" collapsed="false">
      <c r="A76" s="46"/>
      <c r="B76" s="27"/>
      <c r="C76" s="27"/>
      <c r="D76" s="61"/>
      <c r="E76" s="27"/>
      <c r="F76" s="27" t="s">
        <v>57</v>
      </c>
      <c r="G76" s="54" t="s">
        <v>850</v>
      </c>
      <c r="H76" s="33" t="s">
        <v>779</v>
      </c>
      <c r="I76" s="27"/>
      <c r="J76" s="27"/>
      <c r="K76" s="27"/>
      <c r="L76" s="27"/>
      <c r="M76" s="27" t="str">
        <f aca="false">M75</f>
        <v>党政管理</v>
      </c>
      <c r="N76" s="51"/>
      <c r="O76" s="51"/>
      <c r="P76" s="27"/>
      <c r="Q76" s="64"/>
    </row>
    <row r="77" customFormat="false" ht="29.25" hidden="false" customHeight="true" outlineLevel="0" collapsed="false">
      <c r="A77" s="46" t="n">
        <f aca="false">COUNTA(B$5:B77)</f>
        <v>37</v>
      </c>
      <c r="B77" s="27" t="s">
        <v>851</v>
      </c>
      <c r="C77" s="27" t="s">
        <v>84</v>
      </c>
      <c r="D77" s="61" t="s">
        <v>190</v>
      </c>
      <c r="E77" s="27" t="s">
        <v>86</v>
      </c>
      <c r="F77" s="27" t="s">
        <v>46</v>
      </c>
      <c r="G77" s="27" t="s">
        <v>852</v>
      </c>
      <c r="H77" s="63" t="s">
        <v>659</v>
      </c>
      <c r="I77" s="27"/>
      <c r="J77" s="27"/>
      <c r="K77" s="27" t="s">
        <v>97</v>
      </c>
      <c r="L77" s="27" t="s">
        <v>695</v>
      </c>
      <c r="M77" s="27" t="s">
        <v>11</v>
      </c>
      <c r="N77" s="51" t="n">
        <v>104.2</v>
      </c>
      <c r="O77" s="51" t="n">
        <v>59.7</v>
      </c>
      <c r="P77" s="27" t="n">
        <v>15201091145</v>
      </c>
      <c r="Q77" s="31"/>
    </row>
    <row r="78" customFormat="false" ht="32.25" hidden="false" customHeight="true" outlineLevel="0" collapsed="false">
      <c r="A78" s="46"/>
      <c r="B78" s="27"/>
      <c r="C78" s="27"/>
      <c r="D78" s="61"/>
      <c r="E78" s="27"/>
      <c r="F78" s="27" t="s">
        <v>57</v>
      </c>
      <c r="G78" s="54" t="s">
        <v>853</v>
      </c>
      <c r="H78" s="33" t="s">
        <v>599</v>
      </c>
      <c r="I78" s="27"/>
      <c r="J78" s="27"/>
      <c r="K78" s="27"/>
      <c r="L78" s="27"/>
      <c r="M78" s="27" t="str">
        <f aca="false">M77</f>
        <v>党政管理</v>
      </c>
      <c r="N78" s="51"/>
      <c r="O78" s="51"/>
      <c r="P78" s="27"/>
      <c r="Q78" s="31"/>
    </row>
    <row r="79" customFormat="false" ht="29.25" hidden="false" customHeight="true" outlineLevel="0" collapsed="false">
      <c r="A79" s="46" t="n">
        <f aca="false">COUNTA(B$5:B79)</f>
        <v>38</v>
      </c>
      <c r="B79" s="27" t="s">
        <v>854</v>
      </c>
      <c r="C79" s="27" t="s">
        <v>84</v>
      </c>
      <c r="D79" s="61" t="s">
        <v>495</v>
      </c>
      <c r="E79" s="27" t="s">
        <v>86</v>
      </c>
      <c r="F79" s="27" t="s">
        <v>46</v>
      </c>
      <c r="G79" s="27" t="s">
        <v>855</v>
      </c>
      <c r="H79" s="63" t="s">
        <v>823</v>
      </c>
      <c r="I79" s="27"/>
      <c r="J79" s="27"/>
      <c r="K79" s="27" t="s">
        <v>97</v>
      </c>
      <c r="L79" s="27" t="s">
        <v>272</v>
      </c>
      <c r="M79" s="27" t="s">
        <v>11</v>
      </c>
      <c r="N79" s="51" t="n">
        <v>153.5</v>
      </c>
      <c r="O79" s="51" t="n">
        <v>82</v>
      </c>
      <c r="P79" s="27" t="n">
        <v>18810975211</v>
      </c>
      <c r="Q79" s="31"/>
    </row>
    <row r="80" customFormat="false" ht="32.25" hidden="false" customHeight="true" outlineLevel="0" collapsed="false">
      <c r="A80" s="46"/>
      <c r="B80" s="27"/>
      <c r="C80" s="27"/>
      <c r="D80" s="61"/>
      <c r="E80" s="27"/>
      <c r="F80" s="27" t="s">
        <v>57</v>
      </c>
      <c r="G80" s="54" t="s">
        <v>803</v>
      </c>
      <c r="H80" s="33" t="s">
        <v>823</v>
      </c>
      <c r="I80" s="27"/>
      <c r="J80" s="27"/>
      <c r="K80" s="27"/>
      <c r="L80" s="27"/>
      <c r="M80" s="27" t="str">
        <f aca="false">M79</f>
        <v>党政管理</v>
      </c>
      <c r="N80" s="51"/>
      <c r="O80" s="51"/>
      <c r="P80" s="27"/>
      <c r="Q80" s="31"/>
    </row>
    <row r="81" customFormat="false" ht="29.25" hidden="false" customHeight="true" outlineLevel="0" collapsed="false">
      <c r="A81" s="46" t="n">
        <f aca="false">COUNTA(B$5:B81)</f>
        <v>39</v>
      </c>
      <c r="B81" s="27" t="s">
        <v>856</v>
      </c>
      <c r="C81" s="27" t="s">
        <v>84</v>
      </c>
      <c r="D81" s="61" t="s">
        <v>284</v>
      </c>
      <c r="E81" s="27" t="s">
        <v>86</v>
      </c>
      <c r="F81" s="27" t="s">
        <v>46</v>
      </c>
      <c r="G81" s="27" t="s">
        <v>857</v>
      </c>
      <c r="H81" s="63" t="s">
        <v>597</v>
      </c>
      <c r="I81" s="27"/>
      <c r="J81" s="27"/>
      <c r="K81" s="27" t="s">
        <v>121</v>
      </c>
      <c r="L81" s="27" t="s">
        <v>858</v>
      </c>
      <c r="M81" s="27" t="s">
        <v>11</v>
      </c>
      <c r="N81" s="51" t="n">
        <v>129.75</v>
      </c>
      <c r="O81" s="51" t="n">
        <v>66.75</v>
      </c>
      <c r="P81" s="27" t="n">
        <v>15201296726</v>
      </c>
      <c r="Q81" s="31" t="s">
        <v>703</v>
      </c>
    </row>
    <row r="82" customFormat="false" ht="32.25" hidden="false" customHeight="true" outlineLevel="0" collapsed="false">
      <c r="A82" s="46"/>
      <c r="B82" s="27"/>
      <c r="C82" s="27"/>
      <c r="D82" s="61"/>
      <c r="E82" s="27"/>
      <c r="F82" s="27" t="s">
        <v>57</v>
      </c>
      <c r="G82" s="27" t="s">
        <v>859</v>
      </c>
      <c r="H82" s="33" t="s">
        <v>860</v>
      </c>
      <c r="I82" s="27"/>
      <c r="J82" s="27"/>
      <c r="K82" s="27"/>
      <c r="L82" s="27"/>
      <c r="M82" s="27" t="str">
        <f aca="false">M81</f>
        <v>党政管理</v>
      </c>
      <c r="N82" s="51"/>
      <c r="O82" s="51"/>
      <c r="P82" s="27"/>
      <c r="Q82" s="31"/>
    </row>
    <row r="83" customFormat="false" ht="29.25" hidden="false" customHeight="true" outlineLevel="0" collapsed="false">
      <c r="A83" s="46" t="n">
        <f aca="false">COUNTA(B$5:B83)</f>
        <v>40</v>
      </c>
      <c r="B83" s="27" t="s">
        <v>861</v>
      </c>
      <c r="C83" s="27" t="s">
        <v>84</v>
      </c>
      <c r="D83" s="61" t="s">
        <v>85</v>
      </c>
      <c r="E83" s="27" t="s">
        <v>86</v>
      </c>
      <c r="F83" s="27" t="s">
        <v>46</v>
      </c>
      <c r="G83" s="27" t="s">
        <v>862</v>
      </c>
      <c r="H83" s="63" t="s">
        <v>174</v>
      </c>
      <c r="I83" s="27"/>
      <c r="J83" s="27"/>
      <c r="K83" s="27" t="s">
        <v>863</v>
      </c>
      <c r="L83" s="27" t="s">
        <v>98</v>
      </c>
      <c r="M83" s="27" t="s">
        <v>11</v>
      </c>
      <c r="N83" s="51" t="n">
        <v>135.7</v>
      </c>
      <c r="O83" s="51" t="n">
        <v>71</v>
      </c>
      <c r="P83" s="27" t="n">
        <v>18500138761</v>
      </c>
      <c r="Q83" s="31"/>
    </row>
    <row r="84" customFormat="false" ht="32.25" hidden="false" customHeight="true" outlineLevel="0" collapsed="false">
      <c r="A84" s="46"/>
      <c r="B84" s="27"/>
      <c r="C84" s="27"/>
      <c r="D84" s="61"/>
      <c r="E84" s="27"/>
      <c r="F84" s="27" t="s">
        <v>57</v>
      </c>
      <c r="G84" s="27" t="s">
        <v>864</v>
      </c>
      <c r="H84" s="33" t="s">
        <v>174</v>
      </c>
      <c r="I84" s="27"/>
      <c r="J84" s="27"/>
      <c r="K84" s="27"/>
      <c r="L84" s="27"/>
      <c r="M84" s="27" t="str">
        <f aca="false">M83</f>
        <v>党政管理</v>
      </c>
      <c r="N84" s="51"/>
      <c r="O84" s="51"/>
      <c r="P84" s="27"/>
      <c r="Q84" s="31"/>
    </row>
    <row r="85" customFormat="false" ht="29.25" hidden="false" customHeight="true" outlineLevel="0" collapsed="false">
      <c r="A85" s="46" t="n">
        <f aca="false">COUNTA(B$5:B85)</f>
        <v>41</v>
      </c>
      <c r="B85" s="27" t="s">
        <v>865</v>
      </c>
      <c r="C85" s="27" t="s">
        <v>84</v>
      </c>
      <c r="D85" s="61" t="s">
        <v>237</v>
      </c>
      <c r="E85" s="27" t="s">
        <v>86</v>
      </c>
      <c r="F85" s="27" t="s">
        <v>46</v>
      </c>
      <c r="G85" s="27" t="s">
        <v>866</v>
      </c>
      <c r="H85" s="63" t="s">
        <v>867</v>
      </c>
      <c r="I85" s="27"/>
      <c r="J85" s="27"/>
      <c r="K85" s="27" t="s">
        <v>209</v>
      </c>
      <c r="L85" s="27" t="s">
        <v>858</v>
      </c>
      <c r="M85" s="27" t="s">
        <v>11</v>
      </c>
      <c r="N85" s="51" t="n">
        <v>111.4</v>
      </c>
      <c r="O85" s="51" t="n">
        <v>63.4</v>
      </c>
      <c r="P85" s="27" t="n">
        <v>15862173943</v>
      </c>
      <c r="Q85" s="31"/>
    </row>
    <row r="86" customFormat="false" ht="32.25" hidden="false" customHeight="true" outlineLevel="0" collapsed="false">
      <c r="A86" s="46"/>
      <c r="B86" s="27"/>
      <c r="C86" s="27"/>
      <c r="D86" s="61"/>
      <c r="E86" s="27"/>
      <c r="F86" s="27" t="s">
        <v>57</v>
      </c>
      <c r="G86" s="27" t="s">
        <v>868</v>
      </c>
      <c r="H86" s="33" t="s">
        <v>869</v>
      </c>
      <c r="I86" s="27"/>
      <c r="J86" s="27"/>
      <c r="K86" s="27"/>
      <c r="L86" s="27"/>
      <c r="M86" s="27" t="str">
        <f aca="false">M85</f>
        <v>党政管理</v>
      </c>
      <c r="N86" s="51"/>
      <c r="O86" s="51"/>
      <c r="P86" s="27"/>
      <c r="Q86" s="31"/>
    </row>
    <row r="87" customFormat="false" ht="29.25" hidden="false" customHeight="true" outlineLevel="0" collapsed="false">
      <c r="A87" s="46" t="n">
        <f aca="false">COUNTA(B$5:B87)</f>
        <v>42</v>
      </c>
      <c r="B87" s="27" t="s">
        <v>870</v>
      </c>
      <c r="C87" s="27" t="s">
        <v>84</v>
      </c>
      <c r="D87" s="61" t="s">
        <v>786</v>
      </c>
      <c r="E87" s="27" t="s">
        <v>86</v>
      </c>
      <c r="F87" s="27" t="s">
        <v>46</v>
      </c>
      <c r="G87" s="27" t="s">
        <v>871</v>
      </c>
      <c r="H87" s="63" t="s">
        <v>872</v>
      </c>
      <c r="I87" s="27"/>
      <c r="J87" s="27"/>
      <c r="K87" s="27" t="s">
        <v>209</v>
      </c>
      <c r="L87" s="27" t="s">
        <v>873</v>
      </c>
      <c r="M87" s="27" t="s">
        <v>11</v>
      </c>
      <c r="N87" s="51" t="n">
        <v>138.25</v>
      </c>
      <c r="O87" s="51" t="n">
        <v>67.75</v>
      </c>
      <c r="P87" s="27" t="n">
        <v>18810832669</v>
      </c>
      <c r="Q87" s="31"/>
    </row>
    <row r="88" customFormat="false" ht="41.25" hidden="false" customHeight="true" outlineLevel="0" collapsed="false">
      <c r="A88" s="46"/>
      <c r="B88" s="27"/>
      <c r="C88" s="27"/>
      <c r="D88" s="61"/>
      <c r="E88" s="27"/>
      <c r="F88" s="27" t="s">
        <v>57</v>
      </c>
      <c r="G88" s="27" t="s">
        <v>800</v>
      </c>
      <c r="H88" s="33" t="s">
        <v>874</v>
      </c>
      <c r="I88" s="27"/>
      <c r="J88" s="27"/>
      <c r="K88" s="27"/>
      <c r="L88" s="27"/>
      <c r="M88" s="27" t="str">
        <f aca="false">M87</f>
        <v>党政管理</v>
      </c>
      <c r="N88" s="51"/>
      <c r="O88" s="51"/>
      <c r="P88" s="27"/>
      <c r="Q88" s="31"/>
    </row>
    <row r="89" customFormat="false" ht="29.25" hidden="false" customHeight="true" outlineLevel="0" collapsed="false">
      <c r="A89" s="46" t="n">
        <f aca="false">COUNTA(B$5:B89)</f>
        <v>43</v>
      </c>
      <c r="B89" s="27" t="s">
        <v>875</v>
      </c>
      <c r="C89" s="27" t="s">
        <v>84</v>
      </c>
      <c r="D89" s="61" t="s">
        <v>609</v>
      </c>
      <c r="E89" s="27" t="s">
        <v>86</v>
      </c>
      <c r="F89" s="27" t="s">
        <v>46</v>
      </c>
      <c r="G89" s="27" t="s">
        <v>876</v>
      </c>
      <c r="H89" s="63" t="s">
        <v>174</v>
      </c>
      <c r="I89" s="27"/>
      <c r="J89" s="27"/>
      <c r="K89" s="27" t="s">
        <v>184</v>
      </c>
      <c r="L89" s="27" t="s">
        <v>877</v>
      </c>
      <c r="M89" s="27" t="s">
        <v>11</v>
      </c>
      <c r="N89" s="51" t="n">
        <v>152.5</v>
      </c>
      <c r="O89" s="51" t="n">
        <v>75.5</v>
      </c>
      <c r="P89" s="27" t="n">
        <v>18600239771</v>
      </c>
      <c r="Q89" s="31"/>
    </row>
    <row r="90" customFormat="false" ht="41.25" hidden="false" customHeight="true" outlineLevel="0" collapsed="false">
      <c r="A90" s="46"/>
      <c r="B90" s="27"/>
      <c r="C90" s="27"/>
      <c r="D90" s="61"/>
      <c r="E90" s="27"/>
      <c r="F90" s="27" t="s">
        <v>57</v>
      </c>
      <c r="G90" s="27" t="s">
        <v>878</v>
      </c>
      <c r="H90" s="33" t="s">
        <v>174</v>
      </c>
      <c r="I90" s="27"/>
      <c r="J90" s="27"/>
      <c r="K90" s="27"/>
      <c r="L90" s="27"/>
      <c r="M90" s="27" t="str">
        <f aca="false">M89</f>
        <v>党政管理</v>
      </c>
      <c r="N90" s="51"/>
      <c r="O90" s="51"/>
      <c r="P90" s="27"/>
      <c r="Q90" s="31"/>
    </row>
    <row r="91" customFormat="false" ht="29.25" hidden="false" customHeight="true" outlineLevel="0" collapsed="false">
      <c r="A91" s="46" t="n">
        <f aca="false">COUNTA(B$5:B91)</f>
        <v>44</v>
      </c>
      <c r="B91" s="27" t="s">
        <v>879</v>
      </c>
      <c r="C91" s="27" t="s">
        <v>84</v>
      </c>
      <c r="D91" s="61" t="s">
        <v>327</v>
      </c>
      <c r="E91" s="27" t="s">
        <v>86</v>
      </c>
      <c r="F91" s="27" t="s">
        <v>46</v>
      </c>
      <c r="G91" s="27" t="s">
        <v>880</v>
      </c>
      <c r="H91" s="63" t="s">
        <v>148</v>
      </c>
      <c r="I91" s="27"/>
      <c r="J91" s="27"/>
      <c r="K91" s="27" t="s">
        <v>129</v>
      </c>
      <c r="L91" s="27" t="s">
        <v>881</v>
      </c>
      <c r="M91" s="27" t="s">
        <v>11</v>
      </c>
      <c r="N91" s="51" t="n">
        <v>130</v>
      </c>
      <c r="O91" s="51" t="n">
        <v>64.5</v>
      </c>
      <c r="P91" s="27" t="n">
        <v>18810539059</v>
      </c>
      <c r="Q91" s="31" t="s">
        <v>703</v>
      </c>
    </row>
    <row r="92" customFormat="false" ht="29.25" hidden="false" customHeight="true" outlineLevel="0" collapsed="false">
      <c r="A92" s="46"/>
      <c r="B92" s="27"/>
      <c r="C92" s="27"/>
      <c r="D92" s="61"/>
      <c r="E92" s="27"/>
      <c r="F92" s="27" t="s">
        <v>57</v>
      </c>
      <c r="G92" s="27" t="s">
        <v>882</v>
      </c>
      <c r="H92" s="63" t="s">
        <v>573</v>
      </c>
      <c r="I92" s="27"/>
      <c r="J92" s="27"/>
      <c r="K92" s="27"/>
      <c r="L92" s="27"/>
      <c r="M92" s="27"/>
      <c r="N92" s="51"/>
      <c r="O92" s="51"/>
      <c r="P92" s="27"/>
      <c r="Q92" s="31"/>
    </row>
    <row r="93" customFormat="false" ht="41.25" hidden="false" customHeight="true" outlineLevel="0" collapsed="false">
      <c r="A93" s="46"/>
      <c r="B93" s="27"/>
      <c r="C93" s="27"/>
      <c r="D93" s="61"/>
      <c r="E93" s="27"/>
      <c r="F93" s="27" t="s">
        <v>59</v>
      </c>
      <c r="G93" s="27" t="s">
        <v>47</v>
      </c>
      <c r="H93" s="33" t="s">
        <v>573</v>
      </c>
      <c r="I93" s="27"/>
      <c r="J93" s="27"/>
      <c r="K93" s="27"/>
      <c r="L93" s="27"/>
      <c r="M93" s="27" t="str">
        <f aca="false">M91</f>
        <v>党政管理</v>
      </c>
      <c r="N93" s="51"/>
      <c r="O93" s="51"/>
      <c r="P93" s="27"/>
      <c r="Q93" s="31"/>
    </row>
    <row r="94" s="20" customFormat="true" ht="37.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0" customFormat="true" ht="15.7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</sheetData>
  <mergeCells count="54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K89:K90"/>
    <mergeCell ref="L89:L90"/>
    <mergeCell ref="M89:M90"/>
    <mergeCell ref="N89:N90"/>
    <mergeCell ref="O89:O90"/>
    <mergeCell ref="P89:P90"/>
    <mergeCell ref="Q89:Q90"/>
    <mergeCell ref="A91:A93"/>
    <mergeCell ref="B91:B93"/>
    <mergeCell ref="C91:C93"/>
    <mergeCell ref="D91:D93"/>
    <mergeCell ref="E91:E93"/>
    <mergeCell ref="K91:K93"/>
    <mergeCell ref="L91:L93"/>
    <mergeCell ref="M91:M93"/>
    <mergeCell ref="N91:N93"/>
    <mergeCell ref="O91:O93"/>
    <mergeCell ref="P91:P93"/>
    <mergeCell ref="Q91:Q93"/>
    <mergeCell ref="A94:Q94"/>
    <mergeCell ref="A95:Q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6" man="true" max="16383" min="0"/>
    <brk id="42" man="true" max="16383" min="0"/>
    <brk id="56" man="true" max="16383" min="0"/>
    <brk id="70" man="true" max="16383" min="0"/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45" activeCellId="0" sqref="L45: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3.75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7.37"/>
    <col collapsed="false" customWidth="true" hidden="false" outlineLevel="0" max="7" min="7" style="0" width="20.99"/>
    <col collapsed="false" customWidth="true" hidden="false" outlineLevel="0" max="8" min="8" style="0" width="8.25"/>
    <col collapsed="false" customWidth="true" hidden="false" outlineLevel="0" max="9" min="9" style="0" width="5.12"/>
    <col collapsed="false" customWidth="true" hidden="false" outlineLevel="0" max="10" min="10" style="0" width="5.62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4" min="14" style="0" width="7.24"/>
    <col collapsed="false" customWidth="true" hidden="false" outlineLevel="0" max="15" min="15" style="0" width="6.25"/>
    <col collapsed="false" customWidth="true" hidden="false" outlineLevel="0" max="16" min="16" style="0" width="12.36"/>
  </cols>
  <sheetData>
    <row r="1" s="20" customFormat="true" ht="37.5" hidden="false" customHeight="true" outlineLevel="0" collapsed="false">
      <c r="A1" s="19" t="s">
        <v>6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.75" hidden="false" customHeight="true" outlineLevel="0" collapsed="false">
      <c r="A2" s="44" t="s">
        <v>10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0" customFormat="true" ht="24" hidden="false" customHeight="true" outlineLevel="0" collapsed="false">
      <c r="A3" s="45" t="s">
        <v>1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77</v>
      </c>
      <c r="G3" s="22"/>
      <c r="H3" s="22"/>
      <c r="I3" s="22"/>
      <c r="J3" s="22"/>
      <c r="K3" s="22" t="s">
        <v>78</v>
      </c>
      <c r="L3" s="22" t="s">
        <v>79</v>
      </c>
      <c r="M3" s="22" t="s">
        <v>2</v>
      </c>
      <c r="N3" s="22" t="s">
        <v>31</v>
      </c>
      <c r="O3" s="22"/>
      <c r="P3" s="22" t="s">
        <v>32</v>
      </c>
      <c r="Q3" s="24" t="s">
        <v>5</v>
      </c>
    </row>
    <row r="4" s="20" customFormat="true" ht="31.5" hidden="false" customHeight="true" outlineLevel="0" collapsed="false">
      <c r="A4" s="45"/>
      <c r="B4" s="22"/>
      <c r="C4" s="22"/>
      <c r="D4" s="23"/>
      <c r="E4" s="22"/>
      <c r="F4" s="25" t="s">
        <v>36</v>
      </c>
      <c r="G4" s="27" t="s">
        <v>80</v>
      </c>
      <c r="H4" s="55" t="s">
        <v>81</v>
      </c>
      <c r="I4" s="25" t="s">
        <v>82</v>
      </c>
      <c r="J4" s="25" t="s">
        <v>83</v>
      </c>
      <c r="K4" s="22"/>
      <c r="L4" s="22"/>
      <c r="M4" s="22"/>
      <c r="N4" s="25" t="s">
        <v>39</v>
      </c>
      <c r="O4" s="25" t="s">
        <v>40</v>
      </c>
      <c r="P4" s="22"/>
      <c r="Q4" s="24"/>
    </row>
    <row r="5" customFormat="false" ht="30" hidden="false" customHeight="true" outlineLevel="0" collapsed="false">
      <c r="A5" s="46" t="n">
        <f aca="false">COUNTA(B$5:B5)</f>
        <v>1</v>
      </c>
      <c r="B5" s="27" t="s">
        <v>883</v>
      </c>
      <c r="C5" s="27" t="s">
        <v>84</v>
      </c>
      <c r="D5" s="28" t="s">
        <v>351</v>
      </c>
      <c r="E5" s="27" t="s">
        <v>86</v>
      </c>
      <c r="F5" s="27" t="s">
        <v>46</v>
      </c>
      <c r="G5" s="27" t="s">
        <v>884</v>
      </c>
      <c r="H5" s="63" t="s">
        <v>112</v>
      </c>
      <c r="I5" s="27"/>
      <c r="J5" s="27"/>
      <c r="K5" s="27" t="s">
        <v>121</v>
      </c>
      <c r="L5" s="27" t="s">
        <v>754</v>
      </c>
      <c r="M5" s="27" t="s">
        <v>13</v>
      </c>
      <c r="N5" s="51" t="n">
        <v>112.3</v>
      </c>
      <c r="O5" s="51" t="n">
        <v>59.3</v>
      </c>
      <c r="P5" s="27" t="n">
        <v>18511589239</v>
      </c>
      <c r="Q5" s="31"/>
    </row>
    <row r="6" customFormat="false" ht="30" hidden="false" customHeight="true" outlineLevel="0" collapsed="false">
      <c r="A6" s="46"/>
      <c r="B6" s="27"/>
      <c r="C6" s="27"/>
      <c r="D6" s="28"/>
      <c r="E6" s="27"/>
      <c r="F6" s="27" t="s">
        <v>57</v>
      </c>
      <c r="G6" s="27" t="s">
        <v>885</v>
      </c>
      <c r="H6" s="63" t="s">
        <v>886</v>
      </c>
      <c r="I6" s="27"/>
      <c r="J6" s="27"/>
      <c r="K6" s="27"/>
      <c r="L6" s="27"/>
      <c r="M6" s="27" t="s">
        <v>13</v>
      </c>
      <c r="N6" s="51"/>
      <c r="O6" s="51"/>
      <c r="P6" s="27"/>
      <c r="Q6" s="31"/>
    </row>
    <row r="7" customFormat="false" ht="30" hidden="false" customHeight="true" outlineLevel="0" collapsed="false">
      <c r="A7" s="46" t="n">
        <f aca="false">COUNTA(B$5:B7)</f>
        <v>2</v>
      </c>
      <c r="B7" s="27" t="s">
        <v>887</v>
      </c>
      <c r="C7" s="27" t="s">
        <v>888</v>
      </c>
      <c r="D7" s="28" t="s">
        <v>589</v>
      </c>
      <c r="E7" s="27" t="s">
        <v>86</v>
      </c>
      <c r="F7" s="27" t="s">
        <v>46</v>
      </c>
      <c r="G7" s="27" t="s">
        <v>889</v>
      </c>
      <c r="H7" s="63" t="s">
        <v>602</v>
      </c>
      <c r="I7" s="27"/>
      <c r="J7" s="27"/>
      <c r="K7" s="27" t="s">
        <v>129</v>
      </c>
      <c r="L7" s="27" t="s">
        <v>816</v>
      </c>
      <c r="M7" s="27" t="s">
        <v>13</v>
      </c>
      <c r="N7" s="51" t="n">
        <v>158.25</v>
      </c>
      <c r="O7" s="51" t="n">
        <v>82.75</v>
      </c>
      <c r="P7" s="27" t="n">
        <v>13121664552</v>
      </c>
      <c r="Q7" s="31"/>
    </row>
    <row r="8" customFormat="false" ht="30" hidden="false" customHeight="true" outlineLevel="0" collapsed="false">
      <c r="A8" s="46"/>
      <c r="B8" s="27"/>
      <c r="C8" s="27"/>
      <c r="D8" s="28"/>
      <c r="E8" s="27"/>
      <c r="F8" s="27" t="s">
        <v>57</v>
      </c>
      <c r="G8" s="27" t="s">
        <v>808</v>
      </c>
      <c r="H8" s="63" t="s">
        <v>602</v>
      </c>
      <c r="I8" s="27"/>
      <c r="J8" s="27"/>
      <c r="K8" s="27"/>
      <c r="L8" s="27"/>
      <c r="M8" s="27" t="s">
        <v>13</v>
      </c>
      <c r="N8" s="51"/>
      <c r="O8" s="51"/>
      <c r="P8" s="27"/>
      <c r="Q8" s="31"/>
    </row>
    <row r="9" customFormat="false" ht="30" hidden="false" customHeight="true" outlineLevel="0" collapsed="false">
      <c r="A9" s="46" t="n">
        <f aca="false">COUNTA(B$5:B9)</f>
        <v>3</v>
      </c>
      <c r="B9" s="27" t="s">
        <v>890</v>
      </c>
      <c r="C9" s="27" t="s">
        <v>84</v>
      </c>
      <c r="D9" s="28" t="s">
        <v>589</v>
      </c>
      <c r="E9" s="27" t="s">
        <v>86</v>
      </c>
      <c r="F9" s="27" t="s">
        <v>46</v>
      </c>
      <c r="G9" s="27" t="s">
        <v>891</v>
      </c>
      <c r="H9" s="63" t="s">
        <v>300</v>
      </c>
      <c r="I9" s="27"/>
      <c r="J9" s="27"/>
      <c r="K9" s="27" t="s">
        <v>129</v>
      </c>
      <c r="L9" s="27" t="s">
        <v>892</v>
      </c>
      <c r="M9" s="27" t="s">
        <v>13</v>
      </c>
      <c r="N9" s="51" t="n">
        <v>127.3</v>
      </c>
      <c r="O9" s="51" t="n">
        <v>65.3</v>
      </c>
      <c r="P9" s="27" t="n">
        <v>17701131699</v>
      </c>
      <c r="Q9" s="31"/>
    </row>
    <row r="10" customFormat="false" ht="30" hidden="false" customHeight="true" outlineLevel="0" collapsed="false">
      <c r="A10" s="46"/>
      <c r="B10" s="27"/>
      <c r="C10" s="27"/>
      <c r="D10" s="28"/>
      <c r="E10" s="27"/>
      <c r="F10" s="27" t="s">
        <v>57</v>
      </c>
      <c r="G10" s="27" t="s">
        <v>893</v>
      </c>
      <c r="H10" s="63" t="s">
        <v>282</v>
      </c>
      <c r="I10" s="27"/>
      <c r="J10" s="27"/>
      <c r="K10" s="27"/>
      <c r="L10" s="27"/>
      <c r="M10" s="27" t="s">
        <v>13</v>
      </c>
      <c r="N10" s="51"/>
      <c r="O10" s="51"/>
      <c r="P10" s="27"/>
      <c r="Q10" s="31"/>
    </row>
    <row r="11" customFormat="false" ht="30" hidden="false" customHeight="true" outlineLevel="0" collapsed="false">
      <c r="A11" s="46" t="n">
        <f aca="false">COUNTA(B$5:B11)</f>
        <v>4</v>
      </c>
      <c r="B11" s="27" t="s">
        <v>894</v>
      </c>
      <c r="C11" s="27" t="s">
        <v>84</v>
      </c>
      <c r="D11" s="28" t="s">
        <v>215</v>
      </c>
      <c r="E11" s="27" t="s">
        <v>86</v>
      </c>
      <c r="F11" s="27" t="s">
        <v>46</v>
      </c>
      <c r="G11" s="27" t="s">
        <v>895</v>
      </c>
      <c r="H11" s="63" t="s">
        <v>896</v>
      </c>
      <c r="I11" s="27"/>
      <c r="J11" s="27"/>
      <c r="K11" s="27" t="s">
        <v>200</v>
      </c>
      <c r="L11" s="27" t="s">
        <v>754</v>
      </c>
      <c r="M11" s="27" t="s">
        <v>13</v>
      </c>
      <c r="N11" s="51" t="n">
        <v>107.4</v>
      </c>
      <c r="O11" s="51" t="n">
        <v>62.9</v>
      </c>
      <c r="P11" s="27" t="n">
        <v>13051818600</v>
      </c>
      <c r="Q11" s="31"/>
    </row>
    <row r="12" customFormat="false" ht="30" hidden="false" customHeight="true" outlineLevel="0" collapsed="false">
      <c r="A12" s="46"/>
      <c r="B12" s="27"/>
      <c r="C12" s="27"/>
      <c r="D12" s="28"/>
      <c r="E12" s="27"/>
      <c r="F12" s="27" t="s">
        <v>57</v>
      </c>
      <c r="G12" s="27" t="s">
        <v>897</v>
      </c>
      <c r="H12" s="63" t="s">
        <v>896</v>
      </c>
      <c r="I12" s="27"/>
      <c r="J12" s="27"/>
      <c r="K12" s="27"/>
      <c r="L12" s="27"/>
      <c r="M12" s="27" t="s">
        <v>13</v>
      </c>
      <c r="N12" s="51"/>
      <c r="O12" s="51"/>
      <c r="P12" s="27"/>
      <c r="Q12" s="31"/>
    </row>
    <row r="13" customFormat="false" ht="30" hidden="false" customHeight="true" outlineLevel="0" collapsed="false">
      <c r="A13" s="46" t="n">
        <f aca="false">COUNTA(B$5:B13)</f>
        <v>5</v>
      </c>
      <c r="B13" s="27" t="s">
        <v>898</v>
      </c>
      <c r="C13" s="27" t="s">
        <v>93</v>
      </c>
      <c r="D13" s="28" t="s">
        <v>385</v>
      </c>
      <c r="E13" s="27" t="s">
        <v>86</v>
      </c>
      <c r="F13" s="27" t="s">
        <v>46</v>
      </c>
      <c r="G13" s="27" t="s">
        <v>787</v>
      </c>
      <c r="H13" s="63" t="s">
        <v>474</v>
      </c>
      <c r="I13" s="27"/>
      <c r="J13" s="27"/>
      <c r="K13" s="27" t="s">
        <v>121</v>
      </c>
      <c r="L13" s="27" t="s">
        <v>899</v>
      </c>
      <c r="M13" s="27" t="s">
        <v>13</v>
      </c>
      <c r="N13" s="51" t="n">
        <v>140</v>
      </c>
      <c r="O13" s="51" t="n">
        <v>72</v>
      </c>
      <c r="P13" s="27" t="n">
        <v>18645970970</v>
      </c>
      <c r="Q13" s="31"/>
    </row>
    <row r="14" customFormat="false" ht="30" hidden="false" customHeight="true" outlineLevel="0" collapsed="false">
      <c r="A14" s="46"/>
      <c r="B14" s="27"/>
      <c r="C14" s="27"/>
      <c r="D14" s="28"/>
      <c r="E14" s="27"/>
      <c r="F14" s="27" t="s">
        <v>57</v>
      </c>
      <c r="G14" s="27" t="s">
        <v>789</v>
      </c>
      <c r="H14" s="63" t="s">
        <v>265</v>
      </c>
      <c r="I14" s="27"/>
      <c r="J14" s="27"/>
      <c r="K14" s="27"/>
      <c r="L14" s="27"/>
      <c r="M14" s="27" t="s">
        <v>13</v>
      </c>
      <c r="N14" s="51"/>
      <c r="O14" s="51"/>
      <c r="P14" s="27"/>
      <c r="Q14" s="31"/>
    </row>
    <row r="15" customFormat="false" ht="30" hidden="false" customHeight="true" outlineLevel="0" collapsed="false">
      <c r="A15" s="46" t="n">
        <f aca="false">COUNTA(B$5:B15)</f>
        <v>6</v>
      </c>
      <c r="B15" s="27" t="s">
        <v>900</v>
      </c>
      <c r="C15" s="27" t="s">
        <v>84</v>
      </c>
      <c r="D15" s="28" t="s">
        <v>263</v>
      </c>
      <c r="E15" s="27" t="s">
        <v>86</v>
      </c>
      <c r="F15" s="27" t="s">
        <v>46</v>
      </c>
      <c r="G15" s="27" t="s">
        <v>901</v>
      </c>
      <c r="H15" s="63" t="s">
        <v>739</v>
      </c>
      <c r="I15" s="27"/>
      <c r="J15" s="27"/>
      <c r="K15" s="27" t="s">
        <v>89</v>
      </c>
      <c r="L15" s="27" t="s">
        <v>468</v>
      </c>
      <c r="M15" s="27" t="s">
        <v>13</v>
      </c>
      <c r="N15" s="51" t="n">
        <v>133.75</v>
      </c>
      <c r="O15" s="51" t="n">
        <v>62.75</v>
      </c>
      <c r="P15" s="27" t="n">
        <v>13718977109</v>
      </c>
      <c r="Q15" s="31"/>
    </row>
    <row r="16" customFormat="false" ht="30" hidden="false" customHeight="true" outlineLevel="0" collapsed="false">
      <c r="A16" s="46"/>
      <c r="B16" s="27"/>
      <c r="C16" s="27"/>
      <c r="D16" s="28"/>
      <c r="E16" s="27"/>
      <c r="F16" s="27" t="s">
        <v>57</v>
      </c>
      <c r="G16" s="27" t="s">
        <v>817</v>
      </c>
      <c r="H16" s="63" t="s">
        <v>902</v>
      </c>
      <c r="I16" s="27"/>
      <c r="J16" s="27"/>
      <c r="K16" s="27"/>
      <c r="L16" s="27"/>
      <c r="M16" s="27" t="s">
        <v>13</v>
      </c>
      <c r="N16" s="51"/>
      <c r="O16" s="51"/>
      <c r="P16" s="27"/>
      <c r="Q16" s="31"/>
    </row>
    <row r="17" customFormat="false" ht="30" hidden="false" customHeight="true" outlineLevel="0" collapsed="false">
      <c r="A17" s="46" t="n">
        <f aca="false">COUNTA(B$5:B17)</f>
        <v>7</v>
      </c>
      <c r="B17" s="27" t="s">
        <v>903</v>
      </c>
      <c r="C17" s="27" t="s">
        <v>93</v>
      </c>
      <c r="D17" s="28" t="s">
        <v>495</v>
      </c>
      <c r="E17" s="27" t="s">
        <v>86</v>
      </c>
      <c r="F17" s="27" t="s">
        <v>46</v>
      </c>
      <c r="G17" s="27" t="s">
        <v>852</v>
      </c>
      <c r="H17" s="63" t="s">
        <v>48</v>
      </c>
      <c r="I17" s="27"/>
      <c r="J17" s="27"/>
      <c r="K17" s="27" t="s">
        <v>393</v>
      </c>
      <c r="L17" s="27" t="s">
        <v>468</v>
      </c>
      <c r="M17" s="27" t="s">
        <v>13</v>
      </c>
      <c r="N17" s="51" t="n">
        <v>146.75</v>
      </c>
      <c r="O17" s="51" t="n">
        <v>76.75</v>
      </c>
      <c r="P17" s="27" t="n">
        <v>15201451411</v>
      </c>
      <c r="Q17" s="31"/>
    </row>
    <row r="18" customFormat="false" ht="30" hidden="false" customHeight="true" outlineLevel="0" collapsed="false">
      <c r="A18" s="46"/>
      <c r="B18" s="27"/>
      <c r="C18" s="27"/>
      <c r="D18" s="28"/>
      <c r="E18" s="27"/>
      <c r="F18" s="27" t="s">
        <v>57</v>
      </c>
      <c r="G18" s="27" t="s">
        <v>904</v>
      </c>
      <c r="H18" s="63" t="s">
        <v>905</v>
      </c>
      <c r="I18" s="27"/>
      <c r="J18" s="27"/>
      <c r="K18" s="27"/>
      <c r="L18" s="27"/>
      <c r="M18" s="27" t="s">
        <v>13</v>
      </c>
      <c r="N18" s="51"/>
      <c r="O18" s="51"/>
      <c r="P18" s="27"/>
      <c r="Q18" s="31"/>
    </row>
    <row r="19" customFormat="false" ht="39" hidden="false" customHeight="true" outlineLevel="0" collapsed="false">
      <c r="A19" s="46" t="n">
        <f aca="false">COUNTA(B$5:B19)</f>
        <v>8</v>
      </c>
      <c r="B19" s="27" t="s">
        <v>906</v>
      </c>
      <c r="C19" s="27" t="s">
        <v>84</v>
      </c>
      <c r="D19" s="28" t="s">
        <v>721</v>
      </c>
      <c r="E19" s="27" t="s">
        <v>86</v>
      </c>
      <c r="F19" s="27" t="s">
        <v>46</v>
      </c>
      <c r="G19" s="27" t="s">
        <v>907</v>
      </c>
      <c r="H19" s="63" t="s">
        <v>908</v>
      </c>
      <c r="I19" s="27"/>
      <c r="J19" s="27"/>
      <c r="K19" s="27" t="s">
        <v>97</v>
      </c>
      <c r="L19" s="27" t="s">
        <v>245</v>
      </c>
      <c r="M19" s="27" t="s">
        <v>13</v>
      </c>
      <c r="N19" s="51" t="n">
        <v>132</v>
      </c>
      <c r="O19" s="51" t="n">
        <v>68.5</v>
      </c>
      <c r="P19" s="27" t="n">
        <v>18811318183</v>
      </c>
      <c r="Q19" s="31"/>
    </row>
    <row r="20" customFormat="false" ht="30" hidden="false" customHeight="true" outlineLevel="0" collapsed="false">
      <c r="A20" s="46"/>
      <c r="B20" s="27"/>
      <c r="C20" s="27"/>
      <c r="D20" s="28"/>
      <c r="E20" s="27"/>
      <c r="F20" s="27" t="s">
        <v>57</v>
      </c>
      <c r="G20" s="27" t="s">
        <v>789</v>
      </c>
      <c r="H20" s="63" t="s">
        <v>265</v>
      </c>
      <c r="I20" s="27"/>
      <c r="J20" s="27"/>
      <c r="K20" s="27"/>
      <c r="L20" s="27"/>
      <c r="M20" s="27" t="s">
        <v>13</v>
      </c>
      <c r="N20" s="51"/>
      <c r="O20" s="51"/>
      <c r="P20" s="27"/>
      <c r="Q20" s="31"/>
    </row>
    <row r="21" customFormat="false" ht="30" hidden="false" customHeight="true" outlineLevel="0" collapsed="false">
      <c r="A21" s="46" t="n">
        <f aca="false">COUNTA(B$5:B21)</f>
        <v>9</v>
      </c>
      <c r="B21" s="27" t="s">
        <v>909</v>
      </c>
      <c r="C21" s="27" t="s">
        <v>93</v>
      </c>
      <c r="D21" s="28" t="s">
        <v>711</v>
      </c>
      <c r="E21" s="27" t="s">
        <v>86</v>
      </c>
      <c r="F21" s="27" t="s">
        <v>46</v>
      </c>
      <c r="G21" s="27" t="s">
        <v>787</v>
      </c>
      <c r="H21" s="63" t="s">
        <v>537</v>
      </c>
      <c r="I21" s="27"/>
      <c r="J21" s="27"/>
      <c r="K21" s="27" t="s">
        <v>105</v>
      </c>
      <c r="L21" s="27" t="s">
        <v>511</v>
      </c>
      <c r="M21" s="27" t="s">
        <v>13</v>
      </c>
      <c r="N21" s="51" t="n">
        <v>148</v>
      </c>
      <c r="O21" s="51" t="n">
        <v>69</v>
      </c>
      <c r="P21" s="27" t="n">
        <v>13718750957</v>
      </c>
      <c r="Q21" s="31"/>
    </row>
    <row r="22" customFormat="false" ht="30" hidden="false" customHeight="true" outlineLevel="0" collapsed="false">
      <c r="A22" s="46"/>
      <c r="B22" s="27"/>
      <c r="C22" s="27"/>
      <c r="D22" s="28"/>
      <c r="E22" s="27"/>
      <c r="F22" s="27" t="s">
        <v>57</v>
      </c>
      <c r="G22" s="27" t="s">
        <v>910</v>
      </c>
      <c r="H22" s="63" t="s">
        <v>911</v>
      </c>
      <c r="I22" s="27"/>
      <c r="J22" s="27"/>
      <c r="K22" s="27"/>
      <c r="L22" s="27"/>
      <c r="M22" s="27" t="s">
        <v>13</v>
      </c>
      <c r="N22" s="51"/>
      <c r="O22" s="51"/>
      <c r="P22" s="27"/>
      <c r="Q22" s="31"/>
    </row>
    <row r="23" customFormat="false" ht="30" hidden="false" customHeight="true" outlineLevel="0" collapsed="false">
      <c r="A23" s="46" t="n">
        <f aca="false">COUNTA(B$5:B23)</f>
        <v>10</v>
      </c>
      <c r="B23" s="27" t="s">
        <v>912</v>
      </c>
      <c r="C23" s="27" t="s">
        <v>84</v>
      </c>
      <c r="D23" s="28" t="s">
        <v>190</v>
      </c>
      <c r="E23" s="27" t="s">
        <v>86</v>
      </c>
      <c r="F23" s="27" t="s">
        <v>46</v>
      </c>
      <c r="G23" s="27" t="s">
        <v>913</v>
      </c>
      <c r="H23" s="63" t="s">
        <v>265</v>
      </c>
      <c r="I23" s="27"/>
      <c r="J23" s="27"/>
      <c r="K23" s="27" t="s">
        <v>121</v>
      </c>
      <c r="L23" s="27" t="s">
        <v>914</v>
      </c>
      <c r="M23" s="27" t="s">
        <v>13</v>
      </c>
      <c r="N23" s="51" t="n">
        <v>140.5</v>
      </c>
      <c r="O23" s="51" t="n">
        <v>74.5</v>
      </c>
      <c r="P23" s="27" t="n">
        <v>18101361906</v>
      </c>
      <c r="Q23" s="31"/>
    </row>
    <row r="24" customFormat="false" ht="30" hidden="false" customHeight="true" outlineLevel="0" collapsed="false">
      <c r="A24" s="46"/>
      <c r="B24" s="27"/>
      <c r="C24" s="27"/>
      <c r="D24" s="28"/>
      <c r="E24" s="27"/>
      <c r="F24" s="27" t="s">
        <v>57</v>
      </c>
      <c r="G24" s="27" t="s">
        <v>897</v>
      </c>
      <c r="H24" s="63" t="s">
        <v>256</v>
      </c>
      <c r="I24" s="27"/>
      <c r="J24" s="27"/>
      <c r="K24" s="27"/>
      <c r="L24" s="27"/>
      <c r="M24" s="27" t="s">
        <v>13</v>
      </c>
      <c r="N24" s="51"/>
      <c r="O24" s="51"/>
      <c r="P24" s="27"/>
      <c r="Q24" s="31"/>
    </row>
    <row r="25" customFormat="false" ht="30" hidden="false" customHeight="true" outlineLevel="0" collapsed="false">
      <c r="A25" s="46" t="n">
        <f aca="false">COUNTA(B$5:B25)</f>
        <v>11</v>
      </c>
      <c r="B25" s="27" t="s">
        <v>915</v>
      </c>
      <c r="C25" s="27" t="s">
        <v>93</v>
      </c>
      <c r="D25" s="28" t="s">
        <v>358</v>
      </c>
      <c r="E25" s="27" t="s">
        <v>86</v>
      </c>
      <c r="F25" s="27" t="s">
        <v>46</v>
      </c>
      <c r="G25" s="27" t="s">
        <v>771</v>
      </c>
      <c r="H25" s="63" t="s">
        <v>265</v>
      </c>
      <c r="I25" s="27"/>
      <c r="J25" s="27"/>
      <c r="K25" s="27" t="s">
        <v>404</v>
      </c>
      <c r="L25" s="27" t="s">
        <v>293</v>
      </c>
      <c r="M25" s="27" t="s">
        <v>13</v>
      </c>
      <c r="N25" s="27" t="n">
        <v>143.75</v>
      </c>
      <c r="O25" s="27" t="n">
        <v>71.25</v>
      </c>
      <c r="P25" s="27" t="n">
        <v>15910595330</v>
      </c>
      <c r="Q25" s="31" t="s">
        <v>916</v>
      </c>
    </row>
    <row r="26" customFormat="false" ht="36.75" hidden="false" customHeight="true" outlineLevel="0" collapsed="false">
      <c r="A26" s="46"/>
      <c r="B26" s="27"/>
      <c r="C26" s="27"/>
      <c r="D26" s="28"/>
      <c r="E26" s="27"/>
      <c r="F26" s="27" t="s">
        <v>57</v>
      </c>
      <c r="G26" s="27" t="s">
        <v>917</v>
      </c>
      <c r="H26" s="63" t="s">
        <v>268</v>
      </c>
      <c r="I26" s="27"/>
      <c r="J26" s="27"/>
      <c r="K26" s="27"/>
      <c r="L26" s="27"/>
      <c r="M26" s="27" t="s">
        <v>13</v>
      </c>
      <c r="N26" s="27"/>
      <c r="O26" s="27"/>
      <c r="P26" s="27"/>
      <c r="Q26" s="31"/>
    </row>
    <row r="27" customFormat="false" ht="26.25" hidden="false" customHeight="true" outlineLevel="0" collapsed="false">
      <c r="A27" s="46" t="n">
        <f aca="false">COUNTA(B$5:B27)</f>
        <v>12</v>
      </c>
      <c r="B27" s="27" t="s">
        <v>918</v>
      </c>
      <c r="C27" s="27" t="s">
        <v>84</v>
      </c>
      <c r="D27" s="28" t="s">
        <v>664</v>
      </c>
      <c r="E27" s="27" t="s">
        <v>86</v>
      </c>
      <c r="F27" s="27" t="s">
        <v>46</v>
      </c>
      <c r="G27" s="27" t="s">
        <v>919</v>
      </c>
      <c r="H27" s="63" t="s">
        <v>265</v>
      </c>
      <c r="I27" s="27"/>
      <c r="J27" s="27"/>
      <c r="K27" s="27" t="s">
        <v>184</v>
      </c>
      <c r="L27" s="27" t="s">
        <v>159</v>
      </c>
      <c r="M27" s="27" t="s">
        <v>13</v>
      </c>
      <c r="N27" s="51" t="n">
        <v>106.8</v>
      </c>
      <c r="O27" s="51" t="n">
        <v>61.8</v>
      </c>
      <c r="P27" s="27" t="n">
        <v>15574303540</v>
      </c>
      <c r="Q27" s="31"/>
    </row>
    <row r="28" customFormat="false" ht="25.5" hidden="false" customHeight="true" outlineLevel="0" collapsed="false">
      <c r="A28" s="46"/>
      <c r="B28" s="27"/>
      <c r="C28" s="27"/>
      <c r="D28" s="28"/>
      <c r="E28" s="27"/>
      <c r="F28" s="27" t="s">
        <v>57</v>
      </c>
      <c r="G28" s="27" t="s">
        <v>920</v>
      </c>
      <c r="H28" s="63" t="s">
        <v>921</v>
      </c>
      <c r="I28" s="27"/>
      <c r="J28" s="27"/>
      <c r="K28" s="27"/>
      <c r="L28" s="27"/>
      <c r="M28" s="27" t="s">
        <v>13</v>
      </c>
      <c r="N28" s="51"/>
      <c r="O28" s="51"/>
      <c r="P28" s="27"/>
      <c r="Q28" s="31"/>
    </row>
    <row r="29" customFormat="false" ht="30" hidden="false" customHeight="true" outlineLevel="0" collapsed="false">
      <c r="A29" s="46" t="n">
        <f aca="false">COUNTA(B$5:B29)</f>
        <v>13</v>
      </c>
      <c r="B29" s="27" t="s">
        <v>922</v>
      </c>
      <c r="C29" s="27" t="s">
        <v>84</v>
      </c>
      <c r="D29" s="28" t="s">
        <v>102</v>
      </c>
      <c r="E29" s="27" t="s">
        <v>86</v>
      </c>
      <c r="F29" s="27" t="s">
        <v>46</v>
      </c>
      <c r="G29" s="27" t="s">
        <v>923</v>
      </c>
      <c r="H29" s="63" t="s">
        <v>924</v>
      </c>
      <c r="I29" s="27"/>
      <c r="J29" s="27"/>
      <c r="K29" s="27" t="s">
        <v>455</v>
      </c>
      <c r="L29" s="27" t="s">
        <v>925</v>
      </c>
      <c r="M29" s="27" t="s">
        <v>13</v>
      </c>
      <c r="N29" s="51" t="n">
        <v>135</v>
      </c>
      <c r="O29" s="51" t="n">
        <v>67</v>
      </c>
      <c r="P29" s="27" t="n">
        <v>15210727390</v>
      </c>
      <c r="Q29" s="31"/>
    </row>
    <row r="30" customFormat="false" ht="30" hidden="false" customHeight="true" outlineLevel="0" collapsed="false">
      <c r="A30" s="46"/>
      <c r="B30" s="27"/>
      <c r="C30" s="27"/>
      <c r="D30" s="28"/>
      <c r="E30" s="27"/>
      <c r="F30" s="27" t="s">
        <v>57</v>
      </c>
      <c r="G30" s="27" t="s">
        <v>926</v>
      </c>
      <c r="H30" s="63" t="s">
        <v>927</v>
      </c>
      <c r="I30" s="27"/>
      <c r="J30" s="27"/>
      <c r="K30" s="27"/>
      <c r="L30" s="27"/>
      <c r="M30" s="27" t="str">
        <f aca="false">M29</f>
        <v>辅导员</v>
      </c>
      <c r="N30" s="51"/>
      <c r="O30" s="51"/>
      <c r="P30" s="27"/>
      <c r="Q30" s="31"/>
    </row>
    <row r="31" customFormat="false" ht="30" hidden="false" customHeight="true" outlineLevel="0" collapsed="false">
      <c r="A31" s="46" t="n">
        <f aca="false">COUNTA(B$5:B31)</f>
        <v>14</v>
      </c>
      <c r="B31" s="27" t="s">
        <v>928</v>
      </c>
      <c r="C31" s="27" t="s">
        <v>84</v>
      </c>
      <c r="D31" s="28" t="s">
        <v>163</v>
      </c>
      <c r="E31" s="27" t="s">
        <v>86</v>
      </c>
      <c r="F31" s="27" t="s">
        <v>46</v>
      </c>
      <c r="G31" s="27" t="s">
        <v>929</v>
      </c>
      <c r="H31" s="63" t="s">
        <v>930</v>
      </c>
      <c r="I31" s="27"/>
      <c r="J31" s="27"/>
      <c r="K31" s="27" t="s">
        <v>175</v>
      </c>
      <c r="L31" s="27" t="s">
        <v>931</v>
      </c>
      <c r="M31" s="27" t="s">
        <v>13</v>
      </c>
      <c r="N31" s="51" t="n">
        <v>110.25</v>
      </c>
      <c r="O31" s="51" t="n">
        <v>44.75</v>
      </c>
      <c r="P31" s="27" t="n">
        <v>13071168652</v>
      </c>
      <c r="Q31" s="31"/>
    </row>
    <row r="32" customFormat="false" ht="30" hidden="false" customHeight="true" outlineLevel="0" collapsed="false">
      <c r="A32" s="46"/>
      <c r="B32" s="27"/>
      <c r="C32" s="27"/>
      <c r="D32" s="28"/>
      <c r="E32" s="27"/>
      <c r="F32" s="27" t="s">
        <v>57</v>
      </c>
      <c r="G32" s="27" t="s">
        <v>808</v>
      </c>
      <c r="H32" s="63" t="s">
        <v>241</v>
      </c>
      <c r="I32" s="27"/>
      <c r="J32" s="27"/>
      <c r="K32" s="27"/>
      <c r="L32" s="27"/>
      <c r="M32" s="27" t="str">
        <f aca="false">M31</f>
        <v>辅导员</v>
      </c>
      <c r="N32" s="51"/>
      <c r="O32" s="51"/>
      <c r="P32" s="27"/>
      <c r="Q32" s="31"/>
    </row>
    <row r="33" customFormat="false" ht="30" hidden="false" customHeight="true" outlineLevel="0" collapsed="false">
      <c r="A33" s="46" t="n">
        <f aca="false">COUNTA(B$5:B33)</f>
        <v>15</v>
      </c>
      <c r="B33" s="27" t="s">
        <v>932</v>
      </c>
      <c r="C33" s="27" t="s">
        <v>84</v>
      </c>
      <c r="D33" s="28" t="s">
        <v>263</v>
      </c>
      <c r="E33" s="27" t="s">
        <v>86</v>
      </c>
      <c r="F33" s="27" t="s">
        <v>46</v>
      </c>
      <c r="G33" s="27" t="s">
        <v>857</v>
      </c>
      <c r="H33" s="63" t="s">
        <v>265</v>
      </c>
      <c r="I33" s="27"/>
      <c r="J33" s="27"/>
      <c r="K33" s="27" t="s">
        <v>338</v>
      </c>
      <c r="L33" s="27" t="s">
        <v>933</v>
      </c>
      <c r="M33" s="27" t="s">
        <v>13</v>
      </c>
      <c r="N33" s="51" t="n">
        <v>133</v>
      </c>
      <c r="O33" s="51" t="n">
        <v>67.75</v>
      </c>
      <c r="P33" s="27" t="n">
        <v>13269083543</v>
      </c>
      <c r="Q33" s="31" t="s">
        <v>703</v>
      </c>
    </row>
    <row r="34" customFormat="false" ht="30" hidden="false" customHeight="true" outlineLevel="0" collapsed="false">
      <c r="A34" s="46"/>
      <c r="B34" s="27"/>
      <c r="C34" s="27"/>
      <c r="D34" s="28"/>
      <c r="E34" s="27"/>
      <c r="F34" s="27" t="s">
        <v>57</v>
      </c>
      <c r="G34" s="27" t="s">
        <v>859</v>
      </c>
      <c r="H34" s="63" t="s">
        <v>934</v>
      </c>
      <c r="I34" s="27"/>
      <c r="J34" s="27"/>
      <c r="K34" s="27"/>
      <c r="L34" s="27"/>
      <c r="M34" s="27" t="str">
        <f aca="false">M33</f>
        <v>辅导员</v>
      </c>
      <c r="N34" s="51"/>
      <c r="O34" s="51"/>
      <c r="P34" s="27"/>
      <c r="Q34" s="31"/>
    </row>
    <row r="35" customFormat="false" ht="30" hidden="false" customHeight="true" outlineLevel="0" collapsed="false">
      <c r="A35" s="46" t="n">
        <f aca="false">COUNTA(B$5:B35)</f>
        <v>16</v>
      </c>
      <c r="B35" s="27" t="s">
        <v>935</v>
      </c>
      <c r="C35" s="27" t="s">
        <v>84</v>
      </c>
      <c r="D35" s="28" t="s">
        <v>237</v>
      </c>
      <c r="E35" s="27" t="s">
        <v>86</v>
      </c>
      <c r="F35" s="27" t="s">
        <v>46</v>
      </c>
      <c r="G35" s="27" t="s">
        <v>936</v>
      </c>
      <c r="H35" s="63" t="s">
        <v>252</v>
      </c>
      <c r="I35" s="27"/>
      <c r="J35" s="27"/>
      <c r="K35" s="27" t="s">
        <v>97</v>
      </c>
      <c r="L35" s="27" t="s">
        <v>937</v>
      </c>
      <c r="M35" s="27" t="s">
        <v>13</v>
      </c>
      <c r="N35" s="51" t="n">
        <v>145.75</v>
      </c>
      <c r="O35" s="51" t="n">
        <v>70.75</v>
      </c>
      <c r="P35" s="27" t="n">
        <v>13261981597</v>
      </c>
      <c r="Q35" s="31"/>
    </row>
    <row r="36" customFormat="false" ht="30" hidden="false" customHeight="true" outlineLevel="0" collapsed="false">
      <c r="A36" s="46"/>
      <c r="B36" s="27"/>
      <c r="C36" s="27"/>
      <c r="D36" s="28"/>
      <c r="E36" s="27"/>
      <c r="F36" s="27" t="s">
        <v>57</v>
      </c>
      <c r="G36" s="27" t="s">
        <v>938</v>
      </c>
      <c r="H36" s="63" t="s">
        <v>268</v>
      </c>
      <c r="I36" s="27"/>
      <c r="J36" s="27"/>
      <c r="K36" s="27"/>
      <c r="L36" s="27"/>
      <c r="M36" s="27"/>
      <c r="N36" s="51"/>
      <c r="O36" s="51"/>
      <c r="P36" s="27"/>
      <c r="Q36" s="31"/>
    </row>
    <row r="37" customFormat="false" ht="30" hidden="false" customHeight="true" outlineLevel="0" collapsed="false">
      <c r="A37" s="46" t="n">
        <f aca="false">COUNTA(B$5:B37)</f>
        <v>17</v>
      </c>
      <c r="B37" s="27" t="s">
        <v>939</v>
      </c>
      <c r="C37" s="27" t="s">
        <v>84</v>
      </c>
      <c r="D37" s="28" t="s">
        <v>198</v>
      </c>
      <c r="E37" s="27" t="s">
        <v>86</v>
      </c>
      <c r="F37" s="27" t="s">
        <v>46</v>
      </c>
      <c r="G37" s="27" t="s">
        <v>940</v>
      </c>
      <c r="H37" s="60" t="s">
        <v>941</v>
      </c>
      <c r="I37" s="27"/>
      <c r="J37" s="27"/>
      <c r="K37" s="27" t="s">
        <v>200</v>
      </c>
      <c r="L37" s="27" t="s">
        <v>783</v>
      </c>
      <c r="M37" s="27" t="s">
        <v>13</v>
      </c>
      <c r="N37" s="51" t="n">
        <v>120.8</v>
      </c>
      <c r="O37" s="51" t="n">
        <v>57.3</v>
      </c>
      <c r="P37" s="27" t="n">
        <v>15810103505</v>
      </c>
      <c r="Q37" s="31"/>
    </row>
    <row r="38" customFormat="false" ht="30" hidden="false" customHeight="true" outlineLevel="0" collapsed="false">
      <c r="A38" s="46"/>
      <c r="B38" s="27"/>
      <c r="C38" s="27"/>
      <c r="D38" s="28"/>
      <c r="E38" s="27"/>
      <c r="F38" s="27" t="s">
        <v>57</v>
      </c>
      <c r="G38" s="27" t="s">
        <v>942</v>
      </c>
      <c r="H38" s="60" t="s">
        <v>943</v>
      </c>
      <c r="I38" s="27"/>
      <c r="J38" s="27"/>
      <c r="K38" s="27"/>
      <c r="L38" s="27"/>
      <c r="M38" s="27"/>
      <c r="N38" s="51"/>
      <c r="O38" s="51"/>
      <c r="P38" s="27"/>
      <c r="Q38" s="31"/>
    </row>
    <row r="39" customFormat="false" ht="30" hidden="false" customHeight="true" outlineLevel="0" collapsed="false">
      <c r="A39" s="46" t="n">
        <f aca="false">COUNTA(B$5:B39)</f>
        <v>18</v>
      </c>
      <c r="B39" s="27" t="s">
        <v>944</v>
      </c>
      <c r="C39" s="27" t="s">
        <v>84</v>
      </c>
      <c r="D39" s="28" t="s">
        <v>102</v>
      </c>
      <c r="E39" s="27" t="s">
        <v>86</v>
      </c>
      <c r="F39" s="27" t="s">
        <v>46</v>
      </c>
      <c r="G39" s="27" t="s">
        <v>945</v>
      </c>
      <c r="H39" s="63" t="s">
        <v>183</v>
      </c>
      <c r="I39" s="27"/>
      <c r="J39" s="27"/>
      <c r="K39" s="27" t="s">
        <v>97</v>
      </c>
      <c r="L39" s="27" t="s">
        <v>754</v>
      </c>
      <c r="M39" s="27" t="s">
        <v>13</v>
      </c>
      <c r="N39" s="51" t="n">
        <v>118.25</v>
      </c>
      <c r="O39" s="51" t="n">
        <v>66.25</v>
      </c>
      <c r="P39" s="27" t="n">
        <v>18810922816</v>
      </c>
      <c r="Q39" s="31"/>
    </row>
    <row r="40" customFormat="false" ht="30" hidden="false" customHeight="true" outlineLevel="0" collapsed="false">
      <c r="A40" s="46"/>
      <c r="B40" s="27"/>
      <c r="C40" s="27"/>
      <c r="D40" s="28"/>
      <c r="E40" s="27"/>
      <c r="F40" s="27" t="s">
        <v>57</v>
      </c>
      <c r="G40" s="27" t="s">
        <v>893</v>
      </c>
      <c r="H40" s="63" t="s">
        <v>946</v>
      </c>
      <c r="I40" s="27"/>
      <c r="J40" s="27"/>
      <c r="K40" s="27"/>
      <c r="L40" s="27"/>
      <c r="M40" s="27"/>
      <c r="N40" s="51"/>
      <c r="O40" s="51"/>
      <c r="P40" s="27"/>
      <c r="Q40" s="31"/>
    </row>
    <row r="41" customFormat="false" ht="30" hidden="false" customHeight="true" outlineLevel="0" collapsed="false">
      <c r="A41" s="46" t="n">
        <f aca="false">COUNTA(B$5:B41)</f>
        <v>19</v>
      </c>
      <c r="B41" s="27" t="s">
        <v>947</v>
      </c>
      <c r="C41" s="27" t="s">
        <v>84</v>
      </c>
      <c r="D41" s="28" t="s">
        <v>156</v>
      </c>
      <c r="E41" s="27" t="s">
        <v>86</v>
      </c>
      <c r="F41" s="27" t="s">
        <v>46</v>
      </c>
      <c r="G41" s="27" t="s">
        <v>735</v>
      </c>
      <c r="H41" s="63" t="s">
        <v>310</v>
      </c>
      <c r="I41" s="27"/>
      <c r="J41" s="27"/>
      <c r="K41" s="27" t="s">
        <v>97</v>
      </c>
      <c r="L41" s="27" t="s">
        <v>98</v>
      </c>
      <c r="M41" s="54" t="s">
        <v>13</v>
      </c>
      <c r="N41" s="51" t="n">
        <v>135</v>
      </c>
      <c r="O41" s="51" t="n">
        <v>70.5</v>
      </c>
      <c r="P41" s="27" t="n">
        <v>18810925058</v>
      </c>
      <c r="Q41" s="31"/>
    </row>
    <row r="42" customFormat="false" ht="30" hidden="false" customHeight="true" outlineLevel="0" collapsed="false">
      <c r="A42" s="46"/>
      <c r="B42" s="27"/>
      <c r="C42" s="27"/>
      <c r="D42" s="28"/>
      <c r="E42" s="27"/>
      <c r="F42" s="27" t="s">
        <v>57</v>
      </c>
      <c r="G42" s="27" t="s">
        <v>948</v>
      </c>
      <c r="H42" s="63" t="s">
        <v>310</v>
      </c>
      <c r="I42" s="27"/>
      <c r="J42" s="27"/>
      <c r="K42" s="27"/>
      <c r="L42" s="27"/>
      <c r="M42" s="54"/>
      <c r="N42" s="51"/>
      <c r="O42" s="51"/>
      <c r="P42" s="27"/>
      <c r="Q42" s="31"/>
    </row>
    <row r="43" customFormat="false" ht="30" hidden="false" customHeight="true" outlineLevel="0" collapsed="false">
      <c r="A43" s="46" t="n">
        <f aca="false">COUNTA(B$5:B43)</f>
        <v>20</v>
      </c>
      <c r="B43" s="27" t="s">
        <v>949</v>
      </c>
      <c r="C43" s="27" t="s">
        <v>84</v>
      </c>
      <c r="D43" s="28" t="s">
        <v>950</v>
      </c>
      <c r="E43" s="27" t="s">
        <v>86</v>
      </c>
      <c r="F43" s="27" t="s">
        <v>46</v>
      </c>
      <c r="G43" s="27" t="s">
        <v>951</v>
      </c>
      <c r="H43" s="63" t="s">
        <v>952</v>
      </c>
      <c r="I43" s="27"/>
      <c r="J43" s="27"/>
      <c r="K43" s="27" t="s">
        <v>455</v>
      </c>
      <c r="L43" s="27" t="s">
        <v>279</v>
      </c>
      <c r="M43" s="27" t="s">
        <v>13</v>
      </c>
      <c r="N43" s="51" t="n">
        <v>115.9</v>
      </c>
      <c r="O43" s="51" t="n">
        <v>56.4</v>
      </c>
      <c r="P43" s="27" t="n">
        <v>15210936687</v>
      </c>
      <c r="Q43" s="27" t="s">
        <v>916</v>
      </c>
    </row>
    <row r="44" customFormat="false" ht="30" hidden="false" customHeight="true" outlineLevel="0" collapsed="false">
      <c r="A44" s="46"/>
      <c r="B44" s="27"/>
      <c r="C44" s="27"/>
      <c r="D44" s="28"/>
      <c r="E44" s="27"/>
      <c r="F44" s="27" t="s">
        <v>57</v>
      </c>
      <c r="G44" s="54" t="s">
        <v>953</v>
      </c>
      <c r="H44" s="63" t="s">
        <v>665</v>
      </c>
      <c r="I44" s="27"/>
      <c r="J44" s="27"/>
      <c r="K44" s="27"/>
      <c r="L44" s="27"/>
      <c r="M44" s="27"/>
      <c r="N44" s="51"/>
      <c r="O44" s="51"/>
      <c r="P44" s="27"/>
      <c r="Q44" s="27"/>
    </row>
    <row r="45" customFormat="false" ht="30" hidden="false" customHeight="true" outlineLevel="0" collapsed="false">
      <c r="A45" s="46" t="n">
        <f aca="false">COUNTA(B$5:B45)</f>
        <v>21</v>
      </c>
      <c r="B45" s="27" t="s">
        <v>954</v>
      </c>
      <c r="C45" s="27" t="s">
        <v>93</v>
      </c>
      <c r="D45" s="28" t="s">
        <v>284</v>
      </c>
      <c r="E45" s="27" t="s">
        <v>86</v>
      </c>
      <c r="F45" s="27" t="s">
        <v>46</v>
      </c>
      <c r="G45" s="27" t="s">
        <v>182</v>
      </c>
      <c r="H45" s="60" t="s">
        <v>454</v>
      </c>
      <c r="I45" s="27"/>
      <c r="J45" s="27"/>
      <c r="K45" s="27" t="s">
        <v>455</v>
      </c>
      <c r="L45" s="27" t="s">
        <v>113</v>
      </c>
      <c r="M45" s="27" t="s">
        <v>13</v>
      </c>
      <c r="N45" s="51" t="n">
        <v>134</v>
      </c>
      <c r="O45" s="51" t="n">
        <v>74</v>
      </c>
      <c r="P45" s="27" t="n">
        <v>18810538147</v>
      </c>
      <c r="Q45" s="31" t="s">
        <v>703</v>
      </c>
    </row>
    <row r="46" customFormat="false" ht="30" hidden="false" customHeight="true" outlineLevel="0" collapsed="false">
      <c r="A46" s="46"/>
      <c r="B46" s="27"/>
      <c r="C46" s="27"/>
      <c r="D46" s="28"/>
      <c r="E46" s="27"/>
      <c r="F46" s="27" t="s">
        <v>57</v>
      </c>
      <c r="G46" s="54" t="s">
        <v>784</v>
      </c>
      <c r="H46" s="60" t="s">
        <v>457</v>
      </c>
      <c r="I46" s="27"/>
      <c r="J46" s="27"/>
      <c r="K46" s="27"/>
      <c r="L46" s="27"/>
      <c r="M46" s="27"/>
      <c r="N46" s="51"/>
      <c r="O46" s="51"/>
      <c r="P46" s="27"/>
      <c r="Q46" s="31"/>
    </row>
    <row r="47" customFormat="false" ht="30" hidden="false" customHeight="true" outlineLevel="0" collapsed="false">
      <c r="A47" s="46" t="n">
        <f aca="false">COUNTA(B$5:B47)</f>
        <v>22</v>
      </c>
      <c r="B47" s="27" t="s">
        <v>955</v>
      </c>
      <c r="C47" s="27" t="s">
        <v>84</v>
      </c>
      <c r="D47" s="28" t="s">
        <v>956</v>
      </c>
      <c r="E47" s="27" t="s">
        <v>86</v>
      </c>
      <c r="F47" s="27" t="s">
        <v>46</v>
      </c>
      <c r="G47" s="27" t="s">
        <v>321</v>
      </c>
      <c r="H47" s="63" t="s">
        <v>957</v>
      </c>
      <c r="I47" s="27"/>
      <c r="J47" s="27"/>
      <c r="K47" s="27" t="s">
        <v>806</v>
      </c>
      <c r="L47" s="27" t="s">
        <v>958</v>
      </c>
      <c r="M47" s="27" t="s">
        <v>13</v>
      </c>
      <c r="N47" s="51" t="n">
        <v>138</v>
      </c>
      <c r="O47" s="51" t="n">
        <v>72</v>
      </c>
      <c r="P47" s="27" t="n">
        <v>13020069049</v>
      </c>
      <c r="Q47" s="31"/>
    </row>
    <row r="48" customFormat="false" ht="30" hidden="false" customHeight="true" outlineLevel="0" collapsed="false">
      <c r="A48" s="46"/>
      <c r="B48" s="27"/>
      <c r="C48" s="27"/>
      <c r="D48" s="28"/>
      <c r="E48" s="27"/>
      <c r="F48" s="27" t="s">
        <v>57</v>
      </c>
      <c r="G48" s="54" t="s">
        <v>959</v>
      </c>
      <c r="H48" s="63" t="s">
        <v>957</v>
      </c>
      <c r="I48" s="27"/>
      <c r="J48" s="27"/>
      <c r="K48" s="27"/>
      <c r="L48" s="27"/>
      <c r="M48" s="27"/>
      <c r="N48" s="51"/>
      <c r="O48" s="51"/>
      <c r="P48" s="27"/>
      <c r="Q48" s="31"/>
    </row>
    <row r="49" customFormat="false" ht="30" hidden="false" customHeight="true" outlineLevel="0" collapsed="false">
      <c r="A49" s="46" t="n">
        <f aca="false">COUNTA(B$5:B49)</f>
        <v>23</v>
      </c>
      <c r="B49" s="27" t="s">
        <v>960</v>
      </c>
      <c r="C49" s="27" t="s">
        <v>84</v>
      </c>
      <c r="D49" s="28" t="s">
        <v>163</v>
      </c>
      <c r="E49" s="27" t="s">
        <v>86</v>
      </c>
      <c r="F49" s="27" t="s">
        <v>46</v>
      </c>
      <c r="G49" s="27" t="s">
        <v>285</v>
      </c>
      <c r="H49" s="63" t="s">
        <v>434</v>
      </c>
      <c r="I49" s="27"/>
      <c r="J49" s="27"/>
      <c r="K49" s="27" t="s">
        <v>455</v>
      </c>
      <c r="L49" s="27" t="s">
        <v>695</v>
      </c>
      <c r="M49" s="27" t="s">
        <v>13</v>
      </c>
      <c r="N49" s="51" t="n">
        <v>128.6</v>
      </c>
      <c r="O49" s="51" t="n">
        <v>63.1</v>
      </c>
      <c r="P49" s="27" t="n">
        <v>13124750073</v>
      </c>
      <c r="Q49" s="31" t="s">
        <v>703</v>
      </c>
    </row>
    <row r="50" customFormat="false" ht="30" hidden="false" customHeight="true" outlineLevel="0" collapsed="false">
      <c r="A50" s="46"/>
      <c r="B50" s="27"/>
      <c r="C50" s="27"/>
      <c r="D50" s="28"/>
      <c r="E50" s="27"/>
      <c r="F50" s="27" t="s">
        <v>57</v>
      </c>
      <c r="G50" s="54" t="s">
        <v>961</v>
      </c>
      <c r="H50" s="63" t="s">
        <v>529</v>
      </c>
      <c r="I50" s="27"/>
      <c r="J50" s="27"/>
      <c r="K50" s="27"/>
      <c r="L50" s="27"/>
      <c r="M50" s="27"/>
      <c r="N50" s="51"/>
      <c r="O50" s="51"/>
      <c r="P50" s="27"/>
      <c r="Q50" s="31"/>
    </row>
    <row r="51" customFormat="false" ht="30" hidden="false" customHeight="true" outlineLevel="0" collapsed="false">
      <c r="A51" s="46" t="n">
        <f aca="false">COUNTA(B$5:B51)</f>
        <v>24</v>
      </c>
      <c r="B51" s="27" t="s">
        <v>962</v>
      </c>
      <c r="C51" s="27" t="s">
        <v>93</v>
      </c>
      <c r="D51" s="28" t="s">
        <v>664</v>
      </c>
      <c r="E51" s="27" t="s">
        <v>86</v>
      </c>
      <c r="F51" s="27" t="s">
        <v>46</v>
      </c>
      <c r="G51" s="27" t="s">
        <v>733</v>
      </c>
      <c r="H51" s="63" t="s">
        <v>88</v>
      </c>
      <c r="I51" s="27"/>
      <c r="J51" s="27"/>
      <c r="K51" s="27" t="s">
        <v>606</v>
      </c>
      <c r="L51" s="27" t="s">
        <v>963</v>
      </c>
      <c r="M51" s="27" t="s">
        <v>13</v>
      </c>
      <c r="N51" s="51" t="n">
        <v>124.3</v>
      </c>
      <c r="O51" s="51" t="n">
        <v>66.8</v>
      </c>
      <c r="P51" s="27" t="n">
        <v>18511403209</v>
      </c>
      <c r="Q51" s="31" t="s">
        <v>703</v>
      </c>
    </row>
    <row r="52" customFormat="false" ht="30" hidden="false" customHeight="true" outlineLevel="0" collapsed="false">
      <c r="A52" s="46"/>
      <c r="B52" s="27"/>
      <c r="C52" s="27"/>
      <c r="D52" s="28"/>
      <c r="E52" s="27"/>
      <c r="F52" s="27" t="s">
        <v>57</v>
      </c>
      <c r="G52" s="54" t="s">
        <v>704</v>
      </c>
      <c r="H52" s="63" t="s">
        <v>88</v>
      </c>
      <c r="I52" s="27"/>
      <c r="J52" s="27"/>
      <c r="K52" s="27"/>
      <c r="L52" s="27"/>
      <c r="M52" s="27"/>
      <c r="N52" s="51"/>
      <c r="O52" s="51"/>
      <c r="P52" s="27"/>
      <c r="Q52" s="31"/>
    </row>
    <row r="53" customFormat="false" ht="30" hidden="false" customHeight="true" outlineLevel="0" collapsed="false">
      <c r="A53" s="46" t="n">
        <f aca="false">COUNTA(B$5:B53)</f>
        <v>25</v>
      </c>
      <c r="B53" s="27" t="s">
        <v>964</v>
      </c>
      <c r="C53" s="27" t="s">
        <v>93</v>
      </c>
      <c r="D53" s="28" t="s">
        <v>965</v>
      </c>
      <c r="E53" s="27" t="s">
        <v>86</v>
      </c>
      <c r="F53" s="27" t="s">
        <v>46</v>
      </c>
      <c r="G53" s="27" t="s">
        <v>857</v>
      </c>
      <c r="H53" s="63" t="s">
        <v>621</v>
      </c>
      <c r="I53" s="27"/>
      <c r="J53" s="27"/>
      <c r="K53" s="27" t="s">
        <v>89</v>
      </c>
      <c r="L53" s="27" t="s">
        <v>339</v>
      </c>
      <c r="M53" s="27" t="s">
        <v>13</v>
      </c>
      <c r="N53" s="51" t="n">
        <v>128.75</v>
      </c>
      <c r="O53" s="51" t="n">
        <v>62.75</v>
      </c>
      <c r="P53" s="27" t="n">
        <v>15201296383</v>
      </c>
      <c r="Q53" s="31" t="s">
        <v>703</v>
      </c>
    </row>
    <row r="54" customFormat="false" ht="30" hidden="false" customHeight="true" outlineLevel="0" collapsed="false">
      <c r="A54" s="46"/>
      <c r="B54" s="27"/>
      <c r="C54" s="27"/>
      <c r="D54" s="28"/>
      <c r="E54" s="27"/>
      <c r="F54" s="27" t="s">
        <v>57</v>
      </c>
      <c r="G54" s="54" t="s">
        <v>859</v>
      </c>
      <c r="H54" s="63" t="s">
        <v>621</v>
      </c>
      <c r="I54" s="27"/>
      <c r="J54" s="27"/>
      <c r="K54" s="27"/>
      <c r="L54" s="27"/>
      <c r="M54" s="27"/>
      <c r="N54" s="51"/>
      <c r="O54" s="51"/>
      <c r="P54" s="27"/>
      <c r="Q54" s="31"/>
    </row>
    <row r="55" customFormat="false" ht="30" hidden="false" customHeight="true" outlineLevel="0" collapsed="false">
      <c r="A55" s="46" t="n">
        <f aca="false">COUNTA(B$5:B55)</f>
        <v>26</v>
      </c>
      <c r="B55" s="27" t="s">
        <v>966</v>
      </c>
      <c r="C55" s="27" t="s">
        <v>84</v>
      </c>
      <c r="D55" s="28" t="s">
        <v>138</v>
      </c>
      <c r="E55" s="27" t="s">
        <v>86</v>
      </c>
      <c r="F55" s="27" t="s">
        <v>46</v>
      </c>
      <c r="G55" s="27" t="s">
        <v>733</v>
      </c>
      <c r="H55" s="63" t="s">
        <v>61</v>
      </c>
      <c r="I55" s="27"/>
      <c r="J55" s="27"/>
      <c r="K55" s="27" t="s">
        <v>129</v>
      </c>
      <c r="L55" s="27" t="s">
        <v>691</v>
      </c>
      <c r="M55" s="27" t="s">
        <v>13</v>
      </c>
      <c r="N55" s="51" t="n">
        <v>139.6</v>
      </c>
      <c r="O55" s="51" t="n">
        <v>64.6</v>
      </c>
      <c r="P55" s="27" t="n">
        <v>15650701598</v>
      </c>
      <c r="Q55" s="31" t="s">
        <v>703</v>
      </c>
    </row>
    <row r="56" customFormat="false" ht="30" hidden="false" customHeight="true" outlineLevel="0" collapsed="false">
      <c r="A56" s="46"/>
      <c r="B56" s="27"/>
      <c r="C56" s="27"/>
      <c r="D56" s="28"/>
      <c r="E56" s="27"/>
      <c r="F56" s="27" t="s">
        <v>57</v>
      </c>
      <c r="G56" s="54" t="s">
        <v>704</v>
      </c>
      <c r="H56" s="63" t="s">
        <v>61</v>
      </c>
      <c r="I56" s="27"/>
      <c r="J56" s="27"/>
      <c r="K56" s="27"/>
      <c r="L56" s="27"/>
      <c r="M56" s="27"/>
      <c r="N56" s="51"/>
      <c r="O56" s="51"/>
      <c r="P56" s="27"/>
      <c r="Q56" s="31"/>
    </row>
    <row r="57" customFormat="false" ht="30" hidden="false" customHeight="true" outlineLevel="0" collapsed="false">
      <c r="A57" s="46" t="n">
        <f aca="false">COUNTA(B$5:B57)</f>
        <v>27</v>
      </c>
      <c r="B57" s="27" t="s">
        <v>967</v>
      </c>
      <c r="C57" s="27" t="s">
        <v>93</v>
      </c>
      <c r="D57" s="28" t="s">
        <v>237</v>
      </c>
      <c r="E57" s="27" t="s">
        <v>86</v>
      </c>
      <c r="F57" s="27" t="s">
        <v>46</v>
      </c>
      <c r="G57" s="27" t="s">
        <v>733</v>
      </c>
      <c r="H57" s="63" t="s">
        <v>183</v>
      </c>
      <c r="I57" s="27"/>
      <c r="J57" s="27"/>
      <c r="K57" s="27" t="s">
        <v>97</v>
      </c>
      <c r="L57" s="27" t="s">
        <v>622</v>
      </c>
      <c r="M57" s="27" t="s">
        <v>13</v>
      </c>
      <c r="N57" s="51" t="n">
        <v>124</v>
      </c>
      <c r="O57" s="51" t="n">
        <v>62.5</v>
      </c>
      <c r="P57" s="27" t="n">
        <v>18618260618</v>
      </c>
      <c r="Q57" s="31" t="s">
        <v>703</v>
      </c>
    </row>
    <row r="58" customFormat="false" ht="30" hidden="false" customHeight="true" outlineLevel="0" collapsed="false">
      <c r="A58" s="46"/>
      <c r="B58" s="27"/>
      <c r="C58" s="27"/>
      <c r="D58" s="28"/>
      <c r="E58" s="27"/>
      <c r="F58" s="27" t="s">
        <v>57</v>
      </c>
      <c r="G58" s="54" t="s">
        <v>704</v>
      </c>
      <c r="H58" s="63" t="s">
        <v>188</v>
      </c>
      <c r="I58" s="27"/>
      <c r="J58" s="27"/>
      <c r="K58" s="27"/>
      <c r="L58" s="27"/>
      <c r="M58" s="27"/>
      <c r="N58" s="51"/>
      <c r="O58" s="51"/>
      <c r="P58" s="27"/>
      <c r="Q58" s="31"/>
    </row>
  </sheetData>
  <mergeCells count="338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K57:K58"/>
    <mergeCell ref="L57:L58"/>
    <mergeCell ref="M57:M58"/>
    <mergeCell ref="N57:N58"/>
    <mergeCell ref="O57:O58"/>
    <mergeCell ref="P57:P58"/>
    <mergeCell ref="Q57:Q5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9" activeCellId="0" sqref="Q9: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3" min="3" style="0" width="4.12"/>
    <col collapsed="false" customWidth="true" hidden="false" outlineLevel="0" max="4" min="4" style="0" width="7.99"/>
    <col collapsed="false" customWidth="true" hidden="false" outlineLevel="0" max="5" min="5" style="0" width="4.86"/>
    <col collapsed="false" customWidth="true" hidden="false" outlineLevel="0" max="6" min="6" style="0" width="5.36"/>
    <col collapsed="false" customWidth="true" hidden="false" outlineLevel="0" max="7" min="7" style="0" width="21.25"/>
    <col collapsed="false" customWidth="true" hidden="false" outlineLevel="0" max="8" min="8" style="0" width="10.12"/>
    <col collapsed="false" customWidth="true" hidden="false" outlineLevel="0" max="10" min="9" style="0" width="4.75"/>
    <col collapsed="false" customWidth="true" hidden="false" outlineLevel="0" max="11" min="11" style="0" width="5.12"/>
    <col collapsed="false" customWidth="true" hidden="false" outlineLevel="0" max="12" min="12" style="0" width="4.86"/>
    <col collapsed="false" customWidth="true" hidden="false" outlineLevel="0" max="13" min="13" style="0" width="8.2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13.25"/>
    <col collapsed="false" customWidth="true" hidden="false" outlineLevel="0" max="17" min="17" style="0" width="10.12"/>
  </cols>
  <sheetData>
    <row r="1" s="20" customFormat="true" ht="37.5" hidden="false" customHeight="true" outlineLevel="0" collapsed="false">
      <c r="A1" s="19" t="s">
        <v>6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.75" hidden="false" customHeight="true" outlineLevel="0" collapsed="false">
      <c r="A2" s="44" t="s">
        <v>1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0" customFormat="true" ht="24" hidden="false" customHeight="true" outlineLevel="0" collapsed="false">
      <c r="A3" s="45" t="s">
        <v>1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77</v>
      </c>
      <c r="G3" s="22"/>
      <c r="H3" s="22"/>
      <c r="I3" s="22"/>
      <c r="J3" s="22"/>
      <c r="K3" s="22" t="s">
        <v>78</v>
      </c>
      <c r="L3" s="22" t="s">
        <v>79</v>
      </c>
      <c r="M3" s="22" t="s">
        <v>2</v>
      </c>
      <c r="N3" s="22" t="s">
        <v>31</v>
      </c>
      <c r="O3" s="22"/>
      <c r="P3" s="22" t="s">
        <v>32</v>
      </c>
      <c r="Q3" s="24" t="s">
        <v>5</v>
      </c>
    </row>
    <row r="4" s="20" customFormat="true" ht="31.5" hidden="false" customHeight="true" outlineLevel="0" collapsed="false">
      <c r="A4" s="45"/>
      <c r="B4" s="22"/>
      <c r="C4" s="22"/>
      <c r="D4" s="23"/>
      <c r="E4" s="22"/>
      <c r="F4" s="25" t="s">
        <v>36</v>
      </c>
      <c r="G4" s="27" t="s">
        <v>80</v>
      </c>
      <c r="H4" s="55" t="s">
        <v>81</v>
      </c>
      <c r="I4" s="25" t="s">
        <v>82</v>
      </c>
      <c r="J4" s="25" t="s">
        <v>83</v>
      </c>
      <c r="K4" s="22"/>
      <c r="L4" s="22"/>
      <c r="M4" s="22"/>
      <c r="N4" s="25" t="s">
        <v>39</v>
      </c>
      <c r="O4" s="25" t="s">
        <v>40</v>
      </c>
      <c r="P4" s="22"/>
      <c r="Q4" s="24"/>
    </row>
    <row r="5" customFormat="false" ht="33.75" hidden="false" customHeight="true" outlineLevel="0" collapsed="false">
      <c r="A5" s="46" t="n">
        <f aca="false">COUNTA(B$5:B5)</f>
        <v>1</v>
      </c>
      <c r="B5" s="27" t="s">
        <v>968</v>
      </c>
      <c r="C5" s="27" t="s">
        <v>84</v>
      </c>
      <c r="D5" s="28" t="s">
        <v>571</v>
      </c>
      <c r="E5" s="27" t="s">
        <v>86</v>
      </c>
      <c r="F5" s="27" t="s">
        <v>46</v>
      </c>
      <c r="G5" s="27" t="s">
        <v>969</v>
      </c>
      <c r="H5" s="33" t="s">
        <v>192</v>
      </c>
      <c r="I5" s="27"/>
      <c r="J5" s="27"/>
      <c r="K5" s="27" t="s">
        <v>97</v>
      </c>
      <c r="L5" s="27" t="s">
        <v>758</v>
      </c>
      <c r="M5" s="27" t="s">
        <v>15</v>
      </c>
      <c r="N5" s="51" t="n">
        <v>130</v>
      </c>
      <c r="O5" s="51" t="n">
        <v>69</v>
      </c>
      <c r="P5" s="27" t="n">
        <v>13161061043</v>
      </c>
      <c r="Q5" s="31"/>
    </row>
    <row r="6" customFormat="false" ht="32.25" hidden="false" customHeight="true" outlineLevel="0" collapsed="false">
      <c r="A6" s="46"/>
      <c r="B6" s="27"/>
      <c r="C6" s="27"/>
      <c r="D6" s="28"/>
      <c r="E6" s="27"/>
      <c r="F6" s="27" t="s">
        <v>57</v>
      </c>
      <c r="G6" s="27" t="s">
        <v>970</v>
      </c>
      <c r="H6" s="33" t="s">
        <v>197</v>
      </c>
      <c r="I6" s="27"/>
      <c r="J6" s="27"/>
      <c r="K6" s="27"/>
      <c r="L6" s="27"/>
      <c r="M6" s="27" t="s">
        <v>15</v>
      </c>
      <c r="N6" s="51"/>
      <c r="O6" s="51"/>
      <c r="P6" s="27"/>
      <c r="Q6" s="31"/>
    </row>
    <row r="7" customFormat="false" ht="40.5" hidden="false" customHeight="true" outlineLevel="0" collapsed="false">
      <c r="A7" s="46" t="n">
        <f aca="false">COUNTA(B$5:B7)</f>
        <v>2</v>
      </c>
      <c r="B7" s="27" t="s">
        <v>971</v>
      </c>
      <c r="C7" s="27" t="s">
        <v>93</v>
      </c>
      <c r="D7" s="28" t="s">
        <v>814</v>
      </c>
      <c r="E7" s="27" t="s">
        <v>86</v>
      </c>
      <c r="F7" s="27" t="s">
        <v>46</v>
      </c>
      <c r="G7" s="27" t="s">
        <v>972</v>
      </c>
      <c r="H7" s="33" t="s">
        <v>310</v>
      </c>
      <c r="I7" s="27"/>
      <c r="J7" s="27"/>
      <c r="K7" s="27" t="s">
        <v>89</v>
      </c>
      <c r="L7" s="27" t="s">
        <v>193</v>
      </c>
      <c r="M7" s="27" t="s">
        <v>15</v>
      </c>
      <c r="N7" s="51" t="n">
        <v>131.75</v>
      </c>
      <c r="O7" s="51" t="n">
        <v>71.25</v>
      </c>
      <c r="P7" s="27" t="n">
        <v>17888826882</v>
      </c>
      <c r="Q7" s="31" t="s">
        <v>703</v>
      </c>
    </row>
    <row r="8" customFormat="false" ht="40.5" hidden="false" customHeight="true" outlineLevel="0" collapsed="false">
      <c r="A8" s="46"/>
      <c r="B8" s="27"/>
      <c r="C8" s="27"/>
      <c r="D8" s="28"/>
      <c r="E8" s="27"/>
      <c r="F8" s="27" t="s">
        <v>440</v>
      </c>
      <c r="G8" s="27" t="s">
        <v>973</v>
      </c>
      <c r="H8" s="33" t="s">
        <v>588</v>
      </c>
      <c r="I8" s="27"/>
      <c r="J8" s="27"/>
      <c r="K8" s="27"/>
      <c r="L8" s="27"/>
      <c r="M8" s="27" t="s">
        <v>15</v>
      </c>
      <c r="N8" s="51"/>
      <c r="O8" s="51"/>
      <c r="P8" s="27"/>
      <c r="Q8" s="31"/>
    </row>
    <row r="9" customFormat="false" ht="40.5" hidden="false" customHeight="true" outlineLevel="0" collapsed="false">
      <c r="A9" s="46" t="n">
        <f aca="false">COUNTA(B$5:B9)</f>
        <v>3</v>
      </c>
      <c r="B9" s="27" t="s">
        <v>974</v>
      </c>
      <c r="C9" s="27" t="s">
        <v>84</v>
      </c>
      <c r="D9" s="28" t="s">
        <v>975</v>
      </c>
      <c r="E9" s="27" t="s">
        <v>86</v>
      </c>
      <c r="F9" s="27" t="s">
        <v>46</v>
      </c>
      <c r="G9" s="27" t="s">
        <v>976</v>
      </c>
      <c r="H9" s="63" t="s">
        <v>908</v>
      </c>
      <c r="I9" s="27"/>
      <c r="J9" s="27"/>
      <c r="K9" s="27" t="s">
        <v>175</v>
      </c>
      <c r="L9" s="27" t="s">
        <v>977</v>
      </c>
      <c r="M9" s="27" t="s">
        <v>15</v>
      </c>
      <c r="N9" s="51" t="n">
        <v>132.5</v>
      </c>
      <c r="O9" s="51" t="n">
        <v>63</v>
      </c>
      <c r="P9" s="27" t="n">
        <v>18612187080</v>
      </c>
      <c r="Q9" s="31" t="s">
        <v>9</v>
      </c>
    </row>
    <row r="10" customFormat="false" ht="40.5" hidden="false" customHeight="true" outlineLevel="0" collapsed="false">
      <c r="A10" s="46"/>
      <c r="B10" s="27"/>
      <c r="C10" s="27"/>
      <c r="D10" s="28"/>
      <c r="E10" s="27"/>
      <c r="F10" s="27" t="s">
        <v>57</v>
      </c>
      <c r="G10" s="27" t="s">
        <v>978</v>
      </c>
      <c r="H10" s="63" t="s">
        <v>979</v>
      </c>
      <c r="I10" s="27"/>
      <c r="J10" s="27"/>
      <c r="K10" s="27"/>
      <c r="L10" s="27"/>
      <c r="M10" s="27" t="s">
        <v>15</v>
      </c>
      <c r="N10" s="51"/>
      <c r="O10" s="51"/>
      <c r="P10" s="27"/>
      <c r="Q10" s="31"/>
    </row>
    <row r="11" customFormat="false" ht="40.5" hidden="false" customHeight="true" outlineLevel="0" collapsed="false">
      <c r="A11" s="46"/>
      <c r="B11" s="27"/>
      <c r="C11" s="27"/>
      <c r="D11" s="28"/>
      <c r="E11" s="27"/>
      <c r="F11" s="27" t="s">
        <v>65</v>
      </c>
      <c r="G11" s="27" t="s">
        <v>980</v>
      </c>
      <c r="H11" s="33" t="s">
        <v>981</v>
      </c>
      <c r="I11" s="27"/>
      <c r="J11" s="27"/>
      <c r="K11" s="27"/>
      <c r="L11" s="27"/>
      <c r="M11" s="27" t="s">
        <v>15</v>
      </c>
      <c r="N11" s="51"/>
      <c r="O11" s="51"/>
      <c r="P11" s="27"/>
      <c r="Q11" s="31"/>
    </row>
    <row r="12" customFormat="false" ht="40.5" hidden="false" customHeight="true" outlineLevel="0" collapsed="false">
      <c r="A12" s="46" t="n">
        <f aca="false">COUNTA(B$5:B12)</f>
        <v>4</v>
      </c>
      <c r="B12" s="27" t="s">
        <v>982</v>
      </c>
      <c r="C12" s="27" t="s">
        <v>84</v>
      </c>
      <c r="D12" s="28" t="s">
        <v>768</v>
      </c>
      <c r="E12" s="27" t="s">
        <v>86</v>
      </c>
      <c r="F12" s="27" t="s">
        <v>46</v>
      </c>
      <c r="G12" s="27" t="s">
        <v>983</v>
      </c>
      <c r="H12" s="33" t="s">
        <v>812</v>
      </c>
      <c r="I12" s="27"/>
      <c r="J12" s="27"/>
      <c r="K12" s="27" t="s">
        <v>49</v>
      </c>
      <c r="L12" s="27" t="s">
        <v>984</v>
      </c>
      <c r="M12" s="27" t="s">
        <v>15</v>
      </c>
      <c r="N12" s="51" t="n">
        <v>143.75</v>
      </c>
      <c r="O12" s="51" t="n">
        <v>75.25</v>
      </c>
      <c r="P12" s="27" t="n">
        <v>13261538020</v>
      </c>
      <c r="Q12" s="31"/>
    </row>
    <row r="13" customFormat="false" ht="40.5" hidden="false" customHeight="true" outlineLevel="0" collapsed="false">
      <c r="A13" s="46"/>
      <c r="B13" s="27"/>
      <c r="C13" s="27"/>
      <c r="D13" s="28"/>
      <c r="E13" s="27"/>
      <c r="F13" s="27" t="s">
        <v>57</v>
      </c>
      <c r="G13" s="27" t="s">
        <v>985</v>
      </c>
      <c r="H13" s="33" t="s">
        <v>678</v>
      </c>
      <c r="I13" s="27"/>
      <c r="J13" s="27"/>
      <c r="K13" s="27"/>
      <c r="L13" s="27"/>
      <c r="M13" s="27" t="s">
        <v>15</v>
      </c>
      <c r="N13" s="51"/>
      <c r="O13" s="51"/>
      <c r="P13" s="27"/>
      <c r="Q13" s="31"/>
    </row>
    <row r="14" customFormat="false" ht="32.25" hidden="false" customHeight="true" outlineLevel="0" collapsed="false">
      <c r="A14" s="46" t="n">
        <f aca="false">COUNTA(B$5:B14)</f>
        <v>5</v>
      </c>
      <c r="B14" s="27" t="s">
        <v>986</v>
      </c>
      <c r="C14" s="27" t="s">
        <v>84</v>
      </c>
      <c r="D14" s="28" t="s">
        <v>609</v>
      </c>
      <c r="E14" s="27" t="s">
        <v>164</v>
      </c>
      <c r="F14" s="27" t="s">
        <v>46</v>
      </c>
      <c r="G14" s="27" t="s">
        <v>987</v>
      </c>
      <c r="H14" s="33" t="s">
        <v>621</v>
      </c>
      <c r="I14" s="27"/>
      <c r="J14" s="27"/>
      <c r="K14" s="27" t="s">
        <v>129</v>
      </c>
      <c r="L14" s="27" t="s">
        <v>984</v>
      </c>
      <c r="M14" s="27" t="s">
        <v>15</v>
      </c>
      <c r="N14" s="51" t="n">
        <v>122.3</v>
      </c>
      <c r="O14" s="51"/>
      <c r="P14" s="27" t="n">
        <v>15650723220</v>
      </c>
      <c r="Q14" s="31" t="s">
        <v>703</v>
      </c>
    </row>
    <row r="15" customFormat="false" ht="29.25" hidden="false" customHeight="true" outlineLevel="0" collapsed="false">
      <c r="A15" s="46"/>
      <c r="B15" s="27"/>
      <c r="C15" s="27"/>
      <c r="D15" s="28"/>
      <c r="E15" s="27"/>
      <c r="F15" s="27" t="s">
        <v>57</v>
      </c>
      <c r="G15" s="27" t="s">
        <v>704</v>
      </c>
      <c r="H15" s="33" t="s">
        <v>621</v>
      </c>
      <c r="I15" s="27"/>
      <c r="J15" s="27"/>
      <c r="K15" s="27"/>
      <c r="L15" s="27"/>
      <c r="M15" s="27" t="s">
        <v>15</v>
      </c>
      <c r="N15" s="51"/>
      <c r="O15" s="51"/>
      <c r="P15" s="27"/>
      <c r="Q15" s="31"/>
    </row>
    <row r="16" customFormat="false" ht="32.25" hidden="false" customHeight="true" outlineLevel="0" collapsed="false">
      <c r="A16" s="46" t="n">
        <f aca="false">COUNTA(B$5:B16)</f>
        <v>6</v>
      </c>
      <c r="B16" s="27" t="s">
        <v>988</v>
      </c>
      <c r="C16" s="27" t="s">
        <v>84</v>
      </c>
      <c r="D16" s="28" t="s">
        <v>470</v>
      </c>
      <c r="E16" s="27" t="s">
        <v>86</v>
      </c>
      <c r="F16" s="27" t="s">
        <v>46</v>
      </c>
      <c r="G16" s="27" t="s">
        <v>857</v>
      </c>
      <c r="H16" s="33" t="s">
        <v>957</v>
      </c>
      <c r="I16" s="27"/>
      <c r="J16" s="27"/>
      <c r="K16" s="27" t="s">
        <v>97</v>
      </c>
      <c r="L16" s="27" t="s">
        <v>989</v>
      </c>
      <c r="M16" s="27" t="s">
        <v>15</v>
      </c>
      <c r="N16" s="51" t="n">
        <v>137.5</v>
      </c>
      <c r="O16" s="51" t="n">
        <v>73</v>
      </c>
      <c r="P16" s="27" t="n">
        <v>15201296697</v>
      </c>
      <c r="Q16" s="31" t="s">
        <v>703</v>
      </c>
    </row>
    <row r="17" customFormat="false" ht="30.75" hidden="false" customHeight="true" outlineLevel="0" collapsed="false">
      <c r="A17" s="46"/>
      <c r="B17" s="27"/>
      <c r="C17" s="27"/>
      <c r="D17" s="28"/>
      <c r="E17" s="27"/>
      <c r="F17" s="27" t="s">
        <v>57</v>
      </c>
      <c r="G17" s="27" t="s">
        <v>859</v>
      </c>
      <c r="H17" s="33" t="s">
        <v>621</v>
      </c>
      <c r="I17" s="27"/>
      <c r="J17" s="27"/>
      <c r="K17" s="27"/>
      <c r="L17" s="27"/>
      <c r="M17" s="27" t="s">
        <v>15</v>
      </c>
      <c r="N17" s="51"/>
      <c r="O17" s="51"/>
      <c r="P17" s="27"/>
      <c r="Q17" s="31"/>
    </row>
    <row r="18" customFormat="false" ht="31.5" hidden="false" customHeight="true" outlineLevel="0" collapsed="false">
      <c r="A18" s="46" t="n">
        <f aca="false">COUNTA(B$5:B18)</f>
        <v>7</v>
      </c>
      <c r="B18" s="27" t="s">
        <v>990</v>
      </c>
      <c r="C18" s="27" t="s">
        <v>84</v>
      </c>
      <c r="D18" s="28" t="s">
        <v>768</v>
      </c>
      <c r="E18" s="27" t="s">
        <v>86</v>
      </c>
      <c r="F18" s="27" t="s">
        <v>46</v>
      </c>
      <c r="G18" s="27" t="s">
        <v>733</v>
      </c>
      <c r="H18" s="33" t="s">
        <v>621</v>
      </c>
      <c r="I18" s="27"/>
      <c r="J18" s="27"/>
      <c r="K18" s="27" t="s">
        <v>287</v>
      </c>
      <c r="L18" s="27" t="s">
        <v>475</v>
      </c>
      <c r="M18" s="27" t="s">
        <v>15</v>
      </c>
      <c r="N18" s="51" t="n">
        <v>129.75</v>
      </c>
      <c r="O18" s="51" t="n">
        <v>65.75</v>
      </c>
      <c r="P18" s="27" t="n">
        <v>13121705907</v>
      </c>
      <c r="Q18" s="31" t="s">
        <v>703</v>
      </c>
    </row>
    <row r="19" customFormat="false" ht="32.25" hidden="false" customHeight="true" outlineLevel="0" collapsed="false">
      <c r="A19" s="46"/>
      <c r="B19" s="27"/>
      <c r="C19" s="27"/>
      <c r="D19" s="28"/>
      <c r="E19" s="27"/>
      <c r="F19" s="27" t="s">
        <v>57</v>
      </c>
      <c r="G19" s="27" t="s">
        <v>704</v>
      </c>
      <c r="H19" s="33" t="s">
        <v>621</v>
      </c>
      <c r="I19" s="27"/>
      <c r="J19" s="27"/>
      <c r="K19" s="27"/>
      <c r="L19" s="27"/>
      <c r="M19" s="27" t="s">
        <v>15</v>
      </c>
      <c r="N19" s="51"/>
      <c r="O19" s="51"/>
      <c r="P19" s="27"/>
      <c r="Q19" s="31"/>
    </row>
    <row r="20" customFormat="false" ht="30" hidden="false" customHeight="true" outlineLevel="0" collapsed="false">
      <c r="A20" s="46" t="n">
        <f aca="false">COUNTA(B$5:B20)</f>
        <v>8</v>
      </c>
      <c r="B20" s="27" t="s">
        <v>991</v>
      </c>
      <c r="C20" s="27" t="s">
        <v>84</v>
      </c>
      <c r="D20" s="28" t="s">
        <v>190</v>
      </c>
      <c r="E20" s="27" t="s">
        <v>164</v>
      </c>
      <c r="F20" s="27" t="s">
        <v>46</v>
      </c>
      <c r="G20" s="27" t="s">
        <v>733</v>
      </c>
      <c r="H20" s="33" t="s">
        <v>621</v>
      </c>
      <c r="I20" s="27"/>
      <c r="J20" s="27"/>
      <c r="K20" s="27" t="s">
        <v>129</v>
      </c>
      <c r="L20" s="27" t="s">
        <v>992</v>
      </c>
      <c r="M20" s="27" t="s">
        <v>15</v>
      </c>
      <c r="N20" s="51" t="n">
        <v>142.5</v>
      </c>
      <c r="O20" s="51" t="n">
        <v>70</v>
      </c>
      <c r="P20" s="27" t="n">
        <v>18610935167</v>
      </c>
      <c r="Q20" s="31" t="s">
        <v>703</v>
      </c>
    </row>
    <row r="21" customFormat="false" ht="31.5" hidden="false" customHeight="true" outlineLevel="0" collapsed="false">
      <c r="A21" s="46"/>
      <c r="B21" s="27"/>
      <c r="C21" s="27"/>
      <c r="D21" s="28"/>
      <c r="E21" s="27"/>
      <c r="F21" s="27" t="s">
        <v>57</v>
      </c>
      <c r="G21" s="27" t="s">
        <v>784</v>
      </c>
      <c r="H21" s="33" t="s">
        <v>621</v>
      </c>
      <c r="I21" s="27"/>
      <c r="J21" s="27"/>
      <c r="K21" s="27"/>
      <c r="L21" s="27"/>
      <c r="M21" s="27" t="s">
        <v>15</v>
      </c>
      <c r="N21" s="51"/>
      <c r="O21" s="51"/>
      <c r="P21" s="27"/>
      <c r="Q21" s="31"/>
    </row>
    <row r="22" customFormat="false" ht="30" hidden="false" customHeight="true" outlineLevel="0" collapsed="false">
      <c r="A22" s="46" t="n">
        <f aca="false">COUNTA(B$5:B22)</f>
        <v>9</v>
      </c>
      <c r="B22" s="27" t="s">
        <v>993</v>
      </c>
      <c r="C22" s="27" t="s">
        <v>84</v>
      </c>
      <c r="D22" s="28" t="s">
        <v>412</v>
      </c>
      <c r="E22" s="27" t="s">
        <v>86</v>
      </c>
      <c r="F22" s="27" t="s">
        <v>46</v>
      </c>
      <c r="G22" s="27" t="s">
        <v>994</v>
      </c>
      <c r="H22" s="33" t="s">
        <v>621</v>
      </c>
      <c r="I22" s="27"/>
      <c r="J22" s="27"/>
      <c r="K22" s="27" t="s">
        <v>105</v>
      </c>
      <c r="L22" s="27" t="s">
        <v>899</v>
      </c>
      <c r="M22" s="27" t="s">
        <v>15</v>
      </c>
      <c r="N22" s="51" t="n">
        <v>110.2</v>
      </c>
      <c r="O22" s="51" t="n">
        <v>60.2</v>
      </c>
      <c r="P22" s="27" t="n">
        <v>18811301576</v>
      </c>
      <c r="Q22" s="31" t="s">
        <v>703</v>
      </c>
    </row>
    <row r="23" customFormat="false" ht="30" hidden="false" customHeight="true" outlineLevel="0" collapsed="false">
      <c r="A23" s="46"/>
      <c r="B23" s="27"/>
      <c r="C23" s="27"/>
      <c r="D23" s="28"/>
      <c r="E23" s="27"/>
      <c r="F23" s="27" t="s">
        <v>57</v>
      </c>
      <c r="G23" s="27" t="s">
        <v>784</v>
      </c>
      <c r="H23" s="33" t="s">
        <v>957</v>
      </c>
      <c r="I23" s="27"/>
      <c r="J23" s="27"/>
      <c r="K23" s="27"/>
      <c r="L23" s="27"/>
      <c r="M23" s="27" t="s">
        <v>15</v>
      </c>
      <c r="N23" s="51"/>
      <c r="O23" s="51"/>
      <c r="P23" s="27"/>
      <c r="Q23" s="31"/>
    </row>
    <row r="24" customFormat="false" ht="40.5" hidden="false" customHeight="true" outlineLevel="0" collapsed="false">
      <c r="A24" s="46" t="n">
        <f aca="false">COUNTA(B$5:B24)</f>
        <v>10</v>
      </c>
      <c r="B24" s="27" t="s">
        <v>995</v>
      </c>
      <c r="C24" s="27" t="s">
        <v>84</v>
      </c>
      <c r="D24" s="28" t="s">
        <v>102</v>
      </c>
      <c r="E24" s="27" t="s">
        <v>86</v>
      </c>
      <c r="F24" s="27" t="s">
        <v>46</v>
      </c>
      <c r="G24" s="27" t="s">
        <v>996</v>
      </c>
      <c r="H24" s="33" t="s">
        <v>997</v>
      </c>
      <c r="I24" s="27"/>
      <c r="J24" s="27"/>
      <c r="K24" s="27" t="s">
        <v>97</v>
      </c>
      <c r="L24" s="27" t="s">
        <v>691</v>
      </c>
      <c r="M24" s="27" t="s">
        <v>15</v>
      </c>
      <c r="N24" s="51" t="n">
        <v>140</v>
      </c>
      <c r="O24" s="51" t="n">
        <v>67.5</v>
      </c>
      <c r="P24" s="27" t="n">
        <v>18401614749</v>
      </c>
      <c r="Q24" s="31"/>
    </row>
    <row r="25" customFormat="false" ht="40.5" hidden="false" customHeight="true" outlineLevel="0" collapsed="false">
      <c r="A25" s="46"/>
      <c r="B25" s="27"/>
      <c r="C25" s="27"/>
      <c r="D25" s="28"/>
      <c r="E25" s="27"/>
      <c r="F25" s="27" t="s">
        <v>57</v>
      </c>
      <c r="G25" s="27" t="s">
        <v>998</v>
      </c>
      <c r="H25" s="33" t="s">
        <v>678</v>
      </c>
      <c r="I25" s="27"/>
      <c r="J25" s="27"/>
      <c r="K25" s="27"/>
      <c r="L25" s="27"/>
      <c r="M25" s="27" t="s">
        <v>15</v>
      </c>
      <c r="N25" s="51"/>
      <c r="O25" s="51"/>
      <c r="P25" s="27"/>
      <c r="Q25" s="31"/>
    </row>
  </sheetData>
  <mergeCells count="134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6"/>
    <mergeCell ref="B5:B6"/>
    <mergeCell ref="C5:C6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K7:K8"/>
    <mergeCell ref="L7:L8"/>
    <mergeCell ref="M7:M8"/>
    <mergeCell ref="N7:N8"/>
    <mergeCell ref="O7:O8"/>
    <mergeCell ref="P7:P8"/>
    <mergeCell ref="Q7:Q8"/>
    <mergeCell ref="A9:A11"/>
    <mergeCell ref="B9:B11"/>
    <mergeCell ref="C9:C11"/>
    <mergeCell ref="D9:D11"/>
    <mergeCell ref="E9:E11"/>
    <mergeCell ref="K9:K11"/>
    <mergeCell ref="L9:L11"/>
    <mergeCell ref="M9:M11"/>
    <mergeCell ref="N9:N11"/>
    <mergeCell ref="O9:O11"/>
    <mergeCell ref="P9:P11"/>
    <mergeCell ref="Q9:Q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K14:K15"/>
    <mergeCell ref="L14:L15"/>
    <mergeCell ref="M14:M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K16:K17"/>
    <mergeCell ref="L16:L17"/>
    <mergeCell ref="M16:M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6"/>
    <col collapsed="false" customWidth="true" hidden="false" outlineLevel="0" max="3" min="3" style="0" width="4.75"/>
    <col collapsed="false" customWidth="true" hidden="false" outlineLevel="0" max="4" min="4" style="0" width="8.75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21.62"/>
    <col collapsed="false" customWidth="true" hidden="false" outlineLevel="0" max="8" min="8" style="0" width="10.12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5.49"/>
    <col collapsed="false" customWidth="true" hidden="false" outlineLevel="0" max="12" min="12" style="0" width="4.86"/>
    <col collapsed="false" customWidth="true" hidden="false" outlineLevel="0" max="14" min="14" style="0" width="5.99"/>
    <col collapsed="false" customWidth="true" hidden="false" outlineLevel="0" max="15" min="15" style="0" width="6.37"/>
    <col collapsed="false" customWidth="true" hidden="false" outlineLevel="0" max="16" min="16" style="0" width="13.75"/>
  </cols>
  <sheetData>
    <row r="1" s="20" customFormat="true" ht="37.5" hidden="false" customHeight="true" outlineLevel="0" collapsed="false">
      <c r="A1" s="19" t="s">
        <v>6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.75" hidden="false" customHeight="true" outlineLevel="0" collapsed="false">
      <c r="A2" s="44" t="s">
        <v>110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20" customFormat="true" ht="24" hidden="false" customHeight="true" outlineLevel="0" collapsed="false">
      <c r="A3" s="45" t="s">
        <v>1</v>
      </c>
      <c r="B3" s="22" t="s">
        <v>24</v>
      </c>
      <c r="C3" s="22" t="s">
        <v>25</v>
      </c>
      <c r="D3" s="23" t="s">
        <v>26</v>
      </c>
      <c r="E3" s="22" t="s">
        <v>27</v>
      </c>
      <c r="F3" s="22" t="s">
        <v>77</v>
      </c>
      <c r="G3" s="22"/>
      <c r="H3" s="22"/>
      <c r="I3" s="22"/>
      <c r="J3" s="22"/>
      <c r="K3" s="22" t="s">
        <v>78</v>
      </c>
      <c r="L3" s="22" t="s">
        <v>79</v>
      </c>
      <c r="M3" s="22" t="s">
        <v>2</v>
      </c>
      <c r="N3" s="22" t="s">
        <v>31</v>
      </c>
      <c r="O3" s="22"/>
      <c r="P3" s="22" t="s">
        <v>32</v>
      </c>
      <c r="Q3" s="24" t="s">
        <v>5</v>
      </c>
    </row>
    <row r="4" s="20" customFormat="true" ht="31.5" hidden="false" customHeight="true" outlineLevel="0" collapsed="false">
      <c r="A4" s="45"/>
      <c r="B4" s="22"/>
      <c r="C4" s="22"/>
      <c r="D4" s="23"/>
      <c r="E4" s="22"/>
      <c r="F4" s="25" t="s">
        <v>36</v>
      </c>
      <c r="G4" s="27" t="s">
        <v>80</v>
      </c>
      <c r="H4" s="55" t="s">
        <v>81</v>
      </c>
      <c r="I4" s="25" t="s">
        <v>82</v>
      </c>
      <c r="J4" s="25" t="s">
        <v>83</v>
      </c>
      <c r="K4" s="22"/>
      <c r="L4" s="22"/>
      <c r="M4" s="22"/>
      <c r="N4" s="25" t="s">
        <v>39</v>
      </c>
      <c r="O4" s="25" t="s">
        <v>40</v>
      </c>
      <c r="P4" s="22"/>
      <c r="Q4" s="24"/>
    </row>
    <row r="5" customFormat="false" ht="30" hidden="false" customHeight="true" outlineLevel="0" collapsed="false">
      <c r="A5" s="46" t="n">
        <f aca="false">COUNTA(B$5:B5)</f>
        <v>1</v>
      </c>
      <c r="B5" s="27" t="s">
        <v>999</v>
      </c>
      <c r="C5" s="27" t="s">
        <v>84</v>
      </c>
      <c r="D5" s="28" t="s">
        <v>1000</v>
      </c>
      <c r="E5" s="27" t="s">
        <v>86</v>
      </c>
      <c r="F5" s="27" t="s">
        <v>46</v>
      </c>
      <c r="G5" s="27" t="s">
        <v>1001</v>
      </c>
      <c r="H5" s="33" t="s">
        <v>265</v>
      </c>
      <c r="I5" s="27"/>
      <c r="J5" s="27"/>
      <c r="K5" s="27" t="s">
        <v>121</v>
      </c>
      <c r="L5" s="27" t="s">
        <v>557</v>
      </c>
      <c r="M5" s="27" t="s">
        <v>17</v>
      </c>
      <c r="N5" s="51" t="n">
        <v>135</v>
      </c>
      <c r="O5" s="51" t="n">
        <v>64.5</v>
      </c>
      <c r="P5" s="27" t="n">
        <v>13811588530</v>
      </c>
      <c r="Q5" s="31"/>
    </row>
    <row r="6" customFormat="false" ht="30" hidden="false" customHeight="true" outlineLevel="0" collapsed="false">
      <c r="A6" s="46"/>
      <c r="B6" s="27"/>
      <c r="C6" s="27"/>
      <c r="D6" s="28"/>
      <c r="E6" s="27"/>
      <c r="F6" s="27" t="s">
        <v>57</v>
      </c>
      <c r="G6" s="27" t="s">
        <v>1002</v>
      </c>
      <c r="H6" s="33" t="s">
        <v>1003</v>
      </c>
      <c r="I6" s="27"/>
      <c r="J6" s="27"/>
      <c r="K6" s="27"/>
      <c r="L6" s="27"/>
      <c r="M6" s="27" t="s">
        <v>17</v>
      </c>
      <c r="N6" s="51"/>
      <c r="O6" s="51"/>
      <c r="P6" s="27"/>
      <c r="Q6" s="31"/>
    </row>
    <row r="7" customFormat="false" ht="30" hidden="false" customHeight="true" outlineLevel="0" collapsed="false">
      <c r="A7" s="46"/>
      <c r="B7" s="27"/>
      <c r="C7" s="27"/>
      <c r="D7" s="28"/>
      <c r="E7" s="27"/>
      <c r="F7" s="27" t="s">
        <v>59</v>
      </c>
      <c r="G7" s="27" t="s">
        <v>839</v>
      </c>
      <c r="H7" s="33" t="s">
        <v>1003</v>
      </c>
      <c r="I7" s="27"/>
      <c r="J7" s="27"/>
      <c r="K7" s="27"/>
      <c r="L7" s="27"/>
      <c r="M7" s="27" t="s">
        <v>17</v>
      </c>
      <c r="N7" s="51"/>
      <c r="O7" s="51"/>
      <c r="P7" s="27"/>
      <c r="Q7" s="31"/>
    </row>
    <row r="8" customFormat="false" ht="30" hidden="false" customHeight="true" outlineLevel="0" collapsed="false">
      <c r="A8" s="46" t="n">
        <f aca="false">COUNTA(B$5:B8)</f>
        <v>2</v>
      </c>
      <c r="B8" s="27" t="s">
        <v>1004</v>
      </c>
      <c r="C8" s="27" t="s">
        <v>84</v>
      </c>
      <c r="D8" s="28" t="s">
        <v>215</v>
      </c>
      <c r="E8" s="27" t="s">
        <v>86</v>
      </c>
      <c r="F8" s="27" t="s">
        <v>46</v>
      </c>
      <c r="G8" s="27" t="s">
        <v>1005</v>
      </c>
      <c r="H8" s="63" t="s">
        <v>1006</v>
      </c>
      <c r="I8" s="27"/>
      <c r="J8" s="27"/>
      <c r="K8" s="27" t="s">
        <v>129</v>
      </c>
      <c r="L8" s="27" t="s">
        <v>508</v>
      </c>
      <c r="M8" s="27" t="s">
        <v>17</v>
      </c>
      <c r="N8" s="51" t="n">
        <v>157.25</v>
      </c>
      <c r="O8" s="51" t="n">
        <v>81.25</v>
      </c>
      <c r="P8" s="27" t="n">
        <v>15201645405</v>
      </c>
      <c r="Q8" s="31"/>
    </row>
    <row r="9" customFormat="false" ht="30" hidden="false" customHeight="true" outlineLevel="0" collapsed="false">
      <c r="A9" s="46"/>
      <c r="B9" s="27"/>
      <c r="C9" s="27"/>
      <c r="D9" s="28"/>
      <c r="E9" s="27"/>
      <c r="F9" s="27" t="s">
        <v>57</v>
      </c>
      <c r="G9" s="27" t="s">
        <v>808</v>
      </c>
      <c r="H9" s="60" t="s">
        <v>1007</v>
      </c>
      <c r="I9" s="27"/>
      <c r="J9" s="27"/>
      <c r="K9" s="27"/>
      <c r="L9" s="27"/>
      <c r="M9" s="27" t="s">
        <v>17</v>
      </c>
      <c r="N9" s="51"/>
      <c r="O9" s="51"/>
      <c r="P9" s="27"/>
      <c r="Q9" s="31"/>
    </row>
    <row r="10" customFormat="false" ht="30" hidden="false" customHeight="true" outlineLevel="0" collapsed="false">
      <c r="A10" s="46" t="n">
        <f aca="false">COUNTA(B$5:B10)</f>
        <v>3</v>
      </c>
      <c r="B10" s="27" t="s">
        <v>1008</v>
      </c>
      <c r="C10" s="27" t="s">
        <v>93</v>
      </c>
      <c r="D10" s="28" t="s">
        <v>1009</v>
      </c>
      <c r="E10" s="27" t="s">
        <v>86</v>
      </c>
      <c r="F10" s="27" t="s">
        <v>46</v>
      </c>
      <c r="G10" s="27" t="s">
        <v>1010</v>
      </c>
      <c r="H10" s="33" t="s">
        <v>48</v>
      </c>
      <c r="I10" s="27"/>
      <c r="J10" s="27"/>
      <c r="K10" s="27" t="s">
        <v>175</v>
      </c>
      <c r="L10" s="27" t="s">
        <v>622</v>
      </c>
      <c r="M10" s="27" t="s">
        <v>17</v>
      </c>
      <c r="N10" s="51" t="n">
        <v>98.9</v>
      </c>
      <c r="O10" s="51" t="n">
        <v>59.9</v>
      </c>
      <c r="P10" s="27" t="n">
        <v>13810461246</v>
      </c>
      <c r="Q10" s="31" t="s">
        <v>9</v>
      </c>
    </row>
    <row r="11" customFormat="false" ht="30" hidden="false" customHeight="true" outlineLevel="0" collapsed="false">
      <c r="A11" s="46"/>
      <c r="B11" s="27"/>
      <c r="C11" s="27"/>
      <c r="D11" s="28"/>
      <c r="E11" s="27"/>
      <c r="F11" s="27" t="s">
        <v>57</v>
      </c>
      <c r="G11" s="27" t="s">
        <v>1011</v>
      </c>
      <c r="H11" s="33" t="s">
        <v>48</v>
      </c>
      <c r="I11" s="27"/>
      <c r="J11" s="27"/>
      <c r="K11" s="27"/>
      <c r="L11" s="27"/>
      <c r="M11" s="27" t="str">
        <f aca="false">M10</f>
        <v>教学秘书</v>
      </c>
      <c r="N11" s="51"/>
      <c r="O11" s="51"/>
      <c r="P11" s="27"/>
      <c r="Q11" s="31"/>
    </row>
    <row r="12" customFormat="false" ht="30" hidden="false" customHeight="true" outlineLevel="0" collapsed="false">
      <c r="A12" s="46"/>
      <c r="B12" s="27"/>
      <c r="C12" s="27"/>
      <c r="D12" s="28"/>
      <c r="E12" s="27"/>
      <c r="F12" s="27" t="s">
        <v>65</v>
      </c>
      <c r="G12" s="60" t="s">
        <v>1102</v>
      </c>
      <c r="H12" s="33"/>
      <c r="I12" s="27"/>
      <c r="J12" s="27"/>
      <c r="K12" s="27"/>
      <c r="L12" s="27"/>
      <c r="M12" s="27" t="s">
        <v>17</v>
      </c>
      <c r="N12" s="51"/>
      <c r="O12" s="51"/>
      <c r="P12" s="27"/>
      <c r="Q12" s="31"/>
    </row>
    <row r="13" customFormat="false" ht="30" hidden="false" customHeight="true" outlineLevel="0" collapsed="false">
      <c r="A13" s="46" t="n">
        <f aca="false">COUNTA(B$5:B13)</f>
        <v>4</v>
      </c>
      <c r="B13" s="27" t="s">
        <v>1013</v>
      </c>
      <c r="C13" s="27" t="s">
        <v>84</v>
      </c>
      <c r="D13" s="28" t="s">
        <v>786</v>
      </c>
      <c r="E13" s="27" t="s">
        <v>164</v>
      </c>
      <c r="F13" s="27" t="s">
        <v>46</v>
      </c>
      <c r="G13" s="27" t="s">
        <v>1014</v>
      </c>
      <c r="H13" s="33" t="s">
        <v>486</v>
      </c>
      <c r="I13" s="27"/>
      <c r="J13" s="27"/>
      <c r="K13" s="27" t="s">
        <v>129</v>
      </c>
      <c r="L13" s="27" t="s">
        <v>1015</v>
      </c>
      <c r="M13" s="27" t="s">
        <v>17</v>
      </c>
      <c r="N13" s="51" t="n">
        <v>124.5</v>
      </c>
      <c r="O13" s="51" t="n">
        <v>63.5</v>
      </c>
      <c r="P13" s="27" t="n">
        <v>13041106469</v>
      </c>
      <c r="Q13" s="31"/>
    </row>
    <row r="14" customFormat="false" ht="30" hidden="false" customHeight="true" outlineLevel="0" collapsed="false">
      <c r="A14" s="46"/>
      <c r="B14" s="27"/>
      <c r="C14" s="27"/>
      <c r="D14" s="28"/>
      <c r="E14" s="27"/>
      <c r="F14" s="27" t="s">
        <v>57</v>
      </c>
      <c r="G14" s="27" t="s">
        <v>938</v>
      </c>
      <c r="H14" s="33" t="s">
        <v>486</v>
      </c>
      <c r="I14" s="27"/>
      <c r="J14" s="27"/>
      <c r="K14" s="27"/>
      <c r="L14" s="27"/>
      <c r="M14" s="27" t="s">
        <v>17</v>
      </c>
      <c r="N14" s="51"/>
      <c r="O14" s="51"/>
      <c r="P14" s="27"/>
      <c r="Q14" s="31"/>
    </row>
    <row r="15" customFormat="false" ht="30" hidden="false" customHeight="true" outlineLevel="0" collapsed="false">
      <c r="A15" s="46" t="n">
        <f aca="false">COUNTA(B$5:B15)</f>
        <v>5</v>
      </c>
      <c r="B15" s="27" t="s">
        <v>1016</v>
      </c>
      <c r="C15" s="27" t="s">
        <v>84</v>
      </c>
      <c r="D15" s="28" t="s">
        <v>138</v>
      </c>
      <c r="E15" s="27" t="s">
        <v>164</v>
      </c>
      <c r="F15" s="27" t="s">
        <v>46</v>
      </c>
      <c r="G15" s="27" t="s">
        <v>1017</v>
      </c>
      <c r="H15" s="33" t="s">
        <v>88</v>
      </c>
      <c r="I15" s="27"/>
      <c r="J15" s="27"/>
      <c r="K15" s="27" t="s">
        <v>1018</v>
      </c>
      <c r="L15" s="27" t="s">
        <v>881</v>
      </c>
      <c r="M15" s="27" t="s">
        <v>17</v>
      </c>
      <c r="N15" s="51" t="n">
        <v>129.75</v>
      </c>
      <c r="O15" s="51" t="n">
        <v>63.25</v>
      </c>
      <c r="P15" s="27" t="n">
        <v>15852162374</v>
      </c>
      <c r="Q15" s="31"/>
    </row>
    <row r="16" customFormat="false" ht="30" hidden="false" customHeight="true" outlineLevel="0" collapsed="false">
      <c r="A16" s="46"/>
      <c r="B16" s="27"/>
      <c r="C16" s="27"/>
      <c r="D16" s="28"/>
      <c r="E16" s="27"/>
      <c r="F16" s="27" t="s">
        <v>57</v>
      </c>
      <c r="G16" s="27" t="s">
        <v>868</v>
      </c>
      <c r="H16" s="33" t="s">
        <v>486</v>
      </c>
      <c r="I16" s="27"/>
      <c r="J16" s="27"/>
      <c r="K16" s="27"/>
      <c r="L16" s="27"/>
      <c r="M16" s="27" t="s">
        <v>17</v>
      </c>
      <c r="N16" s="51"/>
      <c r="O16" s="51"/>
      <c r="P16" s="27"/>
      <c r="Q16" s="31"/>
    </row>
    <row r="17" customFormat="false" ht="30" hidden="false" customHeight="true" outlineLevel="0" collapsed="false">
      <c r="A17" s="46" t="n">
        <f aca="false">COUNTA(B$5:B17)</f>
        <v>6</v>
      </c>
      <c r="B17" s="27" t="s">
        <v>1019</v>
      </c>
      <c r="C17" s="27" t="s">
        <v>93</v>
      </c>
      <c r="D17" s="28" t="s">
        <v>163</v>
      </c>
      <c r="E17" s="27" t="s">
        <v>86</v>
      </c>
      <c r="F17" s="27" t="s">
        <v>46</v>
      </c>
      <c r="G17" s="27" t="s">
        <v>182</v>
      </c>
      <c r="H17" s="33" t="s">
        <v>310</v>
      </c>
      <c r="I17" s="27"/>
      <c r="J17" s="27"/>
      <c r="K17" s="27" t="s">
        <v>129</v>
      </c>
      <c r="L17" s="27" t="s">
        <v>544</v>
      </c>
      <c r="M17" s="27" t="s">
        <v>17</v>
      </c>
      <c r="N17" s="27" t="n">
        <v>136.75</v>
      </c>
      <c r="O17" s="27" t="n">
        <v>75.25</v>
      </c>
      <c r="P17" s="27" t="n">
        <v>18810545626</v>
      </c>
      <c r="Q17" s="31" t="s">
        <v>703</v>
      </c>
    </row>
    <row r="18" customFormat="false" ht="30" hidden="false" customHeight="true" outlineLevel="0" collapsed="false">
      <c r="A18" s="46"/>
      <c r="B18" s="27"/>
      <c r="C18" s="27"/>
      <c r="D18" s="28"/>
      <c r="E18" s="27"/>
      <c r="F18" s="27" t="s">
        <v>57</v>
      </c>
      <c r="G18" s="27" t="s">
        <v>784</v>
      </c>
      <c r="H18" s="33" t="s">
        <v>1020</v>
      </c>
      <c r="I18" s="27"/>
      <c r="J18" s="27"/>
      <c r="K18" s="27"/>
      <c r="L18" s="27"/>
      <c r="M18" s="27" t="s">
        <v>17</v>
      </c>
      <c r="N18" s="27"/>
      <c r="O18" s="27"/>
      <c r="P18" s="27"/>
      <c r="Q18" s="31"/>
    </row>
    <row r="19" customFormat="false" ht="30" hidden="false" customHeight="true" outlineLevel="0" collapsed="false">
      <c r="A19" s="46" t="n">
        <f aca="false">COUNTA(B$5:B19)</f>
        <v>7</v>
      </c>
      <c r="B19" s="27" t="s">
        <v>1021</v>
      </c>
      <c r="C19" s="27" t="s">
        <v>84</v>
      </c>
      <c r="D19" s="28" t="s">
        <v>1022</v>
      </c>
      <c r="E19" s="27" t="s">
        <v>86</v>
      </c>
      <c r="F19" s="27" t="s">
        <v>46</v>
      </c>
      <c r="G19" s="27" t="s">
        <v>1023</v>
      </c>
      <c r="H19" s="33" t="s">
        <v>1024</v>
      </c>
      <c r="I19" s="27"/>
      <c r="J19" s="27"/>
      <c r="K19" s="27" t="s">
        <v>105</v>
      </c>
      <c r="L19" s="27" t="s">
        <v>521</v>
      </c>
      <c r="M19" s="27" t="s">
        <v>17</v>
      </c>
      <c r="N19" s="51" t="n">
        <v>127.5</v>
      </c>
      <c r="O19" s="51" t="n">
        <v>66</v>
      </c>
      <c r="P19" s="27" t="n">
        <v>13120104391</v>
      </c>
      <c r="Q19" s="31" t="s">
        <v>703</v>
      </c>
    </row>
    <row r="20" customFormat="false" ht="30" hidden="false" customHeight="true" outlineLevel="0" collapsed="false">
      <c r="A20" s="46"/>
      <c r="B20" s="27"/>
      <c r="C20" s="27"/>
      <c r="D20" s="28"/>
      <c r="E20" s="27"/>
      <c r="F20" s="27" t="s">
        <v>57</v>
      </c>
      <c r="G20" s="27" t="s">
        <v>859</v>
      </c>
      <c r="H20" s="33" t="s">
        <v>1025</v>
      </c>
      <c r="I20" s="27"/>
      <c r="J20" s="27"/>
      <c r="K20" s="27"/>
      <c r="L20" s="27"/>
      <c r="M20" s="27" t="s">
        <v>17</v>
      </c>
      <c r="N20" s="51"/>
      <c r="O20" s="51"/>
      <c r="P20" s="27"/>
      <c r="Q20" s="31"/>
    </row>
    <row r="21" customFormat="false" ht="30" hidden="false" customHeight="true" outlineLevel="0" collapsed="false">
      <c r="A21" s="46" t="n">
        <f aca="false">COUNTA(B$5:B21)</f>
        <v>8</v>
      </c>
      <c r="B21" s="27" t="s">
        <v>1026</v>
      </c>
      <c r="C21" s="27" t="s">
        <v>84</v>
      </c>
      <c r="D21" s="28" t="s">
        <v>181</v>
      </c>
      <c r="E21" s="27" t="s">
        <v>86</v>
      </c>
      <c r="F21" s="27" t="s">
        <v>46</v>
      </c>
      <c r="G21" s="27" t="s">
        <v>1027</v>
      </c>
      <c r="H21" s="33" t="s">
        <v>61</v>
      </c>
      <c r="I21" s="27"/>
      <c r="J21" s="27"/>
      <c r="K21" s="27" t="s">
        <v>209</v>
      </c>
      <c r="L21" s="27" t="s">
        <v>1028</v>
      </c>
      <c r="M21" s="27" t="s">
        <v>17</v>
      </c>
      <c r="N21" s="51" t="n">
        <v>138.75</v>
      </c>
      <c r="O21" s="51" t="n">
        <v>75.25</v>
      </c>
      <c r="P21" s="27" t="n">
        <v>15650702683</v>
      </c>
      <c r="Q21" s="31" t="s">
        <v>703</v>
      </c>
    </row>
    <row r="22" customFormat="false" ht="30" hidden="false" customHeight="true" outlineLevel="0" collapsed="false">
      <c r="A22" s="46"/>
      <c r="B22" s="27"/>
      <c r="C22" s="27"/>
      <c r="D22" s="28"/>
      <c r="E22" s="27"/>
      <c r="F22" s="27" t="s">
        <v>57</v>
      </c>
      <c r="G22" s="27" t="s">
        <v>1029</v>
      </c>
      <c r="H22" s="33" t="s">
        <v>61</v>
      </c>
      <c r="I22" s="27"/>
      <c r="J22" s="27"/>
      <c r="K22" s="27"/>
      <c r="L22" s="27"/>
      <c r="M22" s="27" t="str">
        <f aca="false">M21</f>
        <v>教学秘书</v>
      </c>
      <c r="N22" s="51"/>
      <c r="O22" s="51"/>
      <c r="P22" s="27"/>
      <c r="Q22" s="31"/>
    </row>
    <row r="23" customFormat="false" ht="30" hidden="false" customHeight="true" outlineLevel="0" collapsed="false">
      <c r="A23" s="46" t="n">
        <f aca="false">COUNTA(B$5:B23)</f>
        <v>9</v>
      </c>
      <c r="B23" s="27" t="s">
        <v>1030</v>
      </c>
      <c r="C23" s="27" t="s">
        <v>84</v>
      </c>
      <c r="D23" s="28" t="s">
        <v>595</v>
      </c>
      <c r="E23" s="27" t="s">
        <v>86</v>
      </c>
      <c r="F23" s="27" t="s">
        <v>46</v>
      </c>
      <c r="G23" s="27" t="s">
        <v>722</v>
      </c>
      <c r="H23" s="33" t="s">
        <v>483</v>
      </c>
      <c r="I23" s="27"/>
      <c r="J23" s="27"/>
      <c r="K23" s="27" t="s">
        <v>97</v>
      </c>
      <c r="L23" s="27" t="s">
        <v>824</v>
      </c>
      <c r="M23" s="27" t="s">
        <v>17</v>
      </c>
      <c r="N23" s="51" t="n">
        <v>119.25</v>
      </c>
      <c r="O23" s="51" t="n">
        <v>62.75</v>
      </c>
      <c r="P23" s="27" t="n">
        <v>18811310687</v>
      </c>
      <c r="Q23" s="31"/>
    </row>
    <row r="24" customFormat="false" ht="30" hidden="false" customHeight="true" outlineLevel="0" collapsed="false">
      <c r="A24" s="46"/>
      <c r="B24" s="27"/>
      <c r="C24" s="27"/>
      <c r="D24" s="28"/>
      <c r="E24" s="27"/>
      <c r="F24" s="27" t="s">
        <v>57</v>
      </c>
      <c r="G24" s="27" t="s">
        <v>789</v>
      </c>
      <c r="H24" s="33" t="s">
        <v>486</v>
      </c>
      <c r="I24" s="27"/>
      <c r="J24" s="27"/>
      <c r="K24" s="27"/>
      <c r="L24" s="27"/>
      <c r="M24" s="27" t="str">
        <f aca="false">M23</f>
        <v>教学秘书</v>
      </c>
      <c r="N24" s="51"/>
      <c r="O24" s="51"/>
      <c r="P24" s="27"/>
      <c r="Q24" s="31"/>
    </row>
    <row r="25" customFormat="false" ht="30" hidden="false" customHeight="true" outlineLevel="0" collapsed="false">
      <c r="A25" s="46" t="n">
        <f aca="false">COUNTA(B$5:B25)</f>
        <v>10</v>
      </c>
      <c r="B25" s="27" t="s">
        <v>1031</v>
      </c>
      <c r="C25" s="27" t="s">
        <v>84</v>
      </c>
      <c r="D25" s="28" t="s">
        <v>727</v>
      </c>
      <c r="E25" s="27" t="s">
        <v>86</v>
      </c>
      <c r="F25" s="27" t="s">
        <v>46</v>
      </c>
      <c r="G25" s="27" t="s">
        <v>1032</v>
      </c>
      <c r="H25" s="33" t="s">
        <v>61</v>
      </c>
      <c r="I25" s="27"/>
      <c r="J25" s="27"/>
      <c r="K25" s="27" t="s">
        <v>149</v>
      </c>
      <c r="L25" s="27" t="s">
        <v>1033</v>
      </c>
      <c r="M25" s="27" t="s">
        <v>17</v>
      </c>
      <c r="N25" s="51" t="n">
        <v>142</v>
      </c>
      <c r="O25" s="51" t="n">
        <v>78</v>
      </c>
      <c r="P25" s="27" t="n">
        <v>13020065349</v>
      </c>
      <c r="Q25" s="31"/>
    </row>
    <row r="26" customFormat="false" ht="30" hidden="false" customHeight="true" outlineLevel="0" collapsed="false">
      <c r="A26" s="46"/>
      <c r="B26" s="27"/>
      <c r="C26" s="27"/>
      <c r="D26" s="28"/>
      <c r="E26" s="27"/>
      <c r="F26" s="27" t="s">
        <v>57</v>
      </c>
      <c r="G26" s="27" t="s">
        <v>1034</v>
      </c>
      <c r="H26" s="33" t="s">
        <v>61</v>
      </c>
      <c r="I26" s="27"/>
      <c r="J26" s="27"/>
      <c r="K26" s="27"/>
      <c r="L26" s="27"/>
      <c r="M26" s="27" t="s">
        <v>17</v>
      </c>
      <c r="N26" s="51"/>
      <c r="O26" s="51"/>
      <c r="P26" s="27"/>
      <c r="Q26" s="31"/>
    </row>
    <row r="27" customFormat="false" ht="30" hidden="false" customHeight="true" outlineLevel="0" collapsed="false">
      <c r="A27" s="46"/>
      <c r="B27" s="27"/>
      <c r="C27" s="27"/>
      <c r="D27" s="28"/>
      <c r="E27" s="27"/>
      <c r="F27" s="27" t="s">
        <v>59</v>
      </c>
      <c r="G27" s="27" t="s">
        <v>1035</v>
      </c>
      <c r="H27" s="33" t="s">
        <v>61</v>
      </c>
      <c r="I27" s="27"/>
      <c r="J27" s="27"/>
      <c r="K27" s="27"/>
      <c r="L27" s="27"/>
      <c r="M27" s="27" t="s">
        <v>17</v>
      </c>
      <c r="N27" s="51"/>
      <c r="O27" s="51"/>
      <c r="P27" s="27"/>
      <c r="Q27" s="31"/>
    </row>
    <row r="28" customFormat="false" ht="30" hidden="false" customHeight="true" outlineLevel="0" collapsed="false">
      <c r="A28" s="46" t="n">
        <f aca="false">COUNTA(B$5:B28)</f>
        <v>11</v>
      </c>
      <c r="B28" s="27" t="s">
        <v>818</v>
      </c>
      <c r="C28" s="27" t="s">
        <v>84</v>
      </c>
      <c r="D28" s="28" t="s">
        <v>721</v>
      </c>
      <c r="E28" s="27" t="s">
        <v>86</v>
      </c>
      <c r="F28" s="27" t="s">
        <v>46</v>
      </c>
      <c r="G28" s="27" t="s">
        <v>735</v>
      </c>
      <c r="H28" s="33" t="s">
        <v>310</v>
      </c>
      <c r="I28" s="27"/>
      <c r="J28" s="27"/>
      <c r="K28" s="27" t="s">
        <v>97</v>
      </c>
      <c r="L28" s="27" t="s">
        <v>819</v>
      </c>
      <c r="M28" s="27" t="s">
        <v>17</v>
      </c>
      <c r="N28" s="51" t="n">
        <v>132.5</v>
      </c>
      <c r="O28" s="51" t="n">
        <v>68</v>
      </c>
      <c r="P28" s="27" t="n">
        <v>15650750869</v>
      </c>
      <c r="Q28" s="31"/>
    </row>
    <row r="29" customFormat="false" ht="30" hidden="false" customHeight="true" outlineLevel="0" collapsed="false">
      <c r="A29" s="46"/>
      <c r="B29" s="27"/>
      <c r="C29" s="27"/>
      <c r="D29" s="28"/>
      <c r="E29" s="27"/>
      <c r="F29" s="27" t="s">
        <v>57</v>
      </c>
      <c r="G29" s="27" t="s">
        <v>820</v>
      </c>
      <c r="H29" s="33" t="s">
        <v>310</v>
      </c>
      <c r="I29" s="27"/>
      <c r="J29" s="27"/>
      <c r="K29" s="27"/>
      <c r="L29" s="27"/>
      <c r="M29" s="27" t="str">
        <f aca="false">M28</f>
        <v>教学秘书</v>
      </c>
      <c r="N29" s="51"/>
      <c r="O29" s="51"/>
      <c r="P29" s="27"/>
      <c r="Q29" s="31"/>
    </row>
    <row r="30" customFormat="false" ht="30" hidden="false" customHeight="true" outlineLevel="0" collapsed="false">
      <c r="A30" s="46" t="n">
        <f aca="false">COUNTA(B$5:B30)</f>
        <v>12</v>
      </c>
      <c r="B30" s="27" t="s">
        <v>1036</v>
      </c>
      <c r="C30" s="27" t="s">
        <v>84</v>
      </c>
      <c r="D30" s="28" t="s">
        <v>172</v>
      </c>
      <c r="E30" s="27" t="s">
        <v>86</v>
      </c>
      <c r="F30" s="27" t="s">
        <v>46</v>
      </c>
      <c r="G30" s="27" t="s">
        <v>1037</v>
      </c>
      <c r="H30" s="33" t="s">
        <v>61</v>
      </c>
      <c r="I30" s="27"/>
      <c r="J30" s="27"/>
      <c r="K30" s="27" t="s">
        <v>89</v>
      </c>
      <c r="L30" s="27" t="s">
        <v>1038</v>
      </c>
      <c r="M30" s="27" t="s">
        <v>17</v>
      </c>
      <c r="N30" s="51" t="n">
        <v>147</v>
      </c>
      <c r="O30" s="51" t="n">
        <v>73.5</v>
      </c>
      <c r="P30" s="27" t="n">
        <v>13120008956</v>
      </c>
      <c r="Q30" s="31" t="s">
        <v>703</v>
      </c>
    </row>
    <row r="31" customFormat="false" ht="30" hidden="false" customHeight="true" outlineLevel="0" collapsed="false">
      <c r="A31" s="46"/>
      <c r="B31" s="27"/>
      <c r="C31" s="27"/>
      <c r="D31" s="28"/>
      <c r="E31" s="27"/>
      <c r="F31" s="27" t="s">
        <v>57</v>
      </c>
      <c r="G31" s="27" t="s">
        <v>784</v>
      </c>
      <c r="H31" s="33" t="s">
        <v>61</v>
      </c>
      <c r="I31" s="27"/>
      <c r="J31" s="27"/>
      <c r="K31" s="27"/>
      <c r="L31" s="27"/>
      <c r="M31" s="27"/>
      <c r="N31" s="51"/>
      <c r="O31" s="51"/>
      <c r="P31" s="27"/>
      <c r="Q31" s="31"/>
    </row>
    <row r="32" customFormat="false" ht="48.75" hidden="false" customHeight="true" outlineLevel="0" collapsed="false">
      <c r="A32" s="46"/>
      <c r="B32" s="27"/>
      <c r="C32" s="27"/>
      <c r="D32" s="28"/>
      <c r="E32" s="27"/>
      <c r="F32" s="27" t="s">
        <v>65</v>
      </c>
      <c r="G32" s="27" t="s">
        <v>1039</v>
      </c>
      <c r="H32" s="33"/>
      <c r="I32" s="27"/>
      <c r="J32" s="27"/>
      <c r="K32" s="27"/>
      <c r="L32" s="27"/>
      <c r="M32" s="27" t="str">
        <f aca="false">M30</f>
        <v>教学秘书</v>
      </c>
      <c r="N32" s="51"/>
      <c r="O32" s="51"/>
      <c r="P32" s="27"/>
      <c r="Q32" s="31"/>
    </row>
    <row r="33" customFormat="false" ht="30" hidden="false" customHeight="true" outlineLevel="0" collapsed="false">
      <c r="A33" s="46" t="n">
        <f aca="false">COUNTA(B$5:B33)</f>
        <v>13</v>
      </c>
      <c r="B33" s="27" t="s">
        <v>1040</v>
      </c>
      <c r="C33" s="27" t="s">
        <v>93</v>
      </c>
      <c r="D33" s="28" t="s">
        <v>163</v>
      </c>
      <c r="E33" s="27" t="s">
        <v>86</v>
      </c>
      <c r="F33" s="27" t="s">
        <v>46</v>
      </c>
      <c r="G33" s="27" t="s">
        <v>857</v>
      </c>
      <c r="H33" s="33" t="s">
        <v>174</v>
      </c>
      <c r="I33" s="27"/>
      <c r="J33" s="27"/>
      <c r="K33" s="27" t="s">
        <v>1018</v>
      </c>
      <c r="L33" s="27" t="s">
        <v>660</v>
      </c>
      <c r="M33" s="27" t="s">
        <v>17</v>
      </c>
      <c r="N33" s="51" t="n">
        <v>155</v>
      </c>
      <c r="O33" s="51" t="n">
        <v>86.5</v>
      </c>
      <c r="P33" s="27" t="n">
        <v>15201296535</v>
      </c>
      <c r="Q33" s="31" t="s">
        <v>703</v>
      </c>
    </row>
    <row r="34" customFormat="false" ht="30" hidden="false" customHeight="true" outlineLevel="0" collapsed="false">
      <c r="A34" s="46"/>
      <c r="B34" s="27"/>
      <c r="C34" s="27"/>
      <c r="D34" s="28"/>
      <c r="E34" s="27"/>
      <c r="F34" s="27" t="s">
        <v>57</v>
      </c>
      <c r="G34" s="27" t="s">
        <v>704</v>
      </c>
      <c r="H34" s="33" t="s">
        <v>1041</v>
      </c>
      <c r="I34" s="27"/>
      <c r="J34" s="27"/>
      <c r="K34" s="27"/>
      <c r="L34" s="27"/>
      <c r="M34" s="27" t="str">
        <f aca="false">M33</f>
        <v>教学秘书</v>
      </c>
      <c r="N34" s="51"/>
      <c r="O34" s="51"/>
      <c r="P34" s="27"/>
      <c r="Q34" s="31"/>
    </row>
    <row r="35" customFormat="false" ht="30" hidden="false" customHeight="true" outlineLevel="0" collapsed="false">
      <c r="A35" s="46" t="n">
        <f aca="false">COUNTA(B$5:B35)</f>
        <v>14</v>
      </c>
      <c r="B35" s="27" t="s">
        <v>1046</v>
      </c>
      <c r="C35" s="27" t="s">
        <v>84</v>
      </c>
      <c r="D35" s="28" t="s">
        <v>470</v>
      </c>
      <c r="E35" s="27" t="s">
        <v>86</v>
      </c>
      <c r="F35" s="27" t="s">
        <v>46</v>
      </c>
      <c r="G35" s="27" t="s">
        <v>1047</v>
      </c>
      <c r="H35" s="33" t="s">
        <v>265</v>
      </c>
      <c r="I35" s="27"/>
      <c r="J35" s="27"/>
      <c r="K35" s="27" t="s">
        <v>129</v>
      </c>
      <c r="L35" s="27" t="s">
        <v>754</v>
      </c>
      <c r="M35" s="27" t="s">
        <v>17</v>
      </c>
      <c r="N35" s="51" t="n">
        <v>120</v>
      </c>
      <c r="O35" s="51" t="n">
        <v>60</v>
      </c>
      <c r="P35" s="27" t="n">
        <v>17801095036</v>
      </c>
      <c r="Q35" s="31" t="s">
        <v>703</v>
      </c>
    </row>
    <row r="36" customFormat="false" ht="30" hidden="false" customHeight="true" outlineLevel="0" collapsed="false">
      <c r="A36" s="46"/>
      <c r="B36" s="27"/>
      <c r="C36" s="27"/>
      <c r="D36" s="28"/>
      <c r="E36" s="27"/>
      <c r="F36" s="27" t="s">
        <v>57</v>
      </c>
      <c r="G36" s="27" t="s">
        <v>859</v>
      </c>
      <c r="H36" s="33" t="s">
        <v>265</v>
      </c>
      <c r="I36" s="27"/>
      <c r="J36" s="27"/>
      <c r="K36" s="27"/>
      <c r="L36" s="27"/>
      <c r="M36" s="27" t="str">
        <f aca="false">M35</f>
        <v>教学秘书</v>
      </c>
      <c r="N36" s="51"/>
      <c r="O36" s="51"/>
      <c r="P36" s="27"/>
      <c r="Q36" s="31"/>
    </row>
    <row r="37" customFormat="false" ht="25.5" hidden="false" customHeight="true" outlineLevel="0" collapsed="false">
      <c r="A37" s="46" t="n">
        <f aca="false">COUNTA(B$5:B37)</f>
        <v>15</v>
      </c>
      <c r="B37" s="27" t="s">
        <v>1042</v>
      </c>
      <c r="C37" s="27" t="s">
        <v>84</v>
      </c>
      <c r="D37" s="28" t="s">
        <v>721</v>
      </c>
      <c r="E37" s="27" t="s">
        <v>164</v>
      </c>
      <c r="F37" s="27" t="s">
        <v>46</v>
      </c>
      <c r="G37" s="27" t="s">
        <v>1043</v>
      </c>
      <c r="H37" s="33" t="s">
        <v>1044</v>
      </c>
      <c r="I37" s="27"/>
      <c r="J37" s="27"/>
      <c r="K37" s="27" t="s">
        <v>97</v>
      </c>
      <c r="L37" s="27" t="s">
        <v>508</v>
      </c>
      <c r="M37" s="27" t="s">
        <v>17</v>
      </c>
      <c r="N37" s="51" t="n">
        <v>90.7</v>
      </c>
      <c r="O37" s="51" t="n">
        <v>44.2</v>
      </c>
      <c r="P37" s="27" t="n">
        <v>15833870679</v>
      </c>
      <c r="Q37" s="31"/>
    </row>
    <row r="38" customFormat="false" ht="25.5" hidden="false" customHeight="false" outlineLevel="0" collapsed="false">
      <c r="A38" s="46"/>
      <c r="B38" s="27"/>
      <c r="C38" s="27"/>
      <c r="D38" s="28"/>
      <c r="E38" s="27"/>
      <c r="F38" s="27" t="s">
        <v>57</v>
      </c>
      <c r="G38" s="27" t="s">
        <v>1045</v>
      </c>
      <c r="H38" s="33" t="s">
        <v>282</v>
      </c>
      <c r="I38" s="27"/>
      <c r="J38" s="27"/>
      <c r="K38" s="27"/>
      <c r="L38" s="27"/>
      <c r="M38" s="27" t="str">
        <f aca="false">M37</f>
        <v>教学秘书</v>
      </c>
      <c r="N38" s="51"/>
      <c r="O38" s="51"/>
      <c r="P38" s="27"/>
      <c r="Q38" s="31"/>
    </row>
    <row r="39" customFormat="false" ht="30" hidden="false" customHeight="true" outlineLevel="0" collapsed="false">
      <c r="A39" s="46" t="n">
        <f aca="false">COUNTA(B$5:B39)</f>
        <v>16</v>
      </c>
      <c r="B39" s="27" t="s">
        <v>1048</v>
      </c>
      <c r="C39" s="27" t="s">
        <v>84</v>
      </c>
      <c r="D39" s="28" t="s">
        <v>1049</v>
      </c>
      <c r="E39" s="27" t="s">
        <v>86</v>
      </c>
      <c r="F39" s="27" t="s">
        <v>46</v>
      </c>
      <c r="G39" s="27" t="s">
        <v>1050</v>
      </c>
      <c r="H39" s="33" t="s">
        <v>61</v>
      </c>
      <c r="I39" s="27"/>
      <c r="J39" s="27"/>
      <c r="K39" s="27" t="s">
        <v>175</v>
      </c>
      <c r="L39" s="27" t="s">
        <v>472</v>
      </c>
      <c r="M39" s="27" t="s">
        <v>17</v>
      </c>
      <c r="N39" s="51" t="n">
        <v>121.4</v>
      </c>
      <c r="O39" s="51" t="n">
        <v>66.9</v>
      </c>
      <c r="P39" s="27" t="n">
        <v>18910805223</v>
      </c>
      <c r="Q39" s="31"/>
    </row>
    <row r="40" customFormat="false" ht="30" hidden="false" customHeight="true" outlineLevel="0" collapsed="false">
      <c r="A40" s="46"/>
      <c r="B40" s="27"/>
      <c r="C40" s="27"/>
      <c r="D40" s="28"/>
      <c r="E40" s="27"/>
      <c r="F40" s="27" t="s">
        <v>57</v>
      </c>
      <c r="G40" s="27" t="s">
        <v>1051</v>
      </c>
      <c r="H40" s="33" t="s">
        <v>300</v>
      </c>
      <c r="I40" s="27"/>
      <c r="J40" s="27"/>
      <c r="K40" s="27"/>
      <c r="L40" s="27"/>
      <c r="M40" s="27" t="s">
        <v>17</v>
      </c>
      <c r="N40" s="51"/>
      <c r="O40" s="51"/>
      <c r="P40" s="27"/>
      <c r="Q40" s="31"/>
    </row>
    <row r="41" customFormat="false" ht="30" hidden="false" customHeight="true" outlineLevel="0" collapsed="false">
      <c r="A41" s="46"/>
      <c r="B41" s="27"/>
      <c r="C41" s="27"/>
      <c r="D41" s="28"/>
      <c r="E41" s="27"/>
      <c r="F41" s="27" t="s">
        <v>59</v>
      </c>
      <c r="G41" s="27" t="s">
        <v>1052</v>
      </c>
      <c r="H41" s="33" t="s">
        <v>61</v>
      </c>
      <c r="I41" s="27"/>
      <c r="J41" s="27"/>
      <c r="K41" s="27"/>
      <c r="L41" s="27"/>
      <c r="M41" s="27" t="s">
        <v>17</v>
      </c>
      <c r="N41" s="51"/>
      <c r="O41" s="51"/>
      <c r="P41" s="27"/>
      <c r="Q41" s="31"/>
    </row>
  </sheetData>
  <mergeCells count="206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O3"/>
    <mergeCell ref="P3:P4"/>
    <mergeCell ref="Q3:Q4"/>
    <mergeCell ref="A5:A7"/>
    <mergeCell ref="B5:B7"/>
    <mergeCell ref="C5:C7"/>
    <mergeCell ref="D5:D7"/>
    <mergeCell ref="E5:E7"/>
    <mergeCell ref="K5:K7"/>
    <mergeCell ref="L5:L7"/>
    <mergeCell ref="M5:M7"/>
    <mergeCell ref="N5:N7"/>
    <mergeCell ref="O5:O7"/>
    <mergeCell ref="P5:P7"/>
    <mergeCell ref="Q5:Q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A10:A12"/>
    <mergeCell ref="B10:B12"/>
    <mergeCell ref="C10:C12"/>
    <mergeCell ref="D10:D12"/>
    <mergeCell ref="E10:E12"/>
    <mergeCell ref="K10:K12"/>
    <mergeCell ref="L10:L12"/>
    <mergeCell ref="M10:M12"/>
    <mergeCell ref="N10:N12"/>
    <mergeCell ref="O10:O12"/>
    <mergeCell ref="P10:P12"/>
    <mergeCell ref="Q10:Q12"/>
    <mergeCell ref="A13:A14"/>
    <mergeCell ref="B13:B14"/>
    <mergeCell ref="C13:C14"/>
    <mergeCell ref="D13:D14"/>
    <mergeCell ref="E13:E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A25:A27"/>
    <mergeCell ref="B25:B27"/>
    <mergeCell ref="C25:C27"/>
    <mergeCell ref="D25:D27"/>
    <mergeCell ref="E25:E27"/>
    <mergeCell ref="K25:K27"/>
    <mergeCell ref="L25:L27"/>
    <mergeCell ref="M25:M27"/>
    <mergeCell ref="N25:N27"/>
    <mergeCell ref="O25:O27"/>
    <mergeCell ref="P25:P27"/>
    <mergeCell ref="Q25:Q27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2"/>
    <mergeCell ref="B30:B32"/>
    <mergeCell ref="C30:C32"/>
    <mergeCell ref="D30:D32"/>
    <mergeCell ref="E30:E32"/>
    <mergeCell ref="K30:K32"/>
    <mergeCell ref="L30:L32"/>
    <mergeCell ref="M30:M32"/>
    <mergeCell ref="N30:N32"/>
    <mergeCell ref="O30:O32"/>
    <mergeCell ref="P30:P32"/>
    <mergeCell ref="Q30:Q32"/>
    <mergeCell ref="A33:A34"/>
    <mergeCell ref="B33:B34"/>
    <mergeCell ref="C33:C34"/>
    <mergeCell ref="D33:D34"/>
    <mergeCell ref="E33:E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K37:K38"/>
    <mergeCell ref="L37:L38"/>
    <mergeCell ref="M37:M38"/>
    <mergeCell ref="N37:N38"/>
    <mergeCell ref="O37:O38"/>
    <mergeCell ref="P37:P38"/>
    <mergeCell ref="Q37:Q38"/>
    <mergeCell ref="A39:A41"/>
    <mergeCell ref="B39:B41"/>
    <mergeCell ref="C39:C41"/>
    <mergeCell ref="D39:D41"/>
    <mergeCell ref="E39:E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0:00:00Z</dcterms:created>
  <dc:creator>管理员</dc:creator>
  <dc:description/>
  <dc:language>en-US</dc:language>
  <cp:lastModifiedBy>一锅粥</cp:lastModifiedBy>
  <cp:lastPrinted>2018-03-24T09:14:00Z</cp:lastPrinted>
  <dcterms:modified xsi:type="dcterms:W3CDTF">2021-10-28T02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E6F610C8E4EC9AD184A715D0C5DE4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1</vt:lpwstr>
  </property>
</Properties>
</file>