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"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`ÔüL7¼×_x0001_!À_x0006_Workbook_x0012__x0002__x0001_ÿÿÿÿÿÿÿÿÿÿÿÿ_x0002_­:ETExtData_x0014__x0002__x0001__x0001__x0003_ÿÿÿÿª_x0002__x0005_SummaryInformation(_x0002__x0001_ÿÿÿÿ_x0004_ÿÿÿÿ_x000b_t_x0001_	_x0008__x0010__x0006__x0005_»</t>
  </si>
  <si>
    <t xml:space="preserve">Í_x0007_Á€_x0001__x0006__x0006_á_x0002_°_x0004_Á_x0002_â\p_x0003__x0001_±ÊOÄ–                                                                                                       B_x0002_°_x0004_a_x0001__x0002_À_x0001_=_x0001__x0002__x0001__x0019__x0002__x0012__x0002__x0013__x0002_¯_x0001__x0002_¼_x0001__x0002_=_x0012_æFD_x001b_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¼_x0002_†_x0002__x0001_‹[SO1_x0014_Èÿ¼_x0002_†_x0002__x0001_‹[SO1_x0014_Èÿ_x0001_†_x0002__x0001_‹[SO1_x0014_Ü	_x0001_†_x0002__x0001_‹[SO1_x0014_Ü_x0008__x0001_†_x0002__x0001_‹[SO1_x0014_Ü_x0002__x0017__x0001_†_x0002__x0001_‹[SO1_x0014_Ü5¼_x0002_†_x0002__x0001_‹[SO1_x0014_Ü&gt;_x0001_†_x0002__x0001_‹[SO1_x0014_Ü_x0011__x0001_†_x0002__x0001_‹[SO1_x0014_Ü_x0010__x0001_†_x0002__x0001_‹[SO1_x0014_Ü_x000c__x0001__x0001_†_x0002__x0001_‹[SO1_x0014_Ü_x0008_¼_x0002_†_x0002__x0001_‹[SO1_x0014_Ü?¼_x0002_†_x0002__x0001_‹[SO1_x0014_Ü_x0014__x0001__x0001_†_x0002__x0001_‹[SO1_x0014_ð_x0008__x0001_†_x0002__x0001_‹[SO1_x0014_Ü6¼_x0002_†_x0002__x0001_‹[SO1_x0014_Ü</t>
  </si>
  <si>
    <t xml:space="preserve">_x0001_†_x0002__x0001_‹[SO1_x0014_h_x0001_6¼_x0002_†_x0002__x0001_‹[SO1_x0014_</t>
  </si>
  <si>
    <t xml:space="preserve">_x0001_6¼_x0002_†_x0002__x0001_‹[SO1_x0014__x0004__x0001_6¼_x0002_†_x0002__x0001_‹[SO1_x0014_Ü	¼_x0002_†_x0002__x0001_‹[SO1_x0014_Ü5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f_°</t>
  </si>
  <si>
    <t xml:space="preserve">_x0001_yyyy"t^"m"_x0008_g";@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	õÿ_x0010_´_x0004_	 à_x0014__x000c_õÿ_x0010_”_x0011__x0011_—_x000b_—_x000b__x0004_/ à_x0014_</t>
  </si>
  <si>
    <t xml:space="preserve">õÿ øÀ à_x0014_)õÿ øÀ à_x0014_	õÿ_x0010_´_x0004__x0016_ à_x0014__x000e_õÿ_x0010_´_x0004_- à_x0014_+õÿ øÀ à_x0014__x0008_õÿ_x0010_´_x0004__x0016_ à_x0014__x000f_õÿ_x0010_ôÀ à_x0014_	õÿ øÀ à_x0014__x0012_õÿ_x0010_ôÀ à_x0014__x0013_õÿ_x0010_œ_x0011__x0011__x0016__x000b__x0016__x000b__x0004__x001a_ à_x0014__x0008_õÿ_x0010_´_x0004_/ à_x0014__x0014_õÿ_x0010_ôÀ à_x0014__x0015_õÿ_x0010_ôÀ à_x0014__x0016_õÿ_x0010_ôÀ à_x0014_</t>
  </si>
  <si>
    <t xml:space="preserve">õÿ_x0010_ôÀ à_x0014__x0017_õÿ_x0010_Ô @ @_x0018_À à_x0014__x0018_õÿ_x0010_Ô @ @_x0018_À à_x0014__x0008_õÿ_x0010_´_x0004_</t>
  </si>
  <si>
    <t xml:space="preserve"> à_x0014__x0014_õÿ_x0010_Ô @ @_x0016_À à_x0014__x0008_õÿ_x0010_´_x0004_/ à_x0014__x0011_õÿ_x0010_”_x0011__x0011_¿_x001f_¿_x001f__x0004_	 à_x0014__x000b_õÿ_x0010_”_x0011__x0011_—_x000b_—_x000b__x0004_	 à_x0014__x0019_õÿ_x0010_”ff¿_x001f_¿_x001f__x0004_7 à_x0014_	õÿ_x0010_´_x0004_* à_x0014__x0008_õÿ_x0010_´_x0004_5 à_x0014__x001a_õÿ_x0010_Ô`@ @_x001a_À à_x0014__x0010_õÿ_x0010_Ôa@ 0_x0018_À à_x0014_</t>
  </si>
  <si>
    <t xml:space="preserve">õÿ_x0010_´_x0004_* à_x0014__x001b_õÿ_x0010_´_x0004_+ à_x0014_	õÿ_x0010_´_x0004__x001f_ à_x0014__x0008_õÿ_x0010_´_x0004_0 à_x0014_	õÿ_x0010_´_x0004__x001b_ à_x0014_	õÿ_x0010_´_x0004__x001f_ à_x0014_	õÿ_x0010_´_x0004__x001a_ à_x0014_	õÿ_x0010_´_x0004_/ à_x0014__x0008_õÿ_x0010_´_x0004_7 à_x0014__x0008_õÿ_x0010_´_x0004_3 à_x0014_	õÿ_x0010_´_x0004__x001a_ à_x0014_	õÿ_x0010_´_x0004_+ à_x0014__x0008_õÿ_x0010_´_x0004_6 à_x0014_	õÿ_x0010_´_x0004__x001f_ à_x0014__x0008_õÿ_x0010_´_x0004__x0018_ à_x0014__x0008_õÿ_x0010_´_x0004_9 à_x0014_	õÿ_x0010_´_x0004__x0016_ à_x0014__x0008_õÿ_x0010_´_x0004__x0016_ à_x0014__x0001__x0012__x0018_À à_x0014_1_x0001__x0012__x001c_À à_x0014__x0001__x001a__x0018_À à_x0014__x0005__x0001__x0012_8_x0010_ À à_x0014__x0001__x0012_0_x0010_ À à_x0014__x0006__x0001__x0012_8_x0011__x0011_@ @ À à_x0014__x0006__x0001__x001a_|_x0011__x0011_@ @ À à_x0014__x0007__x0001__x0012_8_x0011__x0011_@ @ À à_x0014__x0007__x0001__x001a_|_x0011__x0011_@ @ À à_x0014__x0007_°_x0001__x001a_|_x0011__x0011_@ @ À à_x0014__x0007_1_x0001__x0012_&lt;_x0011__x0011_@ @ À à_x0014__x0007__x0001__x001a_8_x0011__x0011_@ @ À à_x0014__x0007_°_x0001__x001a_&lt;_x0011__x0011_@ @ À à_x0014__x0007_1_x0001__x001a_|_x0011__x0011_@ @ À à_x0014__x0007__x0001__x0010_8_x0011__x0011_@ @ À |_x0008__x0014_|_x0008_O^¦TÒ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¾5_x0004__x0001_¡{_x0006_tYe…š_x0008__x0018_š_x0008__x0001__x0001_Œ_x0004_VVÁ_x0001__x0008_Á_x0001_4_x0002_®_x0001__x0004__x0001__x0001__x0004__x0017__x0008__x0001__x0018__x001b_!_x0001__x000b__x0001_</t>
  </si>
  <si>
    <t xml:space="preserve">{ŒN_x0008_^_x0003_ƒf[b–ºNXTÛbX€¥b</t>
  </si>
  <si>
    <t xml:space="preserve">T{v°‹hˆ_x0002__x0001_^÷S_x0002__x0001_èè•_x0002__x0001_ÓY</t>
  </si>
  <si>
    <t xml:space="preserve">T_x0002__x0001_'`+R_x0004__x0001_úQ_x001f_ut^_x0008_g_x0002__x0001_M|/_x0004__x0001_?e»lb—ŒŒ_x0002__x0001__x0011_lÏe_x0004__x0001_ZZûY¶rµQ_x0005__x0001_f[MO/f[†S_x0004__x0001_”^/€_J\_x0004__x0001_Õk_x001a_Nöeô•_x0004__x0001_Õk_x001a_Nb–!h_x0004__x0001_Õk_x001a_N_x0013_N_x001a_N_x0005__x0001_ŸSå]\OUSMO_x0004__x0001_T€û|5uÝ‹_x0004__x0001_5uP[®±{_x0006__x0001_XXt^XX_x0008_gÿ</t>
  </si>
  <si>
    <t xml:space="preserve">_x0013_É4_x000c_</t>
  </si>
  <si>
    <t xml:space="preserve">	_x0008__x0010__x0006__x0010_»</t>
  </si>
  <si>
    <t xml:space="preserve">Í_x0007_Á€_x0001__x0006__x0006__x000b__x0002__x0014__x0004_%_x0007_-: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_x0001_„_x0002__x0001_&amp;_x0008_ffffffÖ?'_x0008_š™™™™™É?(_x0008_áz_x0014_®Gáâ?)_x0008_áz_x0014_®Gáâ?¡"	d_x0001__x0001__x0001_X_x0002_X_x0002_R¸_x001e_…ëQà?R¸_x001e_…ëQà?_x0001_œ_x0008_&amp;œ_x0008_U_x0002__x0008_}_x000c_ _x0006_@_x0002__x0004_}_x000c__x0001__x0001_ _x0008_@_x0002__x0004_}_x000c__x0002__x0002_</t>
  </si>
  <si>
    <t xml:space="preserve">@_x0002__x0004_}_x000c__x0003__x0003__x0005_@_x0002__x0004_}_x000c__x0004__x0004_à	A_x0002__x0004_}_x000c__x0005__x0005_@_x000b_B_x0002__x0004_}_x000c__x0006__x0006_`_x0007_@_x0002__x0004_}_x000c__x0007__x0007_À_x0005_@_x0002__x0004_}_x000c__x0008__x0008_À_x0008_B_x0002__x0004_}_x000c_		€_x000b_B_x0002__x0004_}_x000c_</t>
  </si>
  <si>
    <t xml:space="preserve">€	B_x0002__x0004_}_x000c__x000b__x000b_À</t>
  </si>
  <si>
    <t xml:space="preserve">B_x0002__x0004_}_x000c__x000c_</t>
  </si>
  <si>
    <t xml:space="preserve">`_x000e_@_x0002__x0004_}_x000c__x000e__x000e_€</t>
  </si>
  <si>
    <t xml:space="preserve">@_x0002__x0004_}_x000c__x000f__x000f_@_x000b_@_x0002__x0004_}_x000c__x0010__x0010_À_x000e_@_x0002__x0004_}_x000c__x0011__x001e_	@_x0006__x0004_}_x000c__x001f__x0001_À_x0008_@_x0004_-_x0006__x0004__x0008__x0001_¥b_x0003_€—\MOãN_x0001_x_x0001_¥b_x0003_€èè•_x0001_/f&amp;T_x001a_ÇD&lt;h¡[8h_x0002__x000e__x0004__x0011__x0008__x0002__x0010__x0011__x001c__x0002_@_x0001__x000f__x0008__x0002__x0010__x0001__x0011_Ð_x0002_@_x0001__x000f__x0008__x0002__x0010__x0002__x0011__x000c__x0003_@_x0001__x000f__x0008__x0002__x0010__x0003__x0011_Ð_x0002_@_x0001__x000f_ý</t>
  </si>
  <si>
    <t xml:space="preserve">C¾&amp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8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  <c r="B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  <c r="D58" s="0" t="s">
        <v>89</v>
      </c>
      <c r="E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  <c r="C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  <c r="C67" s="0" t="s">
        <v>104</v>
      </c>
      <c r="D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  <c r="B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  <c r="C76" s="0" t="s">
        <v>117</v>
      </c>
      <c r="D76" s="0" t="e">
        <f aca="false">õœm1v¬î&gt;!V\HÀ™`_x0013_éÝ'Þ&gt;"ÎŒÈØ*¤¥Ñ_x0001_I /s_x0017_AHµ_x0015_›£{Þ&gt;£®U÷ð±„</f>
        <v>#N/A</v>
      </c>
    </row>
    <row r="77" customFormat="false" ht="12.8" hidden="false" customHeight="false" outlineLevel="0" collapsed="false">
      <c r="A77" s="0" t="s">
        <v>118</v>
      </c>
      <c r="B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  <c r="C87" s="0" t="s">
        <v>133</v>
      </c>
      <c r="D87" s="0" t="s">
        <v>134</v>
      </c>
      <c r="E87" s="0" t="s">
        <v>135</v>
      </c>
      <c r="F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e">
        <f aca="false">üë_x0013__x0013__x0015__x0001_D–öN3 ^_x001c_N</f>
        <v>#N/A</v>
      </c>
      <c r="B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  <c r="B100" s="0" t="s">
        <v>150</v>
      </c>
    </row>
    <row r="101" customFormat="false" ht="12.8" hidden="false" customHeight="false" outlineLevel="0" collapsed="false">
      <c r="A101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