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Excel_BuiltIn__FilterDatabase" vbProcedure="false">公开招聘岗位设置表!$A$3:$I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24"/>
        <rFont val="黑体"/>
        <family val="3"/>
        <charset val="134"/>
      </rPr>
      <t xml:space="preserve"> 2021</t>
    </r>
    <r>
      <rPr>
        <sz val="24"/>
        <rFont val="Noto Sans"/>
        <family val="2"/>
      </rPr>
      <t xml:space="preserve">年沂南县融媒体中心公开招聘播音主持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</t>
  </si>
  <si>
    <t xml:space="preserve">学位</t>
  </si>
  <si>
    <t xml:space="preserve">专业名称</t>
  </si>
  <si>
    <t xml:space="preserve">招聘
对象</t>
  </si>
  <si>
    <t xml:space="preserve">其他条件
要求</t>
  </si>
  <si>
    <r>
      <rPr>
        <sz val="12"/>
        <rFont val="Noto Sans"/>
        <family val="2"/>
      </rPr>
      <t xml:space="preserve">咨询
电话</t>
    </r>
    <r>
      <rPr>
        <sz val="12"/>
        <rFont val="黑体"/>
        <family val="3"/>
        <charset val="134"/>
      </rPr>
      <t xml:space="preserve">(0539)</t>
    </r>
  </si>
  <si>
    <t xml:space="preserve">备注</t>
  </si>
  <si>
    <t xml:space="preserve">沂南县融媒体中心</t>
  </si>
  <si>
    <t xml:space="preserve">县区直</t>
  </si>
  <si>
    <t xml:space="preserve">专业技术岗位</t>
  </si>
  <si>
    <t xml:space="preserve">初级</t>
  </si>
  <si>
    <t xml:space="preserve">艺术类</t>
  </si>
  <si>
    <r>
      <rPr>
        <sz val="12"/>
        <rFont val="Noto Sans"/>
        <family val="2"/>
      </rPr>
      <t xml:space="preserve">播音主持岗位</t>
    </r>
    <r>
      <rPr>
        <sz val="12"/>
        <rFont val="仿宋"/>
        <family val="3"/>
        <charset val="134"/>
      </rPr>
      <t xml:space="preserve">A</t>
    </r>
  </si>
  <si>
    <t xml:space="preserve">大学专科及以上</t>
  </si>
  <si>
    <t xml:space="preserve">不限</t>
  </si>
  <si>
    <t xml:space="preserve">持有普通话水平测试等级证书（二级甲等及以上）</t>
  </si>
  <si>
    <t xml:space="preserve">0539-7372011</t>
  </si>
  <si>
    <t xml:space="preserve">限女性</t>
  </si>
  <si>
    <r>
      <rPr>
        <sz val="12"/>
        <rFont val="Noto Sans"/>
        <family val="2"/>
      </rPr>
      <t xml:space="preserve">播音主持岗位</t>
    </r>
    <r>
      <rPr>
        <sz val="12"/>
        <rFont val="仿宋"/>
        <family val="3"/>
        <charset val="134"/>
      </rPr>
      <t xml:space="preserve">B</t>
    </r>
  </si>
  <si>
    <t xml:space="preserve">限男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黑体"/>
      <family val="3"/>
      <charset val="134"/>
    </font>
    <font>
      <sz val="14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0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8" zoomScalePageLayoutView="13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1" width="11.33"/>
    <col collapsed="false" customWidth="true" hidden="false" outlineLevel="0" max="4" min="4" style="1" width="5.11"/>
    <col collapsed="false" customWidth="true" hidden="false" outlineLevel="0" max="5" min="5" style="1" width="8.26"/>
    <col collapsed="false" customWidth="true" hidden="false" outlineLevel="0" max="7" min="6" style="1" width="6.12"/>
    <col collapsed="false" customWidth="true" hidden="false" outlineLevel="0" max="8" min="8" style="1" width="9.91"/>
    <col collapsed="false" customWidth="true" hidden="false" outlineLevel="0" max="9" min="9" style="2" width="5.36"/>
    <col collapsed="false" customWidth="true" hidden="false" outlineLevel="0" max="11" min="10" style="1" width="5.36"/>
    <col collapsed="false" customWidth="true" hidden="false" outlineLevel="0" max="12" min="12" style="3" width="11.52"/>
    <col collapsed="false" customWidth="true" hidden="false" outlineLevel="0" max="13" min="13" style="1" width="4.87"/>
    <col collapsed="false" customWidth="true" hidden="false" outlineLevel="0" max="14" min="14" style="1" width="14.31"/>
    <col collapsed="false" customWidth="true" hidden="false" outlineLevel="0" max="15" min="15" style="1" width="8.73"/>
    <col collapsed="false" customWidth="true" hidden="false" outlineLevel="0" max="16" min="16" style="4" width="7.31"/>
    <col collapsed="false" customWidth="true" hidden="false" outlineLevel="0" max="25" min="17" style="0" width="5.87"/>
    <col collapsed="false" customWidth="false" hidden="false" outlineLevel="0" max="26" min="26" style="5" width="8.99"/>
    <col collapsed="false" customWidth="false" hidden="false" outlineLevel="0" max="35" min="35" style="5" width="8.99"/>
    <col collapsed="false" customWidth="true" hidden="false" outlineLevel="0" max="250" min="250" style="0" width="17.5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</row>
    <row r="2" customFormat="false" ht="10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8"/>
      <c r="J2" s="8"/>
      <c r="K2" s="8"/>
      <c r="L2" s="8"/>
      <c r="M2" s="9"/>
      <c r="N2" s="8"/>
      <c r="O2" s="8"/>
      <c r="P2" s="8"/>
      <c r="Q2" s="10"/>
      <c r="R2" s="10"/>
      <c r="S2" s="10"/>
      <c r="T2" s="10"/>
      <c r="U2" s="10"/>
      <c r="V2" s="10"/>
      <c r="W2" s="10"/>
      <c r="X2" s="10"/>
      <c r="Y2" s="10"/>
    </row>
    <row r="3" s="14" customFormat="true" ht="54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2"/>
      <c r="R3" s="12"/>
      <c r="S3" s="12"/>
      <c r="T3" s="12"/>
      <c r="U3" s="12"/>
      <c r="V3" s="12"/>
      <c r="W3" s="12"/>
      <c r="X3" s="12"/>
      <c r="Y3" s="12"/>
      <c r="Z3" s="13"/>
      <c r="AI3" s="13"/>
    </row>
    <row r="4" s="13" customFormat="true" ht="66" hidden="false" customHeight="true" outlineLevel="0" collapsed="false">
      <c r="A4" s="15" t="n">
        <v>1</v>
      </c>
      <c r="B4" s="11" t="s">
        <v>17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1" t="s">
        <v>22</v>
      </c>
      <c r="I4" s="16" t="n">
        <v>2</v>
      </c>
      <c r="J4" s="11" t="s">
        <v>23</v>
      </c>
      <c r="K4" s="11" t="s">
        <v>24</v>
      </c>
      <c r="L4" s="17" t="s">
        <v>24</v>
      </c>
      <c r="M4" s="11" t="s">
        <v>24</v>
      </c>
      <c r="N4" s="11" t="s">
        <v>25</v>
      </c>
      <c r="O4" s="18" t="s">
        <v>26</v>
      </c>
      <c r="P4" s="17" t="s">
        <v>27</v>
      </c>
      <c r="Q4" s="12"/>
      <c r="R4" s="12"/>
      <c r="S4" s="12"/>
      <c r="T4" s="12"/>
      <c r="U4" s="12"/>
      <c r="V4" s="12"/>
      <c r="W4" s="12"/>
      <c r="X4" s="12"/>
      <c r="Y4" s="12"/>
      <c r="IP4" s="5"/>
    </row>
    <row r="5" s="14" customFormat="true" ht="71" hidden="false" customHeight="true" outlineLevel="0" collapsed="false">
      <c r="A5" s="15" t="n">
        <v>2</v>
      </c>
      <c r="B5" s="11" t="s">
        <v>17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1" t="s">
        <v>28</v>
      </c>
      <c r="I5" s="16" t="n">
        <v>2</v>
      </c>
      <c r="J5" s="11" t="s">
        <v>23</v>
      </c>
      <c r="K5" s="11" t="s">
        <v>24</v>
      </c>
      <c r="L5" s="17" t="s">
        <v>24</v>
      </c>
      <c r="M5" s="11" t="s">
        <v>24</v>
      </c>
      <c r="N5" s="11" t="s">
        <v>25</v>
      </c>
      <c r="O5" s="18" t="s">
        <v>26</v>
      </c>
      <c r="P5" s="17" t="s">
        <v>29</v>
      </c>
      <c r="Q5" s="12"/>
      <c r="R5" s="12"/>
      <c r="S5" s="12"/>
      <c r="T5" s="12"/>
      <c r="U5" s="12"/>
      <c r="V5" s="12"/>
      <c r="W5" s="12"/>
      <c r="X5" s="12"/>
      <c r="Y5" s="12"/>
      <c r="Z5" s="13"/>
      <c r="AI5" s="13"/>
    </row>
    <row r="6" s="14" customFormat="tru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20"/>
      <c r="J6" s="19"/>
      <c r="K6" s="19"/>
      <c r="L6" s="21"/>
      <c r="M6" s="19"/>
      <c r="N6" s="19"/>
      <c r="O6" s="19"/>
      <c r="P6" s="22"/>
      <c r="Z6" s="13"/>
      <c r="AI6" s="13"/>
    </row>
    <row r="7" s="14" customFormat="tru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  <c r="O7" s="19"/>
      <c r="P7" s="22"/>
      <c r="Z7" s="13"/>
      <c r="AI7" s="13"/>
    </row>
    <row r="8" s="14" customFormat="tru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20"/>
      <c r="J8" s="19"/>
      <c r="K8" s="19"/>
      <c r="L8" s="21"/>
      <c r="M8" s="19"/>
      <c r="N8" s="19"/>
      <c r="O8" s="19"/>
      <c r="P8" s="22"/>
      <c r="Z8" s="13"/>
      <c r="AI8" s="13"/>
    </row>
    <row r="9" s="14" customFormat="tru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21"/>
      <c r="M9" s="19"/>
      <c r="N9" s="19"/>
      <c r="O9" s="19"/>
      <c r="P9" s="22"/>
      <c r="Z9" s="13"/>
      <c r="AI9" s="13"/>
    </row>
    <row r="10" s="14" customFormat="tru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19"/>
      <c r="N10" s="19"/>
      <c r="O10" s="19"/>
      <c r="P10" s="22"/>
      <c r="Z10" s="13"/>
      <c r="AI10" s="13"/>
    </row>
    <row r="11" s="14" customFormat="tru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19"/>
      <c r="K11" s="19"/>
      <c r="L11" s="21"/>
      <c r="M11" s="19"/>
      <c r="N11" s="19"/>
      <c r="O11" s="19"/>
      <c r="P11" s="22"/>
      <c r="Z11" s="13"/>
      <c r="AI11" s="13"/>
    </row>
    <row r="12" s="14" customFormat="tru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20"/>
      <c r="J12" s="19"/>
      <c r="K12" s="19"/>
      <c r="L12" s="21"/>
      <c r="M12" s="19"/>
      <c r="N12" s="19"/>
      <c r="O12" s="19"/>
      <c r="P12" s="22"/>
      <c r="Z12" s="13"/>
      <c r="AI12" s="13"/>
    </row>
    <row r="13" s="14" customFormat="tru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19"/>
      <c r="K13" s="19"/>
      <c r="L13" s="21"/>
      <c r="M13" s="19"/>
      <c r="N13" s="19"/>
      <c r="O13" s="19"/>
      <c r="P13" s="22"/>
      <c r="Z13" s="13"/>
      <c r="AI13" s="13"/>
    </row>
    <row r="14" s="14" customFormat="tru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20"/>
      <c r="J14" s="19"/>
      <c r="K14" s="19"/>
      <c r="L14" s="21"/>
      <c r="M14" s="19"/>
      <c r="N14" s="19"/>
      <c r="O14" s="19"/>
      <c r="P14" s="22"/>
      <c r="Z14" s="13"/>
      <c r="AI14" s="13"/>
    </row>
    <row r="15" s="14" customFormat="tru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0"/>
      <c r="J15" s="19"/>
      <c r="K15" s="19"/>
      <c r="L15" s="21"/>
      <c r="M15" s="19"/>
      <c r="N15" s="19"/>
      <c r="O15" s="19"/>
      <c r="P15" s="22"/>
      <c r="Z15" s="13"/>
      <c r="AI15" s="13"/>
    </row>
    <row r="16" s="14" customFormat="tru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19"/>
      <c r="K16" s="19"/>
      <c r="L16" s="21"/>
      <c r="M16" s="19"/>
      <c r="N16" s="19"/>
      <c r="O16" s="19"/>
      <c r="P16" s="22"/>
      <c r="Z16" s="13"/>
      <c r="AI16" s="13"/>
    </row>
    <row r="17" s="14" customFormat="tru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0"/>
      <c r="J17" s="19"/>
      <c r="K17" s="19"/>
      <c r="L17" s="21"/>
      <c r="M17" s="19"/>
      <c r="N17" s="19"/>
      <c r="O17" s="19"/>
      <c r="P17" s="22"/>
      <c r="Z17" s="13"/>
      <c r="AI17" s="13"/>
    </row>
    <row r="18" s="14" customFormat="tru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20"/>
      <c r="J18" s="19"/>
      <c r="K18" s="19"/>
      <c r="L18" s="21"/>
      <c r="M18" s="19"/>
      <c r="N18" s="19"/>
      <c r="O18" s="19"/>
      <c r="P18" s="22"/>
      <c r="Z18" s="13"/>
      <c r="AI18" s="13"/>
    </row>
    <row r="19" s="14" customFormat="tru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20"/>
      <c r="J19" s="19"/>
      <c r="K19" s="19"/>
      <c r="L19" s="21"/>
      <c r="M19" s="19"/>
      <c r="N19" s="19"/>
      <c r="O19" s="19"/>
      <c r="P19" s="22"/>
      <c r="Z19" s="13"/>
      <c r="AI19" s="13"/>
    </row>
    <row r="20" s="14" customFormat="tru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20"/>
      <c r="J20" s="19"/>
      <c r="K20" s="19"/>
      <c r="L20" s="21"/>
      <c r="M20" s="19"/>
      <c r="N20" s="19"/>
      <c r="O20" s="19"/>
      <c r="P20" s="22"/>
      <c r="Z20" s="13"/>
      <c r="AI20" s="13"/>
    </row>
    <row r="21" s="14" customFormat="tru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20"/>
      <c r="J21" s="19"/>
      <c r="K21" s="19"/>
      <c r="L21" s="21"/>
      <c r="M21" s="19"/>
      <c r="N21" s="19"/>
      <c r="O21" s="19"/>
      <c r="P21" s="22"/>
      <c r="Z21" s="13"/>
      <c r="AI21" s="13"/>
    </row>
    <row r="22" s="14" customFormat="tru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20"/>
      <c r="J22" s="19"/>
      <c r="K22" s="19"/>
      <c r="L22" s="21"/>
      <c r="M22" s="19"/>
      <c r="N22" s="19"/>
      <c r="O22" s="19"/>
      <c r="P22" s="22"/>
      <c r="Z22" s="13"/>
      <c r="AI22" s="13"/>
    </row>
    <row r="23" s="14" customFormat="tru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20"/>
      <c r="J23" s="19"/>
      <c r="K23" s="19"/>
      <c r="L23" s="21"/>
      <c r="M23" s="19"/>
      <c r="N23" s="19"/>
      <c r="O23" s="19"/>
      <c r="P23" s="22"/>
      <c r="Z23" s="13"/>
      <c r="AI23" s="13"/>
    </row>
    <row r="24" s="14" customFormat="tru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20"/>
      <c r="J24" s="19"/>
      <c r="K24" s="19"/>
      <c r="L24" s="21"/>
      <c r="M24" s="19"/>
      <c r="N24" s="19"/>
      <c r="O24" s="19"/>
      <c r="P24" s="22"/>
      <c r="Z24" s="13"/>
      <c r="AI24" s="13"/>
    </row>
    <row r="25" s="14" customFormat="tru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20"/>
      <c r="J25" s="19"/>
      <c r="K25" s="19"/>
      <c r="L25" s="21"/>
      <c r="M25" s="19"/>
      <c r="N25" s="19"/>
      <c r="O25" s="19"/>
      <c r="P25" s="22"/>
      <c r="Z25" s="13"/>
      <c r="AI25" s="13"/>
    </row>
    <row r="26" s="14" customFormat="tru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20"/>
      <c r="J26" s="19"/>
      <c r="K26" s="19"/>
      <c r="L26" s="21"/>
      <c r="M26" s="19"/>
      <c r="N26" s="19"/>
      <c r="O26" s="19"/>
      <c r="P26" s="22"/>
      <c r="Z26" s="13"/>
      <c r="AI26" s="13"/>
    </row>
    <row r="27" s="14" customFormat="tru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20"/>
      <c r="J27" s="19"/>
      <c r="K27" s="19"/>
      <c r="L27" s="21"/>
      <c r="M27" s="19"/>
      <c r="N27" s="19"/>
      <c r="O27" s="19"/>
      <c r="P27" s="22"/>
      <c r="Z27" s="13"/>
      <c r="AI27" s="13"/>
    </row>
    <row r="28" s="14" customFormat="tru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20"/>
      <c r="J28" s="19"/>
      <c r="K28" s="19"/>
      <c r="L28" s="21"/>
      <c r="M28" s="19"/>
      <c r="N28" s="19"/>
      <c r="O28" s="19"/>
      <c r="P28" s="22"/>
      <c r="Z28" s="13"/>
      <c r="AI28" s="13"/>
    </row>
    <row r="29" s="14" customFormat="tru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20"/>
      <c r="J29" s="19"/>
      <c r="K29" s="19"/>
      <c r="L29" s="21"/>
      <c r="M29" s="19"/>
      <c r="N29" s="19"/>
      <c r="O29" s="19"/>
      <c r="P29" s="22"/>
      <c r="Z29" s="13"/>
      <c r="AI29" s="13"/>
    </row>
    <row r="30" s="14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20"/>
      <c r="J30" s="19"/>
      <c r="K30" s="19"/>
      <c r="L30" s="21"/>
      <c r="M30" s="19"/>
      <c r="N30" s="19"/>
      <c r="O30" s="19"/>
      <c r="P30" s="22"/>
      <c r="Z30" s="13"/>
      <c r="AI30" s="13"/>
    </row>
    <row r="31" s="14" customFormat="tru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20"/>
      <c r="J31" s="19"/>
      <c r="K31" s="19"/>
      <c r="L31" s="21"/>
      <c r="M31" s="19"/>
      <c r="N31" s="19"/>
      <c r="O31" s="19"/>
      <c r="P31" s="22"/>
      <c r="Z31" s="13"/>
      <c r="AI31" s="13"/>
    </row>
    <row r="32" s="14" customFormat="tru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20"/>
      <c r="J32" s="19"/>
      <c r="K32" s="19"/>
      <c r="L32" s="21"/>
      <c r="M32" s="19"/>
      <c r="N32" s="19"/>
      <c r="O32" s="19"/>
      <c r="P32" s="22"/>
      <c r="Z32" s="13"/>
      <c r="AI32" s="13"/>
    </row>
    <row r="33" s="14" customFormat="tru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20"/>
      <c r="J33" s="19"/>
      <c r="K33" s="19"/>
      <c r="L33" s="21"/>
      <c r="M33" s="19"/>
      <c r="N33" s="19"/>
      <c r="O33" s="19"/>
      <c r="P33" s="22"/>
      <c r="Z33" s="13"/>
      <c r="AI33" s="13"/>
    </row>
    <row r="34" s="14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20"/>
      <c r="J34" s="19"/>
      <c r="K34" s="19"/>
      <c r="L34" s="21"/>
      <c r="M34" s="19"/>
      <c r="N34" s="19"/>
      <c r="O34" s="19"/>
      <c r="P34" s="22"/>
      <c r="Z34" s="13"/>
      <c r="AI34" s="13"/>
    </row>
    <row r="35" s="14" customFormat="tru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20"/>
      <c r="J35" s="19"/>
      <c r="K35" s="19"/>
      <c r="L35" s="21"/>
      <c r="M35" s="19"/>
      <c r="N35" s="19"/>
      <c r="O35" s="19"/>
      <c r="P35" s="22"/>
      <c r="Z35" s="13"/>
      <c r="AI35" s="13"/>
    </row>
    <row r="36" s="14" customFormat="tru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20"/>
      <c r="J36" s="19"/>
      <c r="K36" s="19"/>
      <c r="L36" s="21"/>
      <c r="M36" s="19"/>
      <c r="N36" s="19"/>
      <c r="O36" s="19"/>
      <c r="P36" s="22"/>
      <c r="Z36" s="13"/>
      <c r="AI36" s="13"/>
    </row>
    <row r="37" s="14" customFormat="tru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20"/>
      <c r="J37" s="19"/>
      <c r="K37" s="19"/>
      <c r="L37" s="21"/>
      <c r="M37" s="19"/>
      <c r="N37" s="19"/>
      <c r="O37" s="19"/>
      <c r="P37" s="22"/>
      <c r="Z37" s="13"/>
      <c r="AI37" s="13"/>
    </row>
    <row r="38" s="14" customFormat="tru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20"/>
      <c r="J38" s="19"/>
      <c r="K38" s="19"/>
      <c r="L38" s="21"/>
      <c r="M38" s="19"/>
      <c r="N38" s="19"/>
      <c r="O38" s="19"/>
      <c r="P38" s="22"/>
      <c r="Z38" s="13"/>
      <c r="AI38" s="13"/>
    </row>
    <row r="39" s="14" customFormat="tru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20"/>
      <c r="J39" s="19"/>
      <c r="K39" s="19"/>
      <c r="L39" s="21"/>
      <c r="M39" s="19"/>
      <c r="N39" s="19"/>
      <c r="O39" s="19"/>
      <c r="P39" s="22"/>
      <c r="Z39" s="13"/>
      <c r="AI39" s="13"/>
    </row>
    <row r="40" s="14" customFormat="tru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20"/>
      <c r="J40" s="19"/>
      <c r="K40" s="19"/>
      <c r="L40" s="21"/>
      <c r="M40" s="19"/>
      <c r="N40" s="19"/>
      <c r="O40" s="19"/>
      <c r="P40" s="22"/>
      <c r="Z40" s="13"/>
      <c r="AI40" s="13"/>
    </row>
    <row r="41" s="14" customFormat="tru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20"/>
      <c r="J41" s="19"/>
      <c r="K41" s="19"/>
      <c r="L41" s="21"/>
      <c r="M41" s="19"/>
      <c r="N41" s="19"/>
      <c r="O41" s="19"/>
      <c r="P41" s="22"/>
      <c r="Z41" s="13"/>
      <c r="AI41" s="13"/>
    </row>
    <row r="42" s="14" customFormat="tru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20"/>
      <c r="J42" s="19"/>
      <c r="K42" s="19"/>
      <c r="L42" s="21"/>
      <c r="M42" s="19"/>
      <c r="N42" s="19"/>
      <c r="O42" s="19"/>
      <c r="P42" s="22"/>
      <c r="Z42" s="13"/>
      <c r="AI42" s="13"/>
    </row>
    <row r="43" s="14" customFormat="tru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20"/>
      <c r="J43" s="19"/>
      <c r="K43" s="19"/>
      <c r="L43" s="21"/>
      <c r="M43" s="19"/>
      <c r="N43" s="19"/>
      <c r="O43" s="19"/>
      <c r="P43" s="22"/>
      <c r="Z43" s="13"/>
      <c r="AI43" s="13"/>
    </row>
    <row r="44" s="14" customFormat="tru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20"/>
      <c r="J44" s="19"/>
      <c r="K44" s="19"/>
      <c r="L44" s="21"/>
      <c r="M44" s="19"/>
      <c r="N44" s="19"/>
      <c r="O44" s="19"/>
      <c r="P44" s="22"/>
      <c r="Z44" s="13"/>
      <c r="AI44" s="13"/>
    </row>
    <row r="45" s="14" customFormat="tru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20"/>
      <c r="J45" s="19"/>
      <c r="K45" s="19"/>
      <c r="L45" s="21"/>
      <c r="M45" s="19"/>
      <c r="N45" s="19"/>
      <c r="O45" s="19"/>
      <c r="P45" s="22"/>
      <c r="Z45" s="13"/>
      <c r="AI45" s="13"/>
    </row>
    <row r="46" s="14" customFormat="tru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20"/>
      <c r="J46" s="19"/>
      <c r="K46" s="19"/>
      <c r="L46" s="21"/>
      <c r="M46" s="19"/>
      <c r="N46" s="19"/>
      <c r="O46" s="19"/>
      <c r="P46" s="22"/>
      <c r="Z46" s="13"/>
      <c r="AI46" s="13"/>
    </row>
    <row r="47" s="14" customFormat="tru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20"/>
      <c r="J47" s="19"/>
      <c r="K47" s="19"/>
      <c r="L47" s="21"/>
      <c r="M47" s="19"/>
      <c r="N47" s="19"/>
      <c r="O47" s="19"/>
      <c r="P47" s="22"/>
      <c r="Z47" s="13"/>
      <c r="AI47" s="13"/>
    </row>
    <row r="48" s="14" customFormat="tru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20"/>
      <c r="J48" s="19"/>
      <c r="K48" s="19"/>
      <c r="L48" s="21"/>
      <c r="M48" s="19"/>
      <c r="N48" s="19"/>
      <c r="O48" s="19"/>
      <c r="P48" s="22"/>
      <c r="Z48" s="13"/>
      <c r="AI48" s="13"/>
    </row>
    <row r="49" s="14" customFormat="tru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20"/>
      <c r="J49" s="19"/>
      <c r="K49" s="19"/>
      <c r="L49" s="21"/>
      <c r="M49" s="19"/>
      <c r="N49" s="19"/>
      <c r="O49" s="19"/>
      <c r="P49" s="22"/>
      <c r="Z49" s="13"/>
      <c r="AI49" s="13"/>
    </row>
    <row r="50" s="14" customFormat="tru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20"/>
      <c r="J50" s="19"/>
      <c r="K50" s="19"/>
      <c r="L50" s="21"/>
      <c r="M50" s="19"/>
      <c r="N50" s="19"/>
      <c r="O50" s="19"/>
      <c r="P50" s="22"/>
      <c r="Z50" s="13"/>
      <c r="AI50" s="13"/>
    </row>
    <row r="51" s="14" customFormat="tru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20"/>
      <c r="J51" s="19"/>
      <c r="K51" s="19"/>
      <c r="L51" s="21"/>
      <c r="M51" s="19"/>
      <c r="N51" s="19"/>
      <c r="O51" s="19"/>
      <c r="P51" s="22"/>
      <c r="Z51" s="13"/>
      <c r="AI51" s="13"/>
    </row>
    <row r="52" s="14" customFormat="tru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20"/>
      <c r="J52" s="19"/>
      <c r="K52" s="19"/>
      <c r="L52" s="21"/>
      <c r="M52" s="19"/>
      <c r="N52" s="19"/>
      <c r="O52" s="19"/>
      <c r="P52" s="22"/>
      <c r="Z52" s="13"/>
      <c r="AI52" s="13"/>
    </row>
    <row r="53" s="14" customFormat="tru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20"/>
      <c r="J53" s="19"/>
      <c r="K53" s="19"/>
      <c r="L53" s="21"/>
      <c r="M53" s="19"/>
      <c r="N53" s="19"/>
      <c r="O53" s="19"/>
      <c r="P53" s="22"/>
      <c r="Z53" s="13"/>
      <c r="AI53" s="13"/>
    </row>
    <row r="54" s="14" customFormat="tru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20"/>
      <c r="J54" s="19"/>
      <c r="K54" s="19"/>
      <c r="L54" s="21"/>
      <c r="M54" s="19"/>
      <c r="N54" s="19"/>
      <c r="O54" s="19"/>
      <c r="P54" s="22"/>
      <c r="Z54" s="13"/>
      <c r="AI54" s="13"/>
    </row>
    <row r="55" s="14" customFormat="tru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20"/>
      <c r="J55" s="19"/>
      <c r="K55" s="19"/>
      <c r="L55" s="21"/>
      <c r="M55" s="19"/>
      <c r="N55" s="19"/>
      <c r="O55" s="19"/>
      <c r="P55" s="22"/>
      <c r="Z55" s="13"/>
      <c r="AI55" s="13"/>
    </row>
    <row r="56" s="14" customFormat="tru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20"/>
      <c r="J56" s="19"/>
      <c r="K56" s="19"/>
      <c r="L56" s="21"/>
      <c r="M56" s="19"/>
      <c r="N56" s="19"/>
      <c r="O56" s="19"/>
      <c r="P56" s="22"/>
      <c r="Z56" s="13"/>
      <c r="AI56" s="13"/>
    </row>
    <row r="57" s="14" customFormat="tru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20"/>
      <c r="J57" s="19"/>
      <c r="K57" s="19"/>
      <c r="L57" s="21"/>
      <c r="M57" s="19"/>
      <c r="N57" s="19"/>
      <c r="O57" s="19"/>
      <c r="P57" s="22"/>
      <c r="Z57" s="13"/>
      <c r="AI57" s="13"/>
    </row>
    <row r="58" s="14" customFormat="tru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20"/>
      <c r="J58" s="19"/>
      <c r="K58" s="19"/>
      <c r="L58" s="21"/>
      <c r="M58" s="19"/>
      <c r="N58" s="19"/>
      <c r="O58" s="19"/>
      <c r="P58" s="22"/>
      <c r="Z58" s="13"/>
      <c r="AI58" s="13"/>
    </row>
    <row r="59" s="14" customFormat="tru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20"/>
      <c r="J59" s="19"/>
      <c r="K59" s="19"/>
      <c r="L59" s="21"/>
      <c r="M59" s="19"/>
      <c r="N59" s="19"/>
      <c r="O59" s="19"/>
      <c r="P59" s="22"/>
      <c r="Z59" s="13"/>
      <c r="AI59" s="13"/>
    </row>
    <row r="60" s="14" customFormat="tru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20"/>
      <c r="J60" s="19"/>
      <c r="K60" s="19"/>
      <c r="L60" s="21"/>
      <c r="M60" s="19"/>
      <c r="N60" s="19"/>
      <c r="O60" s="19"/>
      <c r="P60" s="22"/>
      <c r="Z60" s="13"/>
      <c r="AI60" s="13"/>
    </row>
    <row r="61" s="14" customFormat="tru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20"/>
      <c r="J61" s="19"/>
      <c r="K61" s="19"/>
      <c r="L61" s="21"/>
      <c r="M61" s="19"/>
      <c r="N61" s="19"/>
      <c r="O61" s="19"/>
      <c r="P61" s="22"/>
      <c r="Z61" s="13"/>
      <c r="AI61" s="13"/>
    </row>
    <row r="62" s="14" customFormat="tru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20"/>
      <c r="J62" s="19"/>
      <c r="K62" s="19"/>
      <c r="L62" s="21"/>
      <c r="M62" s="19"/>
      <c r="N62" s="19"/>
      <c r="O62" s="19"/>
      <c r="P62" s="22"/>
      <c r="Z62" s="13"/>
      <c r="AI62" s="13"/>
    </row>
    <row r="63" s="14" customFormat="tru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0"/>
      <c r="J63" s="19"/>
      <c r="K63" s="19"/>
      <c r="L63" s="21"/>
      <c r="M63" s="19"/>
      <c r="N63" s="19"/>
      <c r="O63" s="19"/>
      <c r="P63" s="22"/>
      <c r="Z63" s="13"/>
      <c r="AI63" s="13"/>
    </row>
    <row r="64" s="14" customFormat="true" ht="14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20"/>
      <c r="J64" s="19"/>
      <c r="K64" s="19"/>
      <c r="L64" s="21"/>
      <c r="M64" s="19"/>
      <c r="N64" s="19"/>
      <c r="O64" s="19"/>
      <c r="P64" s="22"/>
      <c r="Z64" s="13"/>
      <c r="AI64" s="13"/>
    </row>
    <row r="65" s="14" customFormat="tru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20"/>
      <c r="J65" s="19"/>
      <c r="K65" s="19"/>
      <c r="L65" s="21"/>
      <c r="M65" s="19"/>
      <c r="N65" s="19"/>
      <c r="O65" s="19"/>
      <c r="P65" s="22"/>
      <c r="Z65" s="13"/>
      <c r="AI65" s="13"/>
    </row>
    <row r="66" s="14" customFormat="tru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20"/>
      <c r="J66" s="19"/>
      <c r="K66" s="19"/>
      <c r="L66" s="21"/>
      <c r="M66" s="19"/>
      <c r="N66" s="19"/>
      <c r="O66" s="19"/>
      <c r="P66" s="22"/>
      <c r="Z66" s="13"/>
      <c r="AI66" s="13"/>
    </row>
    <row r="67" s="14" customFormat="tru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20"/>
      <c r="J67" s="19"/>
      <c r="K67" s="19"/>
      <c r="L67" s="21"/>
      <c r="M67" s="19"/>
      <c r="N67" s="19"/>
      <c r="O67" s="19"/>
      <c r="P67" s="22"/>
      <c r="Z67" s="13"/>
      <c r="AI67" s="13"/>
    </row>
    <row r="68" s="14" customFormat="tru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20"/>
      <c r="J68" s="19"/>
      <c r="K68" s="19"/>
      <c r="L68" s="21"/>
      <c r="M68" s="19"/>
      <c r="N68" s="19"/>
      <c r="O68" s="19"/>
      <c r="P68" s="22"/>
      <c r="Z68" s="13"/>
      <c r="AI68" s="13"/>
    </row>
    <row r="69" s="14" customFormat="tru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20"/>
      <c r="J69" s="19"/>
      <c r="K69" s="19"/>
      <c r="L69" s="21"/>
      <c r="M69" s="19"/>
      <c r="N69" s="19"/>
      <c r="O69" s="19"/>
      <c r="P69" s="22"/>
      <c r="Z69" s="13"/>
      <c r="AI69" s="13"/>
    </row>
    <row r="70" s="14" customFormat="tru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20"/>
      <c r="J70" s="19"/>
      <c r="K70" s="19"/>
      <c r="L70" s="21"/>
      <c r="M70" s="19"/>
      <c r="N70" s="19"/>
      <c r="O70" s="19"/>
      <c r="P70" s="22"/>
      <c r="Z70" s="13"/>
      <c r="AI70" s="13"/>
    </row>
    <row r="71" s="14" customFormat="tru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20"/>
      <c r="J71" s="19"/>
      <c r="K71" s="19"/>
      <c r="L71" s="21"/>
      <c r="M71" s="19"/>
      <c r="N71" s="19"/>
      <c r="O71" s="19"/>
      <c r="P71" s="22"/>
      <c r="Z71" s="13"/>
      <c r="AI71" s="13"/>
    </row>
    <row r="72" s="14" customFormat="tru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20"/>
      <c r="J72" s="19"/>
      <c r="K72" s="19"/>
      <c r="L72" s="21"/>
      <c r="M72" s="19"/>
      <c r="N72" s="19"/>
      <c r="O72" s="19"/>
      <c r="P72" s="22"/>
      <c r="Z72" s="13"/>
      <c r="AI72" s="13"/>
    </row>
    <row r="73" s="14" customFormat="tru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20"/>
      <c r="J73" s="19"/>
      <c r="K73" s="19"/>
      <c r="L73" s="21"/>
      <c r="M73" s="19"/>
      <c r="N73" s="19"/>
      <c r="O73" s="19"/>
      <c r="P73" s="22"/>
      <c r="Z73" s="13"/>
      <c r="AI73" s="13"/>
    </row>
    <row r="74" s="14" customFormat="tru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20"/>
      <c r="J74" s="19"/>
      <c r="K74" s="19"/>
      <c r="L74" s="21"/>
      <c r="M74" s="19"/>
      <c r="N74" s="19"/>
      <c r="O74" s="19"/>
      <c r="P74" s="22"/>
      <c r="Z74" s="13"/>
      <c r="AI74" s="13"/>
    </row>
    <row r="75" s="14" customFormat="tru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20"/>
      <c r="J75" s="19"/>
      <c r="K75" s="19"/>
      <c r="L75" s="21"/>
      <c r="M75" s="19"/>
      <c r="N75" s="19"/>
      <c r="O75" s="19"/>
      <c r="P75" s="22"/>
      <c r="Z75" s="13"/>
      <c r="AI75" s="13"/>
    </row>
    <row r="76" s="14" customFormat="tru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20"/>
      <c r="J76" s="19"/>
      <c r="K76" s="19"/>
      <c r="L76" s="21"/>
      <c r="M76" s="19"/>
      <c r="N76" s="19"/>
      <c r="O76" s="19"/>
      <c r="P76" s="22"/>
      <c r="Z76" s="13"/>
      <c r="AI76" s="13"/>
    </row>
    <row r="77" s="14" customFormat="tru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20"/>
      <c r="J77" s="19"/>
      <c r="K77" s="19"/>
      <c r="L77" s="21"/>
      <c r="M77" s="19"/>
      <c r="N77" s="19"/>
      <c r="O77" s="19"/>
      <c r="P77" s="22"/>
      <c r="Z77" s="13"/>
      <c r="AI77" s="13"/>
    </row>
    <row r="78" s="14" customFormat="true" ht="14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20"/>
      <c r="J78" s="19"/>
      <c r="K78" s="19"/>
      <c r="L78" s="21"/>
      <c r="M78" s="19"/>
      <c r="N78" s="19"/>
      <c r="O78" s="19"/>
      <c r="P78" s="22"/>
      <c r="Z78" s="13"/>
      <c r="AI78" s="13"/>
    </row>
    <row r="79" s="14" customFormat="tru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20"/>
      <c r="J79" s="19"/>
      <c r="K79" s="19"/>
      <c r="L79" s="21"/>
      <c r="M79" s="19"/>
      <c r="N79" s="19"/>
      <c r="O79" s="19"/>
      <c r="P79" s="22"/>
      <c r="Z79" s="13"/>
      <c r="AI79" s="13"/>
    </row>
    <row r="80" s="14" customFormat="tru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20"/>
      <c r="J80" s="19"/>
      <c r="K80" s="19"/>
      <c r="L80" s="21"/>
      <c r="M80" s="19"/>
      <c r="N80" s="19"/>
      <c r="O80" s="19"/>
      <c r="P80" s="22"/>
      <c r="Z80" s="13"/>
      <c r="AI80" s="13"/>
    </row>
    <row r="81" s="14" customFormat="tru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20"/>
      <c r="J81" s="19"/>
      <c r="K81" s="19"/>
      <c r="L81" s="21"/>
      <c r="M81" s="19"/>
      <c r="N81" s="19"/>
      <c r="O81" s="19"/>
      <c r="P81" s="22"/>
      <c r="Z81" s="13"/>
      <c r="AI81" s="13"/>
    </row>
    <row r="82" s="14" customFormat="tru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20"/>
      <c r="J82" s="19"/>
      <c r="K82" s="19"/>
      <c r="L82" s="21"/>
      <c r="M82" s="19"/>
      <c r="N82" s="19"/>
      <c r="O82" s="19"/>
      <c r="P82" s="22"/>
      <c r="Z82" s="13"/>
      <c r="AI82" s="13"/>
    </row>
    <row r="83" s="14" customFormat="true" ht="14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20"/>
      <c r="J83" s="19"/>
      <c r="K83" s="19"/>
      <c r="L83" s="21"/>
      <c r="M83" s="19"/>
      <c r="N83" s="19"/>
      <c r="O83" s="19"/>
      <c r="P83" s="22"/>
      <c r="Z83" s="13"/>
      <c r="AI83" s="13"/>
    </row>
    <row r="84" s="14" customFormat="true" ht="14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20"/>
      <c r="J84" s="19"/>
      <c r="K84" s="19"/>
      <c r="L84" s="21"/>
      <c r="M84" s="19"/>
      <c r="N84" s="19"/>
      <c r="O84" s="19"/>
      <c r="P84" s="22"/>
      <c r="Z84" s="13"/>
      <c r="AI84" s="13"/>
    </row>
    <row r="85" s="14" customFormat="true" ht="14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20"/>
      <c r="J85" s="19"/>
      <c r="K85" s="19"/>
      <c r="L85" s="21"/>
      <c r="M85" s="19"/>
      <c r="N85" s="19"/>
      <c r="O85" s="19"/>
      <c r="P85" s="22"/>
      <c r="Z85" s="13"/>
      <c r="AI85" s="13"/>
    </row>
    <row r="86" s="14" customFormat="true" ht="14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20"/>
      <c r="J86" s="19"/>
      <c r="K86" s="19"/>
      <c r="L86" s="21"/>
      <c r="M86" s="19"/>
      <c r="N86" s="19"/>
      <c r="O86" s="19"/>
      <c r="P86" s="22"/>
      <c r="Z86" s="13"/>
      <c r="AI86" s="13"/>
    </row>
    <row r="87" s="14" customFormat="true" ht="14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20"/>
      <c r="J87" s="19"/>
      <c r="K87" s="19"/>
      <c r="L87" s="21"/>
      <c r="M87" s="19"/>
      <c r="N87" s="19"/>
      <c r="O87" s="19"/>
      <c r="P87" s="22"/>
      <c r="Z87" s="13"/>
      <c r="AI87" s="13"/>
    </row>
    <row r="88" s="14" customFormat="tru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20"/>
      <c r="J88" s="19"/>
      <c r="K88" s="19"/>
      <c r="L88" s="21"/>
      <c r="M88" s="19"/>
      <c r="N88" s="19"/>
      <c r="O88" s="19"/>
      <c r="P88" s="22"/>
      <c r="Z88" s="13"/>
      <c r="AI88" s="13"/>
    </row>
    <row r="89" s="14" customFormat="true" ht="14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20"/>
      <c r="J89" s="19"/>
      <c r="K89" s="19"/>
      <c r="L89" s="21"/>
      <c r="M89" s="19"/>
      <c r="N89" s="19"/>
      <c r="O89" s="19"/>
      <c r="P89" s="22"/>
      <c r="Z89" s="13"/>
      <c r="AI89" s="13"/>
    </row>
    <row r="90" s="14" customFormat="true" ht="1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20"/>
      <c r="J90" s="19"/>
      <c r="K90" s="19"/>
      <c r="L90" s="21"/>
      <c r="M90" s="19"/>
      <c r="N90" s="19"/>
      <c r="O90" s="19"/>
      <c r="P90" s="22"/>
      <c r="Z90" s="13"/>
      <c r="AI90" s="13"/>
    </row>
    <row r="91" s="14" customFormat="true" ht="14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20"/>
      <c r="J91" s="19"/>
      <c r="K91" s="19"/>
      <c r="L91" s="21"/>
      <c r="M91" s="19"/>
      <c r="N91" s="19"/>
      <c r="O91" s="19"/>
      <c r="P91" s="22"/>
      <c r="Z91" s="13"/>
      <c r="AI91" s="13"/>
    </row>
    <row r="92" s="14" customFormat="true" ht="14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20"/>
      <c r="J92" s="19"/>
      <c r="K92" s="19"/>
      <c r="L92" s="21"/>
      <c r="M92" s="19"/>
      <c r="N92" s="19"/>
      <c r="O92" s="19"/>
      <c r="P92" s="22"/>
      <c r="Z92" s="13"/>
      <c r="AI92" s="13"/>
    </row>
    <row r="93" s="14" customFormat="true" ht="14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20"/>
      <c r="J93" s="19"/>
      <c r="K93" s="19"/>
      <c r="L93" s="21"/>
      <c r="M93" s="19"/>
      <c r="N93" s="19"/>
      <c r="O93" s="19"/>
      <c r="P93" s="22"/>
      <c r="Z93" s="13"/>
      <c r="AI93" s="13"/>
    </row>
    <row r="94" s="14" customFormat="true" ht="14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20"/>
      <c r="J94" s="19"/>
      <c r="K94" s="19"/>
      <c r="L94" s="21"/>
      <c r="M94" s="19"/>
      <c r="N94" s="19"/>
      <c r="O94" s="19"/>
      <c r="P94" s="22"/>
      <c r="Z94" s="13"/>
      <c r="AI94" s="13"/>
    </row>
    <row r="95" s="14" customFormat="true" ht="14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20"/>
      <c r="J95" s="19"/>
      <c r="K95" s="19"/>
      <c r="L95" s="21"/>
      <c r="M95" s="19"/>
      <c r="N95" s="19"/>
      <c r="O95" s="19"/>
      <c r="P95" s="22"/>
      <c r="Z95" s="13"/>
      <c r="AI95" s="13"/>
    </row>
    <row r="96" s="14" customFormat="true" ht="14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20"/>
      <c r="J96" s="19"/>
      <c r="K96" s="19"/>
      <c r="L96" s="21"/>
      <c r="M96" s="19"/>
      <c r="N96" s="19"/>
      <c r="O96" s="19"/>
      <c r="P96" s="22"/>
      <c r="Z96" s="13"/>
      <c r="AI96" s="13"/>
    </row>
    <row r="97" s="14" customFormat="true" ht="14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20"/>
      <c r="J97" s="19"/>
      <c r="K97" s="19"/>
      <c r="L97" s="21"/>
      <c r="M97" s="19"/>
      <c r="N97" s="19"/>
      <c r="O97" s="19"/>
      <c r="P97" s="22"/>
      <c r="Z97" s="13"/>
      <c r="AI97" s="13"/>
    </row>
    <row r="98" s="14" customFormat="true" ht="14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20"/>
      <c r="J98" s="19"/>
      <c r="K98" s="19"/>
      <c r="L98" s="21"/>
      <c r="M98" s="19"/>
      <c r="N98" s="19"/>
      <c r="O98" s="19"/>
      <c r="P98" s="22"/>
      <c r="Z98" s="13"/>
      <c r="AI98" s="13"/>
    </row>
    <row r="99" s="14" customFormat="true" ht="1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20"/>
      <c r="J99" s="19"/>
      <c r="K99" s="19"/>
      <c r="L99" s="21"/>
      <c r="M99" s="19"/>
      <c r="N99" s="19"/>
      <c r="O99" s="19"/>
      <c r="P99" s="22"/>
      <c r="Z99" s="13"/>
      <c r="AI99" s="13"/>
    </row>
    <row r="100" s="14" customFormat="true" ht="14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20"/>
      <c r="J100" s="19"/>
      <c r="K100" s="19"/>
      <c r="L100" s="21"/>
      <c r="M100" s="19"/>
      <c r="N100" s="19"/>
      <c r="O100" s="19"/>
      <c r="P100" s="22"/>
      <c r="Z100" s="13"/>
      <c r="AI100" s="13"/>
    </row>
    <row r="101" s="14" customFormat="true" ht="14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20"/>
      <c r="J101" s="19"/>
      <c r="K101" s="19"/>
      <c r="L101" s="21"/>
      <c r="M101" s="19"/>
      <c r="N101" s="19"/>
      <c r="O101" s="19"/>
      <c r="P101" s="22"/>
      <c r="Z101" s="13"/>
      <c r="AI101" s="13"/>
    </row>
    <row r="102" s="14" customFormat="true" ht="14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20"/>
      <c r="J102" s="19"/>
      <c r="K102" s="19"/>
      <c r="L102" s="21"/>
      <c r="M102" s="19"/>
      <c r="N102" s="19"/>
      <c r="O102" s="19"/>
      <c r="P102" s="22"/>
      <c r="Z102" s="13"/>
      <c r="AI102" s="13"/>
    </row>
    <row r="103" s="14" customFormat="true" ht="14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20"/>
      <c r="J103" s="19"/>
      <c r="K103" s="19"/>
      <c r="L103" s="21"/>
      <c r="M103" s="19"/>
      <c r="N103" s="19"/>
      <c r="O103" s="19"/>
      <c r="P103" s="22"/>
      <c r="Z103" s="13"/>
      <c r="AI103" s="13"/>
    </row>
    <row r="104" s="14" customFormat="true" ht="14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20"/>
      <c r="J104" s="19"/>
      <c r="K104" s="19"/>
      <c r="L104" s="21"/>
      <c r="M104" s="19"/>
      <c r="N104" s="19"/>
      <c r="O104" s="19"/>
      <c r="P104" s="22"/>
      <c r="Z104" s="13"/>
      <c r="AI104" s="13"/>
    </row>
    <row r="105" s="14" customFormat="true" ht="14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20"/>
      <c r="J105" s="19"/>
      <c r="K105" s="19"/>
      <c r="L105" s="21"/>
      <c r="M105" s="19"/>
      <c r="N105" s="19"/>
      <c r="O105" s="19"/>
      <c r="P105" s="22"/>
      <c r="Z105" s="13"/>
      <c r="AI105" s="13"/>
    </row>
    <row r="106" s="14" customFormat="true" ht="14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20"/>
      <c r="J106" s="19"/>
      <c r="K106" s="19"/>
      <c r="L106" s="21"/>
      <c r="M106" s="19"/>
      <c r="N106" s="19"/>
      <c r="O106" s="19"/>
      <c r="P106" s="22"/>
      <c r="Z106" s="13"/>
      <c r="AI106" s="13"/>
    </row>
    <row r="107" s="14" customFormat="true" ht="14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20"/>
      <c r="J107" s="19"/>
      <c r="K107" s="19"/>
      <c r="L107" s="21"/>
      <c r="M107" s="19"/>
      <c r="N107" s="19"/>
      <c r="O107" s="19"/>
      <c r="P107" s="22"/>
      <c r="Z107" s="13"/>
      <c r="AI107" s="13"/>
    </row>
    <row r="108" s="14" customFormat="true" ht="14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20"/>
      <c r="J108" s="19"/>
      <c r="K108" s="19"/>
      <c r="L108" s="21"/>
      <c r="M108" s="19"/>
      <c r="N108" s="19"/>
      <c r="O108" s="19"/>
      <c r="P108" s="22"/>
      <c r="Z108" s="13"/>
      <c r="AI108" s="13"/>
    </row>
    <row r="109" s="14" customFormat="true" ht="14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20"/>
      <c r="J109" s="19"/>
      <c r="K109" s="19"/>
      <c r="L109" s="21"/>
      <c r="M109" s="19"/>
      <c r="N109" s="19"/>
      <c r="O109" s="19"/>
      <c r="P109" s="22"/>
      <c r="Z109" s="13"/>
      <c r="AI109" s="13"/>
    </row>
    <row r="110" s="14" customFormat="true" ht="14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20"/>
      <c r="J110" s="19"/>
      <c r="K110" s="19"/>
      <c r="L110" s="21"/>
      <c r="M110" s="19"/>
      <c r="N110" s="19"/>
      <c r="O110" s="19"/>
      <c r="P110" s="22"/>
      <c r="Z110" s="13"/>
      <c r="AI110" s="13"/>
    </row>
    <row r="111" s="14" customFormat="true" ht="14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20"/>
      <c r="J111" s="19"/>
      <c r="K111" s="19"/>
      <c r="L111" s="21"/>
      <c r="M111" s="19"/>
      <c r="N111" s="19"/>
      <c r="O111" s="19"/>
      <c r="P111" s="22"/>
      <c r="Z111" s="13"/>
      <c r="AI111" s="13"/>
    </row>
    <row r="112" s="14" customFormat="true" ht="14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20"/>
      <c r="J112" s="19"/>
      <c r="K112" s="19"/>
      <c r="L112" s="21"/>
      <c r="M112" s="19"/>
      <c r="N112" s="19"/>
      <c r="O112" s="19"/>
      <c r="P112" s="22"/>
      <c r="Z112" s="13"/>
      <c r="AI112" s="13"/>
    </row>
    <row r="113" s="14" customFormat="true" ht="14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20"/>
      <c r="J113" s="19"/>
      <c r="K113" s="19"/>
      <c r="L113" s="21"/>
      <c r="M113" s="19"/>
      <c r="N113" s="19"/>
      <c r="O113" s="19"/>
      <c r="P113" s="22"/>
      <c r="Z113" s="13"/>
      <c r="AI113" s="13"/>
    </row>
    <row r="114" s="14" customFormat="true" ht="14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20"/>
      <c r="J114" s="19"/>
      <c r="K114" s="19"/>
      <c r="L114" s="21"/>
      <c r="M114" s="19"/>
      <c r="N114" s="19"/>
      <c r="O114" s="19"/>
      <c r="P114" s="22"/>
      <c r="Z114" s="13"/>
      <c r="AI114" s="13"/>
    </row>
    <row r="115" s="14" customFormat="true" ht="14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20"/>
      <c r="J115" s="19"/>
      <c r="K115" s="19"/>
      <c r="L115" s="21"/>
      <c r="M115" s="19"/>
      <c r="N115" s="19"/>
      <c r="O115" s="19"/>
      <c r="P115" s="22"/>
      <c r="Z115" s="13"/>
      <c r="AI115" s="13"/>
    </row>
    <row r="116" s="14" customFormat="true" ht="14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20"/>
      <c r="J116" s="19"/>
      <c r="K116" s="19"/>
      <c r="L116" s="21"/>
      <c r="M116" s="19"/>
      <c r="N116" s="19"/>
      <c r="O116" s="19"/>
      <c r="P116" s="22"/>
      <c r="Z116" s="13"/>
      <c r="AI116" s="13"/>
    </row>
    <row r="117" s="14" customFormat="true" ht="14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20"/>
      <c r="J117" s="19"/>
      <c r="K117" s="19"/>
      <c r="L117" s="21"/>
      <c r="M117" s="19"/>
      <c r="N117" s="19"/>
      <c r="O117" s="19"/>
      <c r="P117" s="22"/>
      <c r="Z117" s="13"/>
      <c r="AI117" s="13"/>
    </row>
    <row r="118" s="14" customFormat="true" ht="14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20"/>
      <c r="J118" s="19"/>
      <c r="K118" s="19"/>
      <c r="L118" s="21"/>
      <c r="M118" s="19"/>
      <c r="N118" s="19"/>
      <c r="O118" s="19"/>
      <c r="P118" s="22"/>
      <c r="Z118" s="13"/>
      <c r="AI118" s="13"/>
    </row>
    <row r="119" s="14" customFormat="true" ht="14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20"/>
      <c r="J119" s="19"/>
      <c r="K119" s="19"/>
      <c r="L119" s="21"/>
      <c r="M119" s="19"/>
      <c r="N119" s="19"/>
      <c r="O119" s="19"/>
      <c r="P119" s="22"/>
      <c r="Z119" s="13"/>
      <c r="AI119" s="13"/>
    </row>
    <row r="120" s="14" customFormat="true" ht="14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20"/>
      <c r="J120" s="19"/>
      <c r="K120" s="19"/>
      <c r="L120" s="21"/>
      <c r="M120" s="19"/>
      <c r="N120" s="19"/>
      <c r="O120" s="19"/>
      <c r="P120" s="22"/>
      <c r="Z120" s="13"/>
      <c r="AI120" s="13"/>
    </row>
    <row r="121" s="14" customFormat="true" ht="14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20"/>
      <c r="J121" s="19"/>
      <c r="K121" s="19"/>
      <c r="L121" s="21"/>
      <c r="M121" s="19"/>
      <c r="N121" s="19"/>
      <c r="O121" s="19"/>
      <c r="P121" s="22"/>
      <c r="Z121" s="13"/>
      <c r="AI121" s="13"/>
    </row>
    <row r="122" s="14" customFormat="true" ht="14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20"/>
      <c r="J122" s="19"/>
      <c r="K122" s="19"/>
      <c r="L122" s="21"/>
      <c r="M122" s="19"/>
      <c r="N122" s="19"/>
      <c r="O122" s="19"/>
      <c r="P122" s="22"/>
      <c r="Z122" s="13"/>
      <c r="AI122" s="13"/>
    </row>
    <row r="123" s="14" customFormat="true" ht="14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20"/>
      <c r="J123" s="19"/>
      <c r="K123" s="19"/>
      <c r="L123" s="21"/>
      <c r="M123" s="19"/>
      <c r="N123" s="19"/>
      <c r="O123" s="19"/>
      <c r="P123" s="22"/>
      <c r="Z123" s="13"/>
      <c r="AI123" s="13"/>
    </row>
    <row r="124" s="14" customFormat="true" ht="14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20"/>
      <c r="J124" s="19"/>
      <c r="K124" s="19"/>
      <c r="L124" s="21"/>
      <c r="M124" s="19"/>
      <c r="N124" s="19"/>
      <c r="O124" s="19"/>
      <c r="P124" s="22"/>
      <c r="Z124" s="13"/>
      <c r="AI124" s="13"/>
    </row>
    <row r="125" s="14" customFormat="true" ht="14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20"/>
      <c r="J125" s="19"/>
      <c r="K125" s="19"/>
      <c r="L125" s="21"/>
      <c r="M125" s="19"/>
      <c r="N125" s="19"/>
      <c r="O125" s="19"/>
      <c r="P125" s="22"/>
      <c r="Z125" s="13"/>
      <c r="AI125" s="13"/>
    </row>
    <row r="126" s="14" customFormat="true" ht="14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20"/>
      <c r="J126" s="19"/>
      <c r="K126" s="19"/>
      <c r="L126" s="21"/>
      <c r="M126" s="19"/>
      <c r="N126" s="19"/>
      <c r="O126" s="19"/>
      <c r="P126" s="22"/>
      <c r="Z126" s="13"/>
      <c r="AI126" s="13"/>
    </row>
    <row r="127" s="14" customFormat="true" ht="14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20"/>
      <c r="J127" s="19"/>
      <c r="K127" s="19"/>
      <c r="L127" s="21"/>
      <c r="M127" s="19"/>
      <c r="N127" s="19"/>
      <c r="O127" s="19"/>
      <c r="P127" s="22"/>
      <c r="Z127" s="13"/>
      <c r="AI127" s="13"/>
    </row>
    <row r="128" s="14" customFormat="true" ht="14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20"/>
      <c r="J128" s="19"/>
      <c r="K128" s="19"/>
      <c r="L128" s="21"/>
      <c r="M128" s="19"/>
      <c r="N128" s="19"/>
      <c r="O128" s="19"/>
      <c r="P128" s="22"/>
      <c r="Z128" s="13"/>
      <c r="AI128" s="13"/>
    </row>
    <row r="129" s="14" customFormat="true" ht="14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20"/>
      <c r="J129" s="19"/>
      <c r="K129" s="19"/>
      <c r="L129" s="21"/>
      <c r="M129" s="19"/>
      <c r="N129" s="19"/>
      <c r="O129" s="19"/>
      <c r="P129" s="22"/>
      <c r="Z129" s="13"/>
      <c r="AI129" s="13"/>
    </row>
    <row r="130" s="14" customFormat="true" ht="14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20"/>
      <c r="J130" s="19"/>
      <c r="K130" s="19"/>
      <c r="L130" s="21"/>
      <c r="M130" s="19"/>
      <c r="N130" s="19"/>
      <c r="O130" s="19"/>
      <c r="P130" s="22"/>
      <c r="Z130" s="13"/>
      <c r="AI130" s="13"/>
    </row>
    <row r="131" s="14" customFormat="true" ht="14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20"/>
      <c r="J131" s="19"/>
      <c r="K131" s="19"/>
      <c r="L131" s="21"/>
      <c r="M131" s="19"/>
      <c r="N131" s="19"/>
      <c r="O131" s="19"/>
      <c r="P131" s="22"/>
      <c r="Z131" s="13"/>
      <c r="AI131" s="13"/>
    </row>
    <row r="132" s="14" customFormat="true" ht="14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20"/>
      <c r="J132" s="19"/>
      <c r="K132" s="19"/>
      <c r="L132" s="21"/>
      <c r="M132" s="19"/>
      <c r="N132" s="19"/>
      <c r="O132" s="19"/>
      <c r="P132" s="22"/>
      <c r="Z132" s="13"/>
      <c r="AI132" s="13"/>
    </row>
    <row r="133" s="14" customFormat="true" ht="14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20"/>
      <c r="J133" s="19"/>
      <c r="K133" s="19"/>
      <c r="L133" s="21"/>
      <c r="M133" s="19"/>
      <c r="N133" s="19"/>
      <c r="O133" s="19"/>
      <c r="P133" s="22"/>
      <c r="Z133" s="13"/>
      <c r="AI133" s="13"/>
    </row>
    <row r="134" s="14" customFormat="true" ht="14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20"/>
      <c r="J134" s="19"/>
      <c r="K134" s="19"/>
      <c r="L134" s="21"/>
      <c r="M134" s="19"/>
      <c r="N134" s="19"/>
      <c r="O134" s="19"/>
      <c r="P134" s="22"/>
      <c r="Z134" s="13"/>
      <c r="AI134" s="13"/>
    </row>
    <row r="135" s="14" customFormat="true" ht="14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20"/>
      <c r="J135" s="19"/>
      <c r="K135" s="19"/>
      <c r="L135" s="21"/>
      <c r="M135" s="19"/>
      <c r="N135" s="19"/>
      <c r="O135" s="19"/>
      <c r="P135" s="22"/>
      <c r="Z135" s="13"/>
      <c r="AI135" s="13"/>
    </row>
    <row r="136" s="14" customFormat="true" ht="14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20"/>
      <c r="J136" s="19"/>
      <c r="K136" s="19"/>
      <c r="L136" s="21"/>
      <c r="M136" s="19"/>
      <c r="N136" s="19"/>
      <c r="O136" s="19"/>
      <c r="P136" s="22"/>
      <c r="Z136" s="13"/>
      <c r="AI136" s="13"/>
    </row>
    <row r="137" s="14" customFormat="true" ht="14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20"/>
      <c r="J137" s="19"/>
      <c r="K137" s="19"/>
      <c r="L137" s="21"/>
      <c r="M137" s="19"/>
      <c r="N137" s="19"/>
      <c r="O137" s="19"/>
      <c r="P137" s="22"/>
      <c r="Z137" s="13"/>
      <c r="AI137" s="13"/>
    </row>
    <row r="138" s="14" customFormat="true" ht="14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20"/>
      <c r="J138" s="19"/>
      <c r="K138" s="19"/>
      <c r="L138" s="21"/>
      <c r="M138" s="19"/>
      <c r="N138" s="19"/>
      <c r="O138" s="19"/>
      <c r="P138" s="22"/>
      <c r="Z138" s="13"/>
      <c r="AI138" s="13"/>
    </row>
    <row r="139" s="14" customFormat="true" ht="14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20"/>
      <c r="J139" s="19"/>
      <c r="K139" s="19"/>
      <c r="L139" s="21"/>
      <c r="M139" s="19"/>
      <c r="N139" s="19"/>
      <c r="O139" s="19"/>
      <c r="P139" s="22"/>
      <c r="Z139" s="13"/>
      <c r="AI139" s="13"/>
    </row>
    <row r="140" s="14" customFormat="true" ht="14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20"/>
      <c r="J140" s="19"/>
      <c r="K140" s="19"/>
      <c r="L140" s="21"/>
      <c r="M140" s="19"/>
      <c r="N140" s="19"/>
      <c r="O140" s="19"/>
      <c r="P140" s="22"/>
      <c r="Z140" s="13"/>
      <c r="AI140" s="13"/>
    </row>
    <row r="141" s="14" customFormat="true" ht="14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20"/>
      <c r="J141" s="19"/>
      <c r="K141" s="19"/>
      <c r="L141" s="21"/>
      <c r="M141" s="19"/>
      <c r="N141" s="19"/>
      <c r="O141" s="19"/>
      <c r="P141" s="22"/>
      <c r="Z141" s="13"/>
      <c r="AI141" s="13"/>
    </row>
    <row r="142" s="14" customFormat="true" ht="14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20"/>
      <c r="J142" s="19"/>
      <c r="K142" s="19"/>
      <c r="L142" s="21"/>
      <c r="M142" s="19"/>
      <c r="N142" s="19"/>
      <c r="O142" s="19"/>
      <c r="P142" s="22"/>
      <c r="Z142" s="13"/>
      <c r="AI142" s="13"/>
    </row>
    <row r="143" s="14" customFormat="true" ht="14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20"/>
      <c r="J143" s="19"/>
      <c r="K143" s="19"/>
      <c r="L143" s="21"/>
      <c r="M143" s="19"/>
      <c r="N143" s="19"/>
      <c r="O143" s="19"/>
      <c r="P143" s="22"/>
      <c r="Z143" s="13"/>
      <c r="AI143" s="13"/>
    </row>
    <row r="144" s="14" customFormat="true" ht="14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20"/>
      <c r="J144" s="19"/>
      <c r="K144" s="19"/>
      <c r="L144" s="21"/>
      <c r="M144" s="19"/>
      <c r="N144" s="19"/>
      <c r="O144" s="19"/>
      <c r="P144" s="22"/>
      <c r="Z144" s="13"/>
      <c r="AI144" s="13"/>
    </row>
    <row r="145" s="14" customFormat="true" ht="14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20"/>
      <c r="J145" s="19"/>
      <c r="K145" s="19"/>
      <c r="L145" s="21"/>
      <c r="M145" s="19"/>
      <c r="N145" s="19"/>
      <c r="O145" s="19"/>
      <c r="P145" s="22"/>
      <c r="Z145" s="13"/>
      <c r="AI145" s="13"/>
    </row>
    <row r="146" s="14" customFormat="true" ht="14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20"/>
      <c r="J146" s="19"/>
      <c r="K146" s="19"/>
      <c r="L146" s="21"/>
      <c r="M146" s="19"/>
      <c r="N146" s="19"/>
      <c r="O146" s="19"/>
      <c r="P146" s="22"/>
      <c r="Z146" s="13"/>
      <c r="AI146" s="13"/>
    </row>
    <row r="147" s="14" customFormat="true" ht="14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20"/>
      <c r="J147" s="19"/>
      <c r="K147" s="19"/>
      <c r="L147" s="21"/>
      <c r="M147" s="19"/>
      <c r="N147" s="19"/>
      <c r="O147" s="19"/>
      <c r="P147" s="22"/>
      <c r="Z147" s="13"/>
      <c r="AI147" s="13"/>
    </row>
    <row r="148" s="14" customFormat="true" ht="14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20"/>
      <c r="J148" s="19"/>
      <c r="K148" s="19"/>
      <c r="L148" s="21"/>
      <c r="M148" s="19"/>
      <c r="N148" s="19"/>
      <c r="O148" s="19"/>
      <c r="P148" s="22"/>
      <c r="Z148" s="13"/>
      <c r="AI148" s="13"/>
    </row>
    <row r="149" s="14" customFormat="true" ht="14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20"/>
      <c r="J149" s="19"/>
      <c r="K149" s="19"/>
      <c r="L149" s="21"/>
      <c r="M149" s="19"/>
      <c r="N149" s="19"/>
      <c r="O149" s="19"/>
      <c r="P149" s="22"/>
      <c r="Z149" s="13"/>
      <c r="AI149" s="13"/>
    </row>
    <row r="150" s="14" customFormat="true" ht="14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20"/>
      <c r="J150" s="19"/>
      <c r="K150" s="19"/>
      <c r="L150" s="21"/>
      <c r="M150" s="19"/>
      <c r="N150" s="19"/>
      <c r="O150" s="19"/>
      <c r="P150" s="22"/>
      <c r="Z150" s="13"/>
      <c r="AI150" s="13"/>
    </row>
    <row r="151" s="14" customFormat="true" ht="14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20"/>
      <c r="J151" s="19"/>
      <c r="K151" s="19"/>
      <c r="L151" s="21"/>
      <c r="M151" s="19"/>
      <c r="N151" s="19"/>
      <c r="O151" s="19"/>
      <c r="P151" s="22"/>
      <c r="Z151" s="13"/>
      <c r="AI151" s="13"/>
    </row>
    <row r="152" s="14" customFormat="true" ht="14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20"/>
      <c r="J152" s="19"/>
      <c r="K152" s="19"/>
      <c r="L152" s="21"/>
      <c r="M152" s="19"/>
      <c r="N152" s="19"/>
      <c r="O152" s="19"/>
      <c r="P152" s="22"/>
      <c r="Z152" s="13"/>
      <c r="AI152" s="13"/>
    </row>
    <row r="153" s="14" customFormat="true" ht="14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20"/>
      <c r="J153" s="19"/>
      <c r="K153" s="19"/>
      <c r="L153" s="21"/>
      <c r="M153" s="19"/>
      <c r="N153" s="19"/>
      <c r="O153" s="19"/>
      <c r="P153" s="22"/>
      <c r="Z153" s="13"/>
      <c r="AI153" s="13"/>
    </row>
    <row r="154" s="14" customFormat="true" ht="14.2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20"/>
      <c r="J154" s="19"/>
      <c r="K154" s="19"/>
      <c r="L154" s="21"/>
      <c r="M154" s="19"/>
      <c r="N154" s="19"/>
      <c r="O154" s="19"/>
      <c r="P154" s="22"/>
      <c r="Z154" s="13"/>
      <c r="AI154" s="13"/>
    </row>
    <row r="155" s="14" customFormat="true" ht="14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20"/>
      <c r="J155" s="19"/>
      <c r="K155" s="19"/>
      <c r="L155" s="21"/>
      <c r="M155" s="19"/>
      <c r="N155" s="19"/>
      <c r="O155" s="19"/>
      <c r="P155" s="22"/>
      <c r="Z155" s="13"/>
      <c r="AI155" s="13"/>
    </row>
    <row r="156" s="14" customFormat="true" ht="14.2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20"/>
      <c r="J156" s="19"/>
      <c r="K156" s="19"/>
      <c r="L156" s="21"/>
      <c r="M156" s="19"/>
      <c r="N156" s="19"/>
      <c r="O156" s="19"/>
      <c r="P156" s="22"/>
      <c r="Z156" s="13"/>
      <c r="AI156" s="13"/>
    </row>
    <row r="157" s="14" customFormat="true" ht="14.2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20"/>
      <c r="J157" s="19"/>
      <c r="K157" s="19"/>
      <c r="L157" s="21"/>
      <c r="M157" s="19"/>
      <c r="N157" s="19"/>
      <c r="O157" s="19"/>
      <c r="P157" s="22"/>
      <c r="Z157" s="13"/>
      <c r="AI157" s="13"/>
    </row>
    <row r="158" s="14" customFormat="true" ht="14.2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20"/>
      <c r="J158" s="19"/>
      <c r="K158" s="19"/>
      <c r="L158" s="21"/>
      <c r="M158" s="19"/>
      <c r="N158" s="19"/>
      <c r="O158" s="19"/>
      <c r="P158" s="22"/>
      <c r="Z158" s="13"/>
      <c r="AI158" s="13"/>
    </row>
    <row r="159" s="14" customFormat="true" ht="14.2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20"/>
      <c r="J159" s="19"/>
      <c r="K159" s="19"/>
      <c r="L159" s="21"/>
      <c r="M159" s="19"/>
      <c r="N159" s="19"/>
      <c r="O159" s="19"/>
      <c r="P159" s="22"/>
      <c r="Z159" s="13"/>
      <c r="AI159" s="13"/>
    </row>
    <row r="160" s="14" customFormat="true" ht="14.2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20"/>
      <c r="J160" s="19"/>
      <c r="K160" s="19"/>
      <c r="L160" s="21"/>
      <c r="M160" s="19"/>
      <c r="N160" s="19"/>
      <c r="O160" s="19"/>
      <c r="P160" s="22"/>
      <c r="Z160" s="13"/>
      <c r="AI160" s="13"/>
    </row>
    <row r="161" s="14" customFormat="true" ht="14.2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20"/>
      <c r="J161" s="19"/>
      <c r="K161" s="19"/>
      <c r="L161" s="21"/>
      <c r="M161" s="19"/>
      <c r="N161" s="19"/>
      <c r="O161" s="19"/>
      <c r="P161" s="22"/>
      <c r="Z161" s="13"/>
      <c r="AI161" s="13"/>
    </row>
    <row r="162" s="14" customFormat="true" ht="14.2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20"/>
      <c r="J162" s="19"/>
      <c r="K162" s="19"/>
      <c r="L162" s="21"/>
      <c r="M162" s="19"/>
      <c r="N162" s="19"/>
      <c r="O162" s="19"/>
      <c r="P162" s="22"/>
      <c r="Z162" s="13"/>
      <c r="AI162" s="13"/>
    </row>
    <row r="163" s="14" customFormat="true" ht="14.2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20"/>
      <c r="J163" s="19"/>
      <c r="K163" s="19"/>
      <c r="L163" s="21"/>
      <c r="M163" s="19"/>
      <c r="N163" s="19"/>
      <c r="O163" s="19"/>
      <c r="P163" s="22"/>
      <c r="Z163" s="13"/>
      <c r="AI163" s="13"/>
    </row>
    <row r="164" s="14" customFormat="true" ht="14.2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20"/>
      <c r="J164" s="19"/>
      <c r="K164" s="19"/>
      <c r="L164" s="21"/>
      <c r="M164" s="19"/>
      <c r="N164" s="19"/>
      <c r="O164" s="19"/>
      <c r="P164" s="22"/>
      <c r="Z164" s="13"/>
      <c r="AI164" s="13"/>
    </row>
    <row r="165" s="14" customFormat="true" ht="14.2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20"/>
      <c r="J165" s="19"/>
      <c r="K165" s="19"/>
      <c r="L165" s="21"/>
      <c r="M165" s="19"/>
      <c r="N165" s="19"/>
      <c r="O165" s="19"/>
      <c r="P165" s="22"/>
      <c r="Z165" s="13"/>
      <c r="AI165" s="13"/>
    </row>
    <row r="166" s="14" customFormat="true" ht="14.2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20"/>
      <c r="J166" s="19"/>
      <c r="K166" s="19"/>
      <c r="L166" s="21"/>
      <c r="M166" s="19"/>
      <c r="N166" s="19"/>
      <c r="O166" s="19"/>
      <c r="P166" s="22"/>
      <c r="Z166" s="13"/>
      <c r="AI166" s="13"/>
    </row>
    <row r="167" s="14" customFormat="true" ht="14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20"/>
      <c r="J167" s="19"/>
      <c r="K167" s="19"/>
      <c r="L167" s="21"/>
      <c r="M167" s="19"/>
      <c r="N167" s="19"/>
      <c r="O167" s="19"/>
      <c r="P167" s="22"/>
      <c r="Z167" s="13"/>
      <c r="AI167" s="13"/>
    </row>
    <row r="168" s="14" customFormat="true" ht="14.2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20"/>
      <c r="J168" s="19"/>
      <c r="K168" s="19"/>
      <c r="L168" s="21"/>
      <c r="M168" s="19"/>
      <c r="N168" s="19"/>
      <c r="O168" s="19"/>
      <c r="P168" s="22"/>
      <c r="Z168" s="13"/>
      <c r="AI168" s="13"/>
    </row>
    <row r="169" s="14" customFormat="true" ht="14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20"/>
      <c r="J169" s="19"/>
      <c r="K169" s="19"/>
      <c r="L169" s="21"/>
      <c r="M169" s="19"/>
      <c r="N169" s="19"/>
      <c r="O169" s="19"/>
      <c r="P169" s="22"/>
      <c r="Z169" s="13"/>
      <c r="AI169" s="13"/>
    </row>
    <row r="170" s="14" customFormat="true" ht="14.2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20"/>
      <c r="J170" s="19"/>
      <c r="K170" s="19"/>
      <c r="L170" s="21"/>
      <c r="M170" s="19"/>
      <c r="N170" s="19"/>
      <c r="O170" s="19"/>
      <c r="P170" s="22"/>
      <c r="Z170" s="13"/>
      <c r="AI170" s="13"/>
    </row>
    <row r="171" s="14" customFormat="true" ht="14.2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20"/>
      <c r="J171" s="19"/>
      <c r="K171" s="19"/>
      <c r="L171" s="21"/>
      <c r="M171" s="19"/>
      <c r="N171" s="19"/>
      <c r="O171" s="19"/>
      <c r="P171" s="22"/>
      <c r="Z171" s="13"/>
      <c r="AI171" s="13"/>
    </row>
    <row r="172" s="14" customFormat="true" ht="14.2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20"/>
      <c r="J172" s="19"/>
      <c r="K172" s="19"/>
      <c r="L172" s="21"/>
      <c r="M172" s="19"/>
      <c r="N172" s="19"/>
      <c r="O172" s="19"/>
      <c r="P172" s="22"/>
      <c r="Z172" s="13"/>
      <c r="AI172" s="13"/>
    </row>
    <row r="173" s="14" customFormat="true" ht="14.2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20"/>
      <c r="J173" s="19"/>
      <c r="K173" s="19"/>
      <c r="L173" s="21"/>
      <c r="M173" s="19"/>
      <c r="N173" s="19"/>
      <c r="O173" s="19"/>
      <c r="P173" s="22"/>
      <c r="Z173" s="13"/>
      <c r="AI173" s="13"/>
    </row>
    <row r="174" s="14" customFormat="true" ht="14.2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20"/>
      <c r="J174" s="19"/>
      <c r="K174" s="19"/>
      <c r="L174" s="21"/>
      <c r="M174" s="19"/>
      <c r="N174" s="19"/>
      <c r="O174" s="19"/>
      <c r="P174" s="22"/>
      <c r="Z174" s="13"/>
      <c r="AI174" s="13"/>
    </row>
    <row r="175" s="14" customFormat="true" ht="14.2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20"/>
      <c r="J175" s="19"/>
      <c r="K175" s="19"/>
      <c r="L175" s="21"/>
      <c r="M175" s="19"/>
      <c r="N175" s="19"/>
      <c r="O175" s="19"/>
      <c r="P175" s="22"/>
      <c r="Z175" s="13"/>
      <c r="AI175" s="13"/>
    </row>
    <row r="176" s="14" customFormat="true" ht="14.2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20"/>
      <c r="J176" s="19"/>
      <c r="K176" s="19"/>
      <c r="L176" s="21"/>
      <c r="M176" s="19"/>
      <c r="N176" s="19"/>
      <c r="O176" s="19"/>
      <c r="P176" s="22"/>
      <c r="Z176" s="13"/>
      <c r="AI176" s="13"/>
    </row>
    <row r="177" s="14" customFormat="true" ht="14.2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20"/>
      <c r="J177" s="19"/>
      <c r="K177" s="19"/>
      <c r="L177" s="21"/>
      <c r="M177" s="19"/>
      <c r="N177" s="19"/>
      <c r="O177" s="19"/>
      <c r="P177" s="22"/>
      <c r="Z177" s="13"/>
      <c r="AI177" s="13"/>
    </row>
    <row r="178" s="14" customFormat="true" ht="14.2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20"/>
      <c r="J178" s="19"/>
      <c r="K178" s="19"/>
      <c r="L178" s="21"/>
      <c r="M178" s="19"/>
      <c r="N178" s="19"/>
      <c r="O178" s="19"/>
      <c r="P178" s="22"/>
      <c r="Z178" s="13"/>
      <c r="AI178" s="13"/>
    </row>
    <row r="179" s="14" customFormat="true" ht="14.2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20"/>
      <c r="J179" s="19"/>
      <c r="K179" s="19"/>
      <c r="L179" s="21"/>
      <c r="M179" s="19"/>
      <c r="N179" s="19"/>
      <c r="O179" s="19"/>
      <c r="P179" s="22"/>
      <c r="Z179" s="13"/>
      <c r="AI179" s="13"/>
    </row>
    <row r="180" s="14" customFormat="true" ht="14.2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20"/>
      <c r="J180" s="19"/>
      <c r="K180" s="19"/>
      <c r="L180" s="21"/>
      <c r="M180" s="19"/>
      <c r="N180" s="19"/>
      <c r="O180" s="19"/>
      <c r="P180" s="22"/>
      <c r="Z180" s="13"/>
      <c r="AI180" s="13"/>
    </row>
    <row r="181" s="14" customFormat="true" ht="14.2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20"/>
      <c r="J181" s="19"/>
      <c r="K181" s="19"/>
      <c r="L181" s="21"/>
      <c r="M181" s="19"/>
      <c r="N181" s="19"/>
      <c r="O181" s="19"/>
      <c r="P181" s="22"/>
      <c r="Z181" s="13"/>
      <c r="AI181" s="13"/>
    </row>
    <row r="182" s="14" customFormat="true" ht="14.2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20"/>
      <c r="J182" s="19"/>
      <c r="K182" s="19"/>
      <c r="L182" s="21"/>
      <c r="M182" s="19"/>
      <c r="N182" s="19"/>
      <c r="O182" s="19"/>
      <c r="P182" s="22"/>
      <c r="Z182" s="13"/>
      <c r="AI182" s="13"/>
    </row>
    <row r="183" s="14" customFormat="true" ht="14.2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20"/>
      <c r="J183" s="19"/>
      <c r="K183" s="19"/>
      <c r="L183" s="21"/>
      <c r="M183" s="19"/>
      <c r="N183" s="19"/>
      <c r="O183" s="19"/>
      <c r="P183" s="22"/>
      <c r="Z183" s="13"/>
      <c r="AI183" s="13"/>
    </row>
    <row r="184" s="14" customFormat="true" ht="14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20"/>
      <c r="J184" s="19"/>
      <c r="K184" s="19"/>
      <c r="L184" s="21"/>
      <c r="M184" s="19"/>
      <c r="N184" s="19"/>
      <c r="O184" s="19"/>
      <c r="P184" s="22"/>
      <c r="Z184" s="13"/>
      <c r="AI184" s="13"/>
    </row>
    <row r="185" s="14" customFormat="true" ht="14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20"/>
      <c r="J185" s="19"/>
      <c r="K185" s="19"/>
      <c r="L185" s="21"/>
      <c r="M185" s="19"/>
      <c r="N185" s="19"/>
      <c r="O185" s="19"/>
      <c r="P185" s="22"/>
      <c r="Z185" s="13"/>
      <c r="AI185" s="13"/>
    </row>
    <row r="186" s="14" customFormat="true" ht="14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20"/>
      <c r="J186" s="19"/>
      <c r="K186" s="19"/>
      <c r="L186" s="21"/>
      <c r="M186" s="19"/>
      <c r="N186" s="19"/>
      <c r="O186" s="19"/>
      <c r="P186" s="22"/>
      <c r="Z186" s="13"/>
      <c r="AI186" s="13"/>
    </row>
    <row r="187" s="14" customFormat="true" ht="14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20"/>
      <c r="J187" s="19"/>
      <c r="K187" s="19"/>
      <c r="L187" s="21"/>
      <c r="M187" s="19"/>
      <c r="N187" s="19"/>
      <c r="O187" s="19"/>
      <c r="P187" s="22"/>
      <c r="Z187" s="13"/>
      <c r="AI187" s="13"/>
    </row>
    <row r="188" s="14" customFormat="true" ht="14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20"/>
      <c r="J188" s="19"/>
      <c r="K188" s="19"/>
      <c r="L188" s="21"/>
      <c r="M188" s="19"/>
      <c r="N188" s="19"/>
      <c r="O188" s="19"/>
      <c r="P188" s="22"/>
      <c r="Z188" s="13"/>
      <c r="AI188" s="13"/>
    </row>
    <row r="189" s="14" customFormat="true" ht="14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20"/>
      <c r="J189" s="19"/>
      <c r="K189" s="19"/>
      <c r="L189" s="21"/>
      <c r="M189" s="19"/>
      <c r="N189" s="19"/>
      <c r="O189" s="19"/>
      <c r="P189" s="22"/>
      <c r="Z189" s="13"/>
      <c r="AI189" s="13"/>
    </row>
    <row r="190" s="14" customFormat="true" ht="14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20"/>
      <c r="J190" s="19"/>
      <c r="K190" s="19"/>
      <c r="L190" s="21"/>
      <c r="M190" s="19"/>
      <c r="N190" s="19"/>
      <c r="O190" s="19"/>
      <c r="P190" s="22"/>
      <c r="Z190" s="13"/>
      <c r="AI190" s="13"/>
    </row>
    <row r="191" s="14" customFormat="true" ht="14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20"/>
      <c r="J191" s="19"/>
      <c r="K191" s="19"/>
      <c r="L191" s="21"/>
      <c r="M191" s="19"/>
      <c r="N191" s="19"/>
      <c r="O191" s="19"/>
      <c r="P191" s="22"/>
      <c r="Z191" s="13"/>
      <c r="AI191" s="13"/>
    </row>
    <row r="192" s="14" customFormat="true" ht="14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20"/>
      <c r="J192" s="19"/>
      <c r="K192" s="19"/>
      <c r="L192" s="21"/>
      <c r="M192" s="19"/>
      <c r="N192" s="19"/>
      <c r="O192" s="19"/>
      <c r="P192" s="22"/>
      <c r="Z192" s="13"/>
      <c r="AI192" s="13"/>
    </row>
    <row r="193" s="14" customFormat="true" ht="14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20"/>
      <c r="J193" s="19"/>
      <c r="K193" s="19"/>
      <c r="L193" s="21"/>
      <c r="M193" s="19"/>
      <c r="N193" s="19"/>
      <c r="O193" s="19"/>
      <c r="P193" s="22"/>
      <c r="Z193" s="13"/>
      <c r="AI193" s="13"/>
    </row>
    <row r="194" s="14" customFormat="true" ht="14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20"/>
      <c r="J194" s="19"/>
      <c r="K194" s="19"/>
      <c r="L194" s="21"/>
      <c r="M194" s="19"/>
      <c r="N194" s="19"/>
      <c r="O194" s="19"/>
      <c r="P194" s="22"/>
      <c r="Z194" s="13"/>
      <c r="AI194" s="13"/>
    </row>
    <row r="195" s="14" customFormat="true" ht="14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20"/>
      <c r="J195" s="19"/>
      <c r="K195" s="19"/>
      <c r="L195" s="21"/>
      <c r="M195" s="19"/>
      <c r="N195" s="19"/>
      <c r="O195" s="19"/>
      <c r="P195" s="22"/>
      <c r="Z195" s="13"/>
      <c r="AI195" s="13"/>
    </row>
    <row r="196" s="14" customFormat="true" ht="14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20"/>
      <c r="J196" s="19"/>
      <c r="K196" s="19"/>
      <c r="L196" s="21"/>
      <c r="M196" s="19"/>
      <c r="N196" s="19"/>
      <c r="O196" s="19"/>
      <c r="P196" s="22"/>
      <c r="Z196" s="13"/>
      <c r="AI196" s="13"/>
    </row>
    <row r="197" s="14" customFormat="true" ht="14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20"/>
      <c r="J197" s="19"/>
      <c r="K197" s="19"/>
      <c r="L197" s="21"/>
      <c r="M197" s="19"/>
      <c r="N197" s="19"/>
      <c r="O197" s="19"/>
      <c r="P197" s="22"/>
      <c r="Z197" s="13"/>
      <c r="AI197" s="13"/>
    </row>
    <row r="198" s="14" customFormat="true" ht="14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20"/>
      <c r="J198" s="19"/>
      <c r="K198" s="19"/>
      <c r="L198" s="21"/>
      <c r="M198" s="19"/>
      <c r="N198" s="19"/>
      <c r="O198" s="19"/>
      <c r="P198" s="22"/>
      <c r="Z198" s="13"/>
      <c r="AI198" s="13"/>
    </row>
    <row r="199" s="14" customFormat="true" ht="14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20"/>
      <c r="J199" s="19"/>
      <c r="K199" s="19"/>
      <c r="L199" s="21"/>
      <c r="M199" s="19"/>
      <c r="N199" s="19"/>
      <c r="O199" s="19"/>
      <c r="P199" s="22"/>
      <c r="Z199" s="13"/>
      <c r="AI199" s="13"/>
    </row>
    <row r="200" s="14" customFormat="true" ht="14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20"/>
      <c r="J200" s="19"/>
      <c r="K200" s="19"/>
      <c r="L200" s="21"/>
      <c r="M200" s="19"/>
      <c r="N200" s="19"/>
      <c r="O200" s="19"/>
      <c r="P200" s="22"/>
      <c r="Z200" s="13"/>
      <c r="AI200" s="13"/>
    </row>
    <row r="201" s="14" customFormat="true" ht="14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20"/>
      <c r="J201" s="19"/>
      <c r="K201" s="19"/>
      <c r="L201" s="21"/>
      <c r="M201" s="19"/>
      <c r="N201" s="19"/>
      <c r="O201" s="19"/>
      <c r="P201" s="22"/>
      <c r="Z201" s="13"/>
      <c r="AI201" s="13"/>
    </row>
    <row r="202" s="14" customFormat="true" ht="14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20"/>
      <c r="J202" s="19"/>
      <c r="K202" s="19"/>
      <c r="L202" s="21"/>
      <c r="M202" s="19"/>
      <c r="N202" s="19"/>
      <c r="O202" s="19"/>
      <c r="P202" s="22"/>
      <c r="Z202" s="13"/>
      <c r="AI202" s="13"/>
    </row>
    <row r="203" s="14" customFormat="true" ht="14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20"/>
      <c r="J203" s="19"/>
      <c r="K203" s="19"/>
      <c r="L203" s="21"/>
      <c r="M203" s="19"/>
      <c r="N203" s="19"/>
      <c r="O203" s="19"/>
      <c r="P203" s="22"/>
      <c r="Z203" s="13"/>
      <c r="AI203" s="13"/>
    </row>
    <row r="204" s="14" customFormat="true" ht="14.2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20"/>
      <c r="J204" s="19"/>
      <c r="K204" s="19"/>
      <c r="L204" s="21"/>
      <c r="M204" s="19"/>
      <c r="N204" s="19"/>
      <c r="O204" s="19"/>
      <c r="P204" s="22"/>
      <c r="Z204" s="13"/>
      <c r="AI204" s="13"/>
    </row>
    <row r="205" s="14" customFormat="true" ht="14.2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20"/>
      <c r="J205" s="19"/>
      <c r="K205" s="19"/>
      <c r="L205" s="21"/>
      <c r="M205" s="19"/>
      <c r="N205" s="19"/>
      <c r="O205" s="19"/>
      <c r="P205" s="22"/>
      <c r="Z205" s="13"/>
      <c r="AI205" s="13"/>
    </row>
    <row r="206" s="14" customFormat="true" ht="14.2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20"/>
      <c r="J206" s="19"/>
      <c r="K206" s="19"/>
      <c r="L206" s="21"/>
      <c r="M206" s="19"/>
      <c r="N206" s="19"/>
      <c r="O206" s="19"/>
      <c r="P206" s="22"/>
      <c r="Z206" s="13"/>
      <c r="AI206" s="13"/>
    </row>
    <row r="207" s="14" customFormat="true" ht="14.2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20"/>
      <c r="J207" s="19"/>
      <c r="K207" s="19"/>
      <c r="L207" s="21"/>
      <c r="M207" s="19"/>
      <c r="N207" s="19"/>
      <c r="O207" s="19"/>
      <c r="P207" s="22"/>
      <c r="Z207" s="13"/>
      <c r="AI207" s="13"/>
    </row>
    <row r="208" s="14" customFormat="true" ht="14.2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20"/>
      <c r="J208" s="19"/>
      <c r="K208" s="19"/>
      <c r="L208" s="21"/>
      <c r="M208" s="19"/>
      <c r="N208" s="19"/>
      <c r="O208" s="19"/>
      <c r="P208" s="22"/>
      <c r="Z208" s="13"/>
      <c r="AI208" s="13"/>
    </row>
    <row r="209" s="14" customFormat="true" ht="14.2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20"/>
      <c r="J209" s="19"/>
      <c r="K209" s="19"/>
      <c r="L209" s="21"/>
      <c r="M209" s="19"/>
      <c r="N209" s="19"/>
      <c r="O209" s="19"/>
      <c r="P209" s="22"/>
      <c r="Z209" s="13"/>
      <c r="AI209" s="13"/>
    </row>
    <row r="210" s="14" customFormat="true" ht="14.2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20"/>
      <c r="J210" s="19"/>
      <c r="K210" s="19"/>
      <c r="L210" s="21"/>
      <c r="M210" s="19"/>
      <c r="N210" s="19"/>
      <c r="O210" s="19"/>
      <c r="P210" s="22"/>
      <c r="Z210" s="13"/>
      <c r="AI210" s="13"/>
    </row>
    <row r="211" s="14" customFormat="true" ht="14.2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20"/>
      <c r="J211" s="19"/>
      <c r="K211" s="19"/>
      <c r="L211" s="21"/>
      <c r="M211" s="19"/>
      <c r="N211" s="19"/>
      <c r="O211" s="19"/>
      <c r="P211" s="22"/>
      <c r="Z211" s="13"/>
      <c r="AI211" s="13"/>
    </row>
    <row r="212" s="14" customFormat="true" ht="14.2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20"/>
      <c r="J212" s="19"/>
      <c r="K212" s="19"/>
      <c r="L212" s="21"/>
      <c r="M212" s="19"/>
      <c r="N212" s="19"/>
      <c r="O212" s="19"/>
      <c r="P212" s="22"/>
      <c r="Z212" s="13"/>
      <c r="AI212" s="13"/>
    </row>
    <row r="213" s="14" customFormat="true" ht="14.2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20"/>
      <c r="J213" s="19"/>
      <c r="K213" s="19"/>
      <c r="L213" s="21"/>
      <c r="M213" s="19"/>
      <c r="N213" s="19"/>
      <c r="O213" s="19"/>
      <c r="P213" s="22"/>
      <c r="Z213" s="13"/>
      <c r="AI213" s="13"/>
    </row>
    <row r="214" s="14" customFormat="true" ht="14.2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20"/>
      <c r="J214" s="19"/>
      <c r="K214" s="19"/>
      <c r="L214" s="21"/>
      <c r="M214" s="19"/>
      <c r="N214" s="19"/>
      <c r="O214" s="19"/>
      <c r="P214" s="22"/>
      <c r="Z214" s="13"/>
      <c r="AI214" s="13"/>
    </row>
    <row r="215" s="14" customFormat="true" ht="14.2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20"/>
      <c r="J215" s="19"/>
      <c r="K215" s="19"/>
      <c r="L215" s="21"/>
      <c r="M215" s="19"/>
      <c r="N215" s="19"/>
      <c r="O215" s="19"/>
      <c r="P215" s="22"/>
      <c r="Z215" s="13"/>
      <c r="AI215" s="13"/>
    </row>
    <row r="216" s="14" customFormat="true" ht="14.2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20"/>
      <c r="J216" s="19"/>
      <c r="K216" s="19"/>
      <c r="L216" s="21"/>
      <c r="M216" s="19"/>
      <c r="N216" s="19"/>
      <c r="O216" s="19"/>
      <c r="P216" s="22"/>
      <c r="Z216" s="13"/>
      <c r="AI216" s="13"/>
    </row>
    <row r="217" s="14" customFormat="true" ht="14.2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20"/>
      <c r="J217" s="19"/>
      <c r="K217" s="19"/>
      <c r="L217" s="21"/>
      <c r="M217" s="19"/>
      <c r="N217" s="19"/>
      <c r="O217" s="19"/>
      <c r="P217" s="22"/>
      <c r="Z217" s="13"/>
      <c r="AI217" s="13"/>
    </row>
    <row r="218" s="14" customFormat="true" ht="14.2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20"/>
      <c r="J218" s="19"/>
      <c r="K218" s="19"/>
      <c r="L218" s="21"/>
      <c r="M218" s="19"/>
      <c r="N218" s="19"/>
      <c r="O218" s="19"/>
      <c r="P218" s="22"/>
      <c r="Z218" s="13"/>
      <c r="AI218" s="13"/>
    </row>
    <row r="219" s="14" customFormat="true" ht="14.2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20"/>
      <c r="J219" s="19"/>
      <c r="K219" s="19"/>
      <c r="L219" s="21"/>
      <c r="M219" s="19"/>
      <c r="N219" s="19"/>
      <c r="O219" s="19"/>
      <c r="P219" s="22"/>
      <c r="Z219" s="13"/>
      <c r="AI219" s="13"/>
    </row>
    <row r="220" s="14" customFormat="true" ht="14.2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20"/>
      <c r="J220" s="19"/>
      <c r="K220" s="19"/>
      <c r="L220" s="21"/>
      <c r="M220" s="19"/>
      <c r="N220" s="19"/>
      <c r="O220" s="19"/>
      <c r="P220" s="22"/>
      <c r="Z220" s="13"/>
      <c r="AI220" s="13"/>
    </row>
    <row r="221" s="14" customFormat="true" ht="14.2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20"/>
      <c r="J221" s="19"/>
      <c r="K221" s="19"/>
      <c r="L221" s="21"/>
      <c r="M221" s="19"/>
      <c r="N221" s="19"/>
      <c r="O221" s="19"/>
      <c r="P221" s="22"/>
      <c r="Z221" s="13"/>
      <c r="AI221" s="13"/>
    </row>
    <row r="222" s="14" customFormat="true" ht="14.2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20"/>
      <c r="J222" s="19"/>
      <c r="K222" s="19"/>
      <c r="L222" s="21"/>
      <c r="M222" s="19"/>
      <c r="N222" s="19"/>
      <c r="O222" s="19"/>
      <c r="P222" s="22"/>
      <c r="Z222" s="13"/>
      <c r="AI222" s="13"/>
    </row>
    <row r="223" s="14" customFormat="true" ht="14.2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20"/>
      <c r="J223" s="19"/>
      <c r="K223" s="19"/>
      <c r="L223" s="21"/>
      <c r="M223" s="19"/>
      <c r="N223" s="19"/>
      <c r="O223" s="19"/>
      <c r="P223" s="22"/>
      <c r="Z223" s="13"/>
      <c r="AI223" s="13"/>
    </row>
    <row r="224" s="14" customFormat="true" ht="14.2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20"/>
      <c r="J224" s="19"/>
      <c r="K224" s="19"/>
      <c r="L224" s="21"/>
      <c r="M224" s="19"/>
      <c r="N224" s="19"/>
      <c r="O224" s="19"/>
      <c r="P224" s="22"/>
      <c r="Z224" s="13"/>
      <c r="AI224" s="13"/>
    </row>
    <row r="225" s="14" customFormat="true" ht="14.2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20"/>
      <c r="J225" s="19"/>
      <c r="K225" s="19"/>
      <c r="L225" s="21"/>
      <c r="M225" s="19"/>
      <c r="N225" s="19"/>
      <c r="O225" s="19"/>
      <c r="P225" s="22"/>
      <c r="Z225" s="13"/>
      <c r="AI225" s="13"/>
    </row>
    <row r="226" s="14" customFormat="true" ht="14.2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20"/>
      <c r="J226" s="19"/>
      <c r="K226" s="19"/>
      <c r="L226" s="21"/>
      <c r="M226" s="19"/>
      <c r="N226" s="19"/>
      <c r="O226" s="19"/>
      <c r="P226" s="22"/>
      <c r="Z226" s="13"/>
      <c r="AI226" s="13"/>
    </row>
    <row r="227" s="14" customFormat="true" ht="14.2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20"/>
      <c r="J227" s="19"/>
      <c r="K227" s="19"/>
      <c r="L227" s="21"/>
      <c r="M227" s="19"/>
      <c r="N227" s="19"/>
      <c r="O227" s="19"/>
      <c r="P227" s="22"/>
      <c r="Z227" s="13"/>
      <c r="AI227" s="13"/>
    </row>
    <row r="228" s="14" customFormat="true" ht="14.2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20"/>
      <c r="J228" s="19"/>
      <c r="K228" s="19"/>
      <c r="L228" s="21"/>
      <c r="M228" s="19"/>
      <c r="N228" s="19"/>
      <c r="O228" s="19"/>
      <c r="P228" s="22"/>
      <c r="Z228" s="13"/>
      <c r="AI228" s="13"/>
    </row>
    <row r="229" s="14" customFormat="true" ht="14.2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20"/>
      <c r="J229" s="19"/>
      <c r="K229" s="19"/>
      <c r="L229" s="21"/>
      <c r="M229" s="19"/>
      <c r="N229" s="19"/>
      <c r="O229" s="19"/>
      <c r="P229" s="22"/>
      <c r="Z229" s="13"/>
      <c r="AI229" s="13"/>
    </row>
    <row r="230" s="14" customFormat="true" ht="14.2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20"/>
      <c r="J230" s="19"/>
      <c r="K230" s="19"/>
      <c r="L230" s="21"/>
      <c r="M230" s="19"/>
      <c r="N230" s="19"/>
      <c r="O230" s="19"/>
      <c r="P230" s="22"/>
      <c r="Z230" s="13"/>
      <c r="AI230" s="13"/>
    </row>
    <row r="231" s="14" customFormat="true" ht="14.2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20"/>
      <c r="J231" s="19"/>
      <c r="K231" s="19"/>
      <c r="L231" s="21"/>
      <c r="M231" s="19"/>
      <c r="N231" s="19"/>
      <c r="O231" s="19"/>
      <c r="P231" s="22"/>
      <c r="Z231" s="13"/>
      <c r="AI231" s="13"/>
    </row>
    <row r="232" s="14" customFormat="true" ht="14.2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20"/>
      <c r="J232" s="19"/>
      <c r="K232" s="19"/>
      <c r="L232" s="21"/>
      <c r="M232" s="19"/>
      <c r="N232" s="19"/>
      <c r="O232" s="19"/>
      <c r="P232" s="22"/>
      <c r="Z232" s="13"/>
      <c r="AI232" s="13"/>
    </row>
    <row r="233" s="14" customFormat="true" ht="14.2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20"/>
      <c r="J233" s="19"/>
      <c r="K233" s="19"/>
      <c r="L233" s="21"/>
      <c r="M233" s="19"/>
      <c r="N233" s="19"/>
      <c r="O233" s="19"/>
      <c r="P233" s="22"/>
      <c r="Z233" s="13"/>
      <c r="AI233" s="13"/>
    </row>
    <row r="234" s="14" customFormat="true" ht="14.2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20"/>
      <c r="J234" s="19"/>
      <c r="K234" s="19"/>
      <c r="L234" s="21"/>
      <c r="M234" s="19"/>
      <c r="N234" s="19"/>
      <c r="O234" s="19"/>
      <c r="P234" s="22"/>
      <c r="Z234" s="13"/>
      <c r="AI234" s="13"/>
    </row>
    <row r="235" s="14" customFormat="true" ht="14.2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20"/>
      <c r="J235" s="19"/>
      <c r="K235" s="19"/>
      <c r="L235" s="21"/>
      <c r="M235" s="19"/>
      <c r="N235" s="19"/>
      <c r="O235" s="19"/>
      <c r="P235" s="22"/>
      <c r="Z235" s="13"/>
      <c r="AI235" s="13"/>
    </row>
    <row r="236" s="14" customFormat="true" ht="14.2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20"/>
      <c r="J236" s="19"/>
      <c r="K236" s="19"/>
      <c r="L236" s="21"/>
      <c r="M236" s="19"/>
      <c r="N236" s="19"/>
      <c r="O236" s="19"/>
      <c r="P236" s="22"/>
      <c r="Z236" s="13"/>
      <c r="AI236" s="13"/>
    </row>
    <row r="237" s="14" customFormat="true" ht="14.2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20"/>
      <c r="J237" s="19"/>
      <c r="K237" s="19"/>
      <c r="L237" s="21"/>
      <c r="M237" s="19"/>
      <c r="N237" s="19"/>
      <c r="O237" s="19"/>
      <c r="P237" s="22"/>
      <c r="Z237" s="13"/>
      <c r="AI237" s="13"/>
    </row>
    <row r="238" s="14" customFormat="true" ht="14.2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20"/>
      <c r="J238" s="19"/>
      <c r="K238" s="19"/>
      <c r="L238" s="21"/>
      <c r="M238" s="19"/>
      <c r="N238" s="19"/>
      <c r="O238" s="19"/>
      <c r="P238" s="22"/>
      <c r="Z238" s="13"/>
      <c r="AI238" s="13"/>
    </row>
    <row r="239" s="14" customFormat="true" ht="14.2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20"/>
      <c r="J239" s="19"/>
      <c r="K239" s="19"/>
      <c r="L239" s="21"/>
      <c r="M239" s="19"/>
      <c r="N239" s="19"/>
      <c r="O239" s="19"/>
      <c r="P239" s="22"/>
      <c r="Z239" s="13"/>
      <c r="AI239" s="13"/>
    </row>
    <row r="240" s="14" customFormat="true" ht="14.2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20"/>
      <c r="J240" s="19"/>
      <c r="K240" s="19"/>
      <c r="L240" s="21"/>
      <c r="M240" s="19"/>
      <c r="N240" s="19"/>
      <c r="O240" s="19"/>
      <c r="P240" s="22"/>
      <c r="Z240" s="13"/>
      <c r="AI240" s="13"/>
    </row>
    <row r="241" s="14" customFormat="true" ht="14.2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20"/>
      <c r="J241" s="19"/>
      <c r="K241" s="19"/>
      <c r="L241" s="21"/>
      <c r="M241" s="19"/>
      <c r="N241" s="19"/>
      <c r="O241" s="19"/>
      <c r="P241" s="22"/>
      <c r="Z241" s="13"/>
      <c r="AI241" s="13"/>
    </row>
    <row r="242" s="14" customFormat="true" ht="14.2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20"/>
      <c r="J242" s="19"/>
      <c r="K242" s="19"/>
      <c r="L242" s="21"/>
      <c r="M242" s="19"/>
      <c r="N242" s="19"/>
      <c r="O242" s="19"/>
      <c r="P242" s="22"/>
      <c r="Z242" s="13"/>
      <c r="AI242" s="13"/>
    </row>
    <row r="243" s="14" customFormat="true" ht="14.2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20"/>
      <c r="J243" s="19"/>
      <c r="K243" s="19"/>
      <c r="L243" s="21"/>
      <c r="M243" s="19"/>
      <c r="N243" s="19"/>
      <c r="O243" s="19"/>
      <c r="P243" s="22"/>
      <c r="Z243" s="13"/>
      <c r="AI243" s="13"/>
    </row>
    <row r="244" s="14" customFormat="true" ht="14.2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20"/>
      <c r="J244" s="19"/>
      <c r="K244" s="19"/>
      <c r="L244" s="21"/>
      <c r="M244" s="19"/>
      <c r="N244" s="19"/>
      <c r="O244" s="19"/>
      <c r="P244" s="22"/>
      <c r="Z244" s="13"/>
      <c r="AI244" s="13"/>
    </row>
    <row r="245" s="14" customFormat="true" ht="14.2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20"/>
      <c r="J245" s="19"/>
      <c r="K245" s="19"/>
      <c r="L245" s="21"/>
      <c r="M245" s="19"/>
      <c r="N245" s="19"/>
      <c r="O245" s="19"/>
      <c r="P245" s="22"/>
      <c r="Z245" s="13"/>
      <c r="AI245" s="13"/>
    </row>
    <row r="246" s="14" customFormat="true" ht="14.2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20"/>
      <c r="J246" s="19"/>
      <c r="K246" s="19"/>
      <c r="L246" s="21"/>
      <c r="M246" s="19"/>
      <c r="N246" s="19"/>
      <c r="O246" s="19"/>
      <c r="P246" s="22"/>
      <c r="Z246" s="13"/>
      <c r="AI246" s="13"/>
    </row>
    <row r="247" s="14" customFormat="true" ht="14.2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20"/>
      <c r="J247" s="19"/>
      <c r="K247" s="19"/>
      <c r="L247" s="21"/>
      <c r="M247" s="19"/>
      <c r="N247" s="19"/>
      <c r="O247" s="19"/>
      <c r="P247" s="22"/>
      <c r="Z247" s="13"/>
      <c r="AI247" s="13"/>
    </row>
    <row r="248" s="14" customFormat="true" ht="14.2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20"/>
      <c r="J248" s="19"/>
      <c r="K248" s="19"/>
      <c r="L248" s="21"/>
      <c r="M248" s="19"/>
      <c r="N248" s="19"/>
      <c r="O248" s="19"/>
      <c r="P248" s="22"/>
      <c r="Z248" s="13"/>
      <c r="AI248" s="13"/>
    </row>
    <row r="249" s="14" customFormat="true" ht="14.2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20"/>
      <c r="J249" s="19"/>
      <c r="K249" s="19"/>
      <c r="L249" s="21"/>
      <c r="M249" s="19"/>
      <c r="N249" s="19"/>
      <c r="O249" s="19"/>
      <c r="P249" s="22"/>
      <c r="Z249" s="13"/>
      <c r="AI249" s="13"/>
    </row>
    <row r="250" s="14" customFormat="true" ht="14.2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20"/>
      <c r="J250" s="19"/>
      <c r="K250" s="19"/>
      <c r="L250" s="21"/>
      <c r="M250" s="19"/>
      <c r="N250" s="19"/>
      <c r="O250" s="19"/>
      <c r="P250" s="22"/>
      <c r="Z250" s="13"/>
      <c r="AI250" s="13"/>
    </row>
    <row r="251" s="14" customFormat="true" ht="14.2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20"/>
      <c r="J251" s="19"/>
      <c r="K251" s="19"/>
      <c r="L251" s="21"/>
      <c r="M251" s="19"/>
      <c r="N251" s="19"/>
      <c r="O251" s="19"/>
      <c r="P251" s="22"/>
      <c r="Z251" s="13"/>
      <c r="AI251" s="13"/>
    </row>
    <row r="252" s="14" customFormat="true" ht="14.2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20"/>
      <c r="J252" s="19"/>
      <c r="K252" s="19"/>
      <c r="L252" s="21"/>
      <c r="M252" s="19"/>
      <c r="N252" s="19"/>
      <c r="O252" s="19"/>
      <c r="P252" s="22"/>
      <c r="Z252" s="13"/>
      <c r="AI252" s="13"/>
    </row>
    <row r="253" s="14" customFormat="true" ht="14.2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20"/>
      <c r="J253" s="19"/>
      <c r="K253" s="19"/>
      <c r="L253" s="21"/>
      <c r="M253" s="19"/>
      <c r="N253" s="19"/>
      <c r="O253" s="19"/>
      <c r="P253" s="22"/>
      <c r="Z253" s="13"/>
      <c r="AI253" s="13"/>
    </row>
    <row r="254" s="14" customFormat="true" ht="14.2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20"/>
      <c r="J254" s="19"/>
      <c r="K254" s="19"/>
      <c r="L254" s="21"/>
      <c r="M254" s="19"/>
      <c r="N254" s="19"/>
      <c r="O254" s="19"/>
      <c r="P254" s="22"/>
      <c r="Z254" s="13"/>
      <c r="AI254" s="13"/>
    </row>
    <row r="255" s="14" customFormat="true" ht="14.2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20"/>
      <c r="J255" s="19"/>
      <c r="K255" s="19"/>
      <c r="L255" s="21"/>
      <c r="M255" s="19"/>
      <c r="N255" s="19"/>
      <c r="O255" s="19"/>
      <c r="P255" s="22"/>
      <c r="Z255" s="13"/>
      <c r="AI255" s="13"/>
    </row>
    <row r="256" s="14" customFormat="true" ht="14.2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20"/>
      <c r="J256" s="19"/>
      <c r="K256" s="19"/>
      <c r="L256" s="21"/>
      <c r="M256" s="19"/>
      <c r="N256" s="19"/>
      <c r="O256" s="19"/>
      <c r="P256" s="22"/>
      <c r="Z256" s="13"/>
      <c r="AI256" s="13"/>
    </row>
    <row r="257" s="14" customFormat="true" ht="14.2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20"/>
      <c r="J257" s="19"/>
      <c r="K257" s="19"/>
      <c r="L257" s="21"/>
      <c r="M257" s="19"/>
      <c r="N257" s="19"/>
      <c r="O257" s="19"/>
      <c r="P257" s="22"/>
      <c r="Z257" s="13"/>
      <c r="AI257" s="13"/>
    </row>
    <row r="258" s="14" customFormat="true" ht="14.2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20"/>
      <c r="J258" s="19"/>
      <c r="K258" s="19"/>
      <c r="L258" s="21"/>
      <c r="M258" s="19"/>
      <c r="N258" s="19"/>
      <c r="O258" s="19"/>
      <c r="P258" s="22"/>
      <c r="Z258" s="13"/>
      <c r="AI258" s="13"/>
    </row>
    <row r="259" s="14" customFormat="true" ht="14.2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20"/>
      <c r="J259" s="19"/>
      <c r="K259" s="19"/>
      <c r="L259" s="21"/>
      <c r="M259" s="19"/>
      <c r="N259" s="19"/>
      <c r="O259" s="19"/>
      <c r="P259" s="22"/>
      <c r="Z259" s="13"/>
      <c r="AI259" s="13"/>
    </row>
    <row r="260" s="14" customFormat="true" ht="14.2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20"/>
      <c r="J260" s="19"/>
      <c r="K260" s="19"/>
      <c r="L260" s="21"/>
      <c r="M260" s="19"/>
      <c r="N260" s="19"/>
      <c r="O260" s="19"/>
      <c r="P260" s="22"/>
      <c r="Z260" s="13"/>
      <c r="AI260" s="13"/>
    </row>
    <row r="261" s="14" customFormat="true" ht="14.2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20"/>
      <c r="J261" s="19"/>
      <c r="K261" s="19"/>
      <c r="L261" s="21"/>
      <c r="M261" s="19"/>
      <c r="N261" s="19"/>
      <c r="O261" s="19"/>
      <c r="P261" s="22"/>
      <c r="Z261" s="13"/>
      <c r="AI261" s="13"/>
    </row>
    <row r="262" s="14" customFormat="true" ht="14.2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20"/>
      <c r="J262" s="19"/>
      <c r="K262" s="19"/>
      <c r="L262" s="21"/>
      <c r="M262" s="19"/>
      <c r="N262" s="19"/>
      <c r="O262" s="19"/>
      <c r="P262" s="22"/>
      <c r="Z262" s="13"/>
      <c r="AI262" s="13"/>
    </row>
    <row r="263" s="14" customFormat="true" ht="14.2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20"/>
      <c r="J263" s="19"/>
      <c r="K263" s="19"/>
      <c r="L263" s="21"/>
      <c r="M263" s="19"/>
      <c r="N263" s="19"/>
      <c r="O263" s="19"/>
      <c r="P263" s="22"/>
      <c r="Z263" s="13"/>
      <c r="AI263" s="13"/>
    </row>
    <row r="264" s="14" customFormat="true" ht="14.2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20"/>
      <c r="J264" s="19"/>
      <c r="K264" s="19"/>
      <c r="L264" s="21"/>
      <c r="M264" s="19"/>
      <c r="N264" s="19"/>
      <c r="O264" s="19"/>
      <c r="P264" s="22"/>
      <c r="Z264" s="13"/>
      <c r="AI264" s="13"/>
    </row>
    <row r="265" s="14" customFormat="true" ht="14.2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20"/>
      <c r="J265" s="19"/>
      <c r="K265" s="19"/>
      <c r="L265" s="21"/>
      <c r="M265" s="19"/>
      <c r="N265" s="19"/>
      <c r="O265" s="19"/>
      <c r="P265" s="22"/>
      <c r="Z265" s="13"/>
      <c r="AI265" s="13"/>
    </row>
    <row r="266" s="14" customFormat="true" ht="14.2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20"/>
      <c r="J266" s="19"/>
      <c r="K266" s="19"/>
      <c r="L266" s="21"/>
      <c r="M266" s="19"/>
      <c r="N266" s="19"/>
      <c r="O266" s="19"/>
      <c r="P266" s="22"/>
      <c r="Z266" s="13"/>
      <c r="AI266" s="13"/>
    </row>
    <row r="267" s="14" customFormat="true" ht="14.2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20"/>
      <c r="J267" s="19"/>
      <c r="K267" s="19"/>
      <c r="L267" s="21"/>
      <c r="M267" s="19"/>
      <c r="N267" s="19"/>
      <c r="O267" s="19"/>
      <c r="P267" s="22"/>
      <c r="Z267" s="13"/>
      <c r="AI267" s="13"/>
    </row>
    <row r="268" s="14" customFormat="true" ht="14.2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20"/>
      <c r="J268" s="19"/>
      <c r="K268" s="19"/>
      <c r="L268" s="21"/>
      <c r="M268" s="19"/>
      <c r="N268" s="19"/>
      <c r="O268" s="19"/>
      <c r="P268" s="22"/>
      <c r="Z268" s="13"/>
      <c r="AI268" s="13"/>
    </row>
    <row r="269" s="14" customFormat="true" ht="14.2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20"/>
      <c r="J269" s="19"/>
      <c r="K269" s="19"/>
      <c r="L269" s="21"/>
      <c r="M269" s="19"/>
      <c r="N269" s="19"/>
      <c r="O269" s="19"/>
      <c r="P269" s="22"/>
      <c r="Z269" s="13"/>
      <c r="AI269" s="13"/>
    </row>
    <row r="270" s="14" customFormat="true" ht="14.2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20"/>
      <c r="J270" s="19"/>
      <c r="K270" s="19"/>
      <c r="L270" s="21"/>
      <c r="M270" s="19"/>
      <c r="N270" s="19"/>
      <c r="O270" s="19"/>
      <c r="P270" s="22"/>
      <c r="Z270" s="13"/>
      <c r="AI270" s="13"/>
    </row>
    <row r="271" s="14" customFormat="true" ht="14.2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20"/>
      <c r="J271" s="19"/>
      <c r="K271" s="19"/>
      <c r="L271" s="21"/>
      <c r="M271" s="19"/>
      <c r="N271" s="19"/>
      <c r="O271" s="19"/>
      <c r="P271" s="22"/>
      <c r="Z271" s="13"/>
      <c r="AI271" s="13"/>
    </row>
    <row r="272" s="14" customFormat="true" ht="14.2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20"/>
      <c r="J272" s="19"/>
      <c r="K272" s="19"/>
      <c r="L272" s="21"/>
      <c r="M272" s="19"/>
      <c r="N272" s="19"/>
      <c r="O272" s="19"/>
      <c r="P272" s="22"/>
      <c r="Z272" s="13"/>
      <c r="AI272" s="13"/>
    </row>
    <row r="273" s="14" customFormat="true" ht="14.2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20"/>
      <c r="J273" s="19"/>
      <c r="K273" s="19"/>
      <c r="L273" s="21"/>
      <c r="M273" s="19"/>
      <c r="N273" s="19"/>
      <c r="O273" s="19"/>
      <c r="P273" s="22"/>
      <c r="Z273" s="13"/>
      <c r="AI273" s="13"/>
    </row>
    <row r="274" s="14" customFormat="true" ht="14.2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20"/>
      <c r="J274" s="19"/>
      <c r="K274" s="19"/>
      <c r="L274" s="21"/>
      <c r="M274" s="19"/>
      <c r="N274" s="19"/>
      <c r="O274" s="19"/>
      <c r="P274" s="22"/>
      <c r="Z274" s="13"/>
      <c r="AI274" s="13"/>
    </row>
    <row r="275" s="14" customFormat="true" ht="14.2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20"/>
      <c r="J275" s="19"/>
      <c r="K275" s="19"/>
      <c r="L275" s="21"/>
      <c r="M275" s="19"/>
      <c r="N275" s="19"/>
      <c r="O275" s="19"/>
      <c r="P275" s="22"/>
      <c r="Z275" s="13"/>
      <c r="AI275" s="13"/>
    </row>
    <row r="276" s="14" customFormat="true" ht="14.2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20"/>
      <c r="J276" s="19"/>
      <c r="K276" s="19"/>
      <c r="L276" s="21"/>
      <c r="M276" s="19"/>
      <c r="N276" s="19"/>
      <c r="O276" s="19"/>
      <c r="P276" s="22"/>
      <c r="Z276" s="13"/>
      <c r="AI276" s="13"/>
    </row>
    <row r="277" s="14" customFormat="true" ht="14.2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20"/>
      <c r="J277" s="19"/>
      <c r="K277" s="19"/>
      <c r="L277" s="21"/>
      <c r="M277" s="19"/>
      <c r="N277" s="19"/>
      <c r="O277" s="19"/>
      <c r="P277" s="22"/>
      <c r="Z277" s="13"/>
      <c r="AI277" s="13"/>
    </row>
    <row r="278" s="14" customFormat="true" ht="14.2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20"/>
      <c r="J278" s="19"/>
      <c r="K278" s="19"/>
      <c r="L278" s="21"/>
      <c r="M278" s="19"/>
      <c r="N278" s="19"/>
      <c r="O278" s="19"/>
      <c r="P278" s="22"/>
      <c r="Z278" s="13"/>
      <c r="AI278" s="13"/>
    </row>
    <row r="279" s="14" customFormat="true" ht="14.2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20"/>
      <c r="J279" s="19"/>
      <c r="K279" s="19"/>
      <c r="L279" s="21"/>
      <c r="M279" s="19"/>
      <c r="N279" s="19"/>
      <c r="O279" s="19"/>
      <c r="P279" s="22"/>
      <c r="Z279" s="13"/>
      <c r="AI279" s="13"/>
    </row>
    <row r="280" s="14" customFormat="true" ht="14.2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20"/>
      <c r="J280" s="19"/>
      <c r="K280" s="19"/>
      <c r="L280" s="21"/>
      <c r="M280" s="19"/>
      <c r="N280" s="19"/>
      <c r="O280" s="19"/>
      <c r="P280" s="22"/>
      <c r="Z280" s="13"/>
      <c r="AI280" s="13"/>
    </row>
    <row r="281" s="14" customFormat="true" ht="14.2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20"/>
      <c r="J281" s="19"/>
      <c r="K281" s="19"/>
      <c r="L281" s="21"/>
      <c r="M281" s="19"/>
      <c r="N281" s="19"/>
      <c r="O281" s="19"/>
      <c r="P281" s="22"/>
      <c r="Z281" s="13"/>
      <c r="AI281" s="13"/>
    </row>
    <row r="282" s="14" customFormat="true" ht="14.2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20"/>
      <c r="J282" s="19"/>
      <c r="K282" s="19"/>
      <c r="L282" s="21"/>
      <c r="M282" s="19"/>
      <c r="N282" s="19"/>
      <c r="O282" s="19"/>
      <c r="P282" s="22"/>
      <c r="Z282" s="13"/>
      <c r="AI282" s="13"/>
    </row>
    <row r="283" s="14" customFormat="true" ht="14.2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20"/>
      <c r="J283" s="19"/>
      <c r="K283" s="19"/>
      <c r="L283" s="21"/>
      <c r="M283" s="19"/>
      <c r="N283" s="19"/>
      <c r="O283" s="19"/>
      <c r="P283" s="22"/>
      <c r="Z283" s="13"/>
      <c r="AI283" s="13"/>
    </row>
    <row r="284" s="14" customFormat="true" ht="14.2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20"/>
      <c r="J284" s="19"/>
      <c r="K284" s="19"/>
      <c r="L284" s="21"/>
      <c r="M284" s="19"/>
      <c r="N284" s="19"/>
      <c r="O284" s="19"/>
      <c r="P284" s="22"/>
      <c r="Z284" s="13"/>
      <c r="AI284" s="13"/>
    </row>
    <row r="285" s="14" customFormat="true" ht="14.2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20"/>
      <c r="J285" s="19"/>
      <c r="K285" s="19"/>
      <c r="L285" s="21"/>
      <c r="M285" s="19"/>
      <c r="N285" s="19"/>
      <c r="O285" s="19"/>
      <c r="P285" s="22"/>
      <c r="Z285" s="13"/>
      <c r="AI285" s="13"/>
    </row>
    <row r="286" s="14" customFormat="true" ht="14.2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20"/>
      <c r="J286" s="19"/>
      <c r="K286" s="19"/>
      <c r="L286" s="21"/>
      <c r="M286" s="19"/>
      <c r="N286" s="19"/>
      <c r="O286" s="19"/>
      <c r="P286" s="22"/>
      <c r="Z286" s="13"/>
      <c r="AI286" s="13"/>
    </row>
    <row r="287" s="14" customFormat="true" ht="14.2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20"/>
      <c r="J287" s="19"/>
      <c r="K287" s="19"/>
      <c r="L287" s="21"/>
      <c r="M287" s="19"/>
      <c r="N287" s="19"/>
      <c r="O287" s="19"/>
      <c r="P287" s="22"/>
      <c r="Z287" s="13"/>
      <c r="AI287" s="13"/>
    </row>
    <row r="288" s="14" customFormat="true" ht="14.2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20"/>
      <c r="J288" s="19"/>
      <c r="K288" s="19"/>
      <c r="L288" s="21"/>
      <c r="M288" s="19"/>
      <c r="N288" s="19"/>
      <c r="O288" s="19"/>
      <c r="P288" s="22"/>
      <c r="Z288" s="13"/>
      <c r="AI288" s="13"/>
    </row>
    <row r="289" s="14" customFormat="true" ht="14.2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20"/>
      <c r="J289" s="19"/>
      <c r="K289" s="19"/>
      <c r="L289" s="21"/>
      <c r="M289" s="19"/>
      <c r="N289" s="19"/>
      <c r="O289" s="19"/>
      <c r="P289" s="22"/>
      <c r="Z289" s="13"/>
      <c r="AI289" s="13"/>
    </row>
    <row r="290" s="14" customFormat="true" ht="14.2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20"/>
      <c r="J290" s="19"/>
      <c r="K290" s="19"/>
      <c r="L290" s="21"/>
      <c r="M290" s="19"/>
      <c r="N290" s="19"/>
      <c r="O290" s="19"/>
      <c r="P290" s="22"/>
      <c r="Z290" s="13"/>
      <c r="AI290" s="13"/>
    </row>
    <row r="291" s="14" customFormat="true" ht="14.2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20"/>
      <c r="J291" s="19"/>
      <c r="K291" s="19"/>
      <c r="L291" s="21"/>
      <c r="M291" s="19"/>
      <c r="N291" s="19"/>
      <c r="O291" s="19"/>
      <c r="P291" s="22"/>
      <c r="Z291" s="13"/>
      <c r="AI291" s="13"/>
    </row>
    <row r="292" s="14" customFormat="true" ht="14.2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20"/>
      <c r="J292" s="19"/>
      <c r="K292" s="19"/>
      <c r="L292" s="21"/>
      <c r="M292" s="19"/>
      <c r="N292" s="19"/>
      <c r="O292" s="19"/>
      <c r="P292" s="22"/>
      <c r="Z292" s="13"/>
      <c r="AI292" s="13"/>
    </row>
    <row r="293" s="14" customFormat="true" ht="14.2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20"/>
      <c r="J293" s="19"/>
      <c r="K293" s="19"/>
      <c r="L293" s="21"/>
      <c r="M293" s="19"/>
      <c r="N293" s="19"/>
      <c r="O293" s="19"/>
      <c r="P293" s="22"/>
      <c r="Z293" s="13"/>
      <c r="AI293" s="13"/>
    </row>
    <row r="294" s="14" customFormat="true" ht="14.2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20"/>
      <c r="J294" s="19"/>
      <c r="K294" s="19"/>
      <c r="L294" s="21"/>
      <c r="M294" s="19"/>
      <c r="N294" s="19"/>
      <c r="O294" s="19"/>
      <c r="P294" s="22"/>
      <c r="Z294" s="13"/>
      <c r="AI294" s="13"/>
    </row>
    <row r="295" s="14" customFormat="true" ht="14.2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20"/>
      <c r="J295" s="19"/>
      <c r="K295" s="19"/>
      <c r="L295" s="21"/>
      <c r="M295" s="19"/>
      <c r="N295" s="19"/>
      <c r="O295" s="19"/>
      <c r="P295" s="22"/>
      <c r="Z295" s="13"/>
      <c r="AI295" s="13"/>
    </row>
    <row r="296" s="14" customFormat="true" ht="14.2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20"/>
      <c r="J296" s="19"/>
      <c r="K296" s="19"/>
      <c r="L296" s="21"/>
      <c r="M296" s="19"/>
      <c r="N296" s="19"/>
      <c r="O296" s="19"/>
      <c r="P296" s="22"/>
      <c r="Z296" s="13"/>
      <c r="AI296" s="13"/>
    </row>
    <row r="297" s="14" customFormat="true" ht="14.2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20"/>
      <c r="J297" s="19"/>
      <c r="K297" s="19"/>
      <c r="L297" s="21"/>
      <c r="M297" s="19"/>
      <c r="N297" s="19"/>
      <c r="O297" s="19"/>
      <c r="P297" s="22"/>
      <c r="Z297" s="13"/>
      <c r="AI297" s="13"/>
    </row>
    <row r="298" s="14" customFormat="true" ht="14.2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20"/>
      <c r="J298" s="19"/>
      <c r="K298" s="19"/>
      <c r="L298" s="21"/>
      <c r="M298" s="19"/>
      <c r="N298" s="19"/>
      <c r="O298" s="19"/>
      <c r="P298" s="22"/>
      <c r="Z298" s="13"/>
      <c r="AI298" s="13"/>
    </row>
    <row r="299" s="14" customFormat="true" ht="14.2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20"/>
      <c r="J299" s="19"/>
      <c r="K299" s="19"/>
      <c r="L299" s="21"/>
      <c r="M299" s="19"/>
      <c r="N299" s="19"/>
      <c r="O299" s="19"/>
      <c r="P299" s="22"/>
      <c r="Z299" s="13"/>
      <c r="AI299" s="13"/>
    </row>
    <row r="300" s="14" customFormat="true" ht="14.2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20"/>
      <c r="J300" s="19"/>
      <c r="K300" s="19"/>
      <c r="L300" s="21"/>
      <c r="M300" s="19"/>
      <c r="N300" s="19"/>
      <c r="O300" s="19"/>
      <c r="P300" s="22"/>
      <c r="Z300" s="13"/>
      <c r="AI300" s="13"/>
    </row>
    <row r="301" s="14" customFormat="true" ht="14.2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20"/>
      <c r="J301" s="19"/>
      <c r="K301" s="19"/>
      <c r="L301" s="21"/>
      <c r="M301" s="19"/>
      <c r="N301" s="19"/>
      <c r="O301" s="19"/>
      <c r="P301" s="22"/>
      <c r="Z301" s="13"/>
      <c r="AI301" s="13"/>
    </row>
    <row r="302" s="14" customFormat="true" ht="14.2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20"/>
      <c r="J302" s="19"/>
      <c r="K302" s="19"/>
      <c r="L302" s="21"/>
      <c r="M302" s="19"/>
      <c r="N302" s="19"/>
      <c r="O302" s="19"/>
      <c r="P302" s="22"/>
      <c r="Z302" s="13"/>
      <c r="AI302" s="13"/>
    </row>
    <row r="303" s="14" customFormat="true" ht="14.2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20"/>
      <c r="J303" s="19"/>
      <c r="K303" s="19"/>
      <c r="L303" s="21"/>
      <c r="M303" s="19"/>
      <c r="N303" s="19"/>
      <c r="O303" s="19"/>
      <c r="P303" s="22"/>
      <c r="Z303" s="13"/>
      <c r="AI303" s="13"/>
    </row>
    <row r="304" s="14" customFormat="true" ht="14.2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20"/>
      <c r="J304" s="19"/>
      <c r="K304" s="19"/>
      <c r="L304" s="21"/>
      <c r="M304" s="19"/>
      <c r="N304" s="19"/>
      <c r="O304" s="19"/>
      <c r="P304" s="22"/>
      <c r="Z304" s="13"/>
      <c r="AI304" s="13"/>
    </row>
    <row r="305" s="14" customFormat="true" ht="14.2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20"/>
      <c r="J305" s="19"/>
      <c r="K305" s="19"/>
      <c r="L305" s="21"/>
      <c r="M305" s="19"/>
      <c r="N305" s="19"/>
      <c r="O305" s="19"/>
      <c r="P305" s="22"/>
      <c r="Z305" s="13"/>
      <c r="AI305" s="13"/>
    </row>
    <row r="306" s="14" customFormat="true" ht="14.2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20"/>
      <c r="J306" s="19"/>
      <c r="K306" s="19"/>
      <c r="L306" s="21"/>
      <c r="M306" s="19"/>
      <c r="N306" s="19"/>
      <c r="O306" s="19"/>
      <c r="P306" s="22"/>
      <c r="Z306" s="13"/>
      <c r="AI306" s="13"/>
    </row>
    <row r="307" s="14" customFormat="true" ht="14.2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20"/>
      <c r="J307" s="19"/>
      <c r="K307" s="19"/>
      <c r="L307" s="21"/>
      <c r="M307" s="19"/>
      <c r="N307" s="19"/>
      <c r="O307" s="19"/>
      <c r="P307" s="22"/>
      <c r="Z307" s="13"/>
      <c r="AI307" s="13"/>
    </row>
    <row r="308" s="14" customFormat="true" ht="14.2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20"/>
      <c r="J308" s="19"/>
      <c r="K308" s="19"/>
      <c r="L308" s="21"/>
      <c r="M308" s="19"/>
      <c r="N308" s="19"/>
      <c r="O308" s="19"/>
      <c r="P308" s="22"/>
      <c r="Z308" s="13"/>
      <c r="AI308" s="13"/>
    </row>
    <row r="309" s="14" customFormat="true" ht="14.2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20"/>
      <c r="J309" s="19"/>
      <c r="K309" s="19"/>
      <c r="L309" s="21"/>
      <c r="M309" s="19"/>
      <c r="N309" s="19"/>
      <c r="O309" s="19"/>
      <c r="P309" s="22"/>
      <c r="Z309" s="13"/>
      <c r="AI309" s="13"/>
    </row>
    <row r="310" s="14" customFormat="true" ht="14.2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20"/>
      <c r="J310" s="19"/>
      <c r="K310" s="19"/>
      <c r="L310" s="21"/>
      <c r="M310" s="19"/>
      <c r="N310" s="19"/>
      <c r="O310" s="19"/>
      <c r="P310" s="22"/>
      <c r="Z310" s="13"/>
      <c r="AI310" s="13"/>
    </row>
    <row r="311" s="14" customFormat="true" ht="14.2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20"/>
      <c r="J311" s="19"/>
      <c r="K311" s="19"/>
      <c r="L311" s="21"/>
      <c r="M311" s="19"/>
      <c r="N311" s="19"/>
      <c r="O311" s="19"/>
      <c r="P311" s="22"/>
      <c r="Z311" s="13"/>
      <c r="AI311" s="13"/>
    </row>
    <row r="312" s="14" customFormat="true" ht="14.2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20"/>
      <c r="J312" s="19"/>
      <c r="K312" s="19"/>
      <c r="L312" s="21"/>
      <c r="M312" s="19"/>
      <c r="N312" s="19"/>
      <c r="O312" s="19"/>
      <c r="P312" s="22"/>
      <c r="Z312" s="13"/>
      <c r="AI312" s="13"/>
    </row>
    <row r="313" s="14" customFormat="true" ht="14.2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20"/>
      <c r="J313" s="19"/>
      <c r="K313" s="19"/>
      <c r="L313" s="21"/>
      <c r="M313" s="19"/>
      <c r="N313" s="19"/>
      <c r="O313" s="19"/>
      <c r="P313" s="22"/>
      <c r="Z313" s="13"/>
      <c r="AI313" s="13"/>
    </row>
    <row r="314" s="14" customFormat="true" ht="14.2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20"/>
      <c r="J314" s="19"/>
      <c r="K314" s="19"/>
      <c r="L314" s="21"/>
      <c r="M314" s="19"/>
      <c r="N314" s="19"/>
      <c r="O314" s="19"/>
      <c r="P314" s="22"/>
      <c r="Z314" s="13"/>
      <c r="AI314" s="13"/>
    </row>
    <row r="315" s="14" customFormat="true" ht="14.2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20"/>
      <c r="J315" s="19"/>
      <c r="K315" s="19"/>
      <c r="L315" s="21"/>
      <c r="M315" s="19"/>
      <c r="N315" s="19"/>
      <c r="O315" s="19"/>
      <c r="P315" s="22"/>
      <c r="Z315" s="13"/>
      <c r="AI315" s="13"/>
    </row>
    <row r="316" s="14" customFormat="true" ht="14.2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20"/>
      <c r="J316" s="19"/>
      <c r="K316" s="19"/>
      <c r="L316" s="21"/>
      <c r="M316" s="19"/>
      <c r="N316" s="19"/>
      <c r="O316" s="19"/>
      <c r="P316" s="22"/>
      <c r="Z316" s="13"/>
      <c r="AI316" s="13"/>
    </row>
    <row r="317" s="14" customFormat="true" ht="14.2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20"/>
      <c r="J317" s="19"/>
      <c r="K317" s="19"/>
      <c r="L317" s="21"/>
      <c r="M317" s="19"/>
      <c r="N317" s="19"/>
      <c r="O317" s="19"/>
      <c r="P317" s="22"/>
      <c r="Z317" s="13"/>
      <c r="AI317" s="13"/>
    </row>
    <row r="318" s="14" customFormat="true" ht="14.2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20"/>
      <c r="J318" s="19"/>
      <c r="K318" s="19"/>
      <c r="L318" s="21"/>
      <c r="M318" s="19"/>
      <c r="N318" s="19"/>
      <c r="O318" s="19"/>
      <c r="P318" s="22"/>
      <c r="Z318" s="13"/>
      <c r="AI318" s="13"/>
    </row>
    <row r="319" s="14" customFormat="true" ht="14.2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20"/>
      <c r="J319" s="19"/>
      <c r="K319" s="19"/>
      <c r="L319" s="21"/>
      <c r="M319" s="19"/>
      <c r="N319" s="19"/>
      <c r="O319" s="19"/>
      <c r="P319" s="22"/>
      <c r="Z319" s="13"/>
      <c r="AI319" s="13"/>
    </row>
    <row r="320" s="14" customFormat="true" ht="14.2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20"/>
      <c r="J320" s="19"/>
      <c r="K320" s="19"/>
      <c r="L320" s="21"/>
      <c r="M320" s="19"/>
      <c r="N320" s="19"/>
      <c r="O320" s="19"/>
      <c r="P320" s="22"/>
      <c r="Z320" s="13"/>
      <c r="AI320" s="13"/>
    </row>
    <row r="321" s="14" customFormat="true" ht="14.2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20"/>
      <c r="J321" s="19"/>
      <c r="K321" s="19"/>
      <c r="L321" s="21"/>
      <c r="M321" s="19"/>
      <c r="N321" s="19"/>
      <c r="O321" s="19"/>
      <c r="P321" s="22"/>
      <c r="Z321" s="13"/>
      <c r="AI321" s="13"/>
    </row>
    <row r="322" s="14" customFormat="true" ht="14.2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20"/>
      <c r="J322" s="19"/>
      <c r="K322" s="19"/>
      <c r="L322" s="21"/>
      <c r="M322" s="19"/>
      <c r="N322" s="19"/>
      <c r="O322" s="19"/>
      <c r="P322" s="22"/>
      <c r="Z322" s="13"/>
      <c r="AI322" s="13"/>
    </row>
    <row r="323" s="14" customFormat="true" ht="14.2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20"/>
      <c r="J323" s="19"/>
      <c r="K323" s="19"/>
      <c r="L323" s="21"/>
      <c r="M323" s="19"/>
      <c r="N323" s="19"/>
      <c r="O323" s="19"/>
      <c r="P323" s="22"/>
      <c r="Z323" s="13"/>
      <c r="AI323" s="13"/>
    </row>
    <row r="324" s="14" customFormat="true" ht="14.2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20"/>
      <c r="J324" s="19"/>
      <c r="K324" s="19"/>
      <c r="L324" s="21"/>
      <c r="M324" s="19"/>
      <c r="N324" s="19"/>
      <c r="O324" s="19"/>
      <c r="P324" s="22"/>
      <c r="Z324" s="13"/>
      <c r="AI324" s="13"/>
    </row>
    <row r="325" s="14" customFormat="true" ht="14.2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20"/>
      <c r="J325" s="19"/>
      <c r="K325" s="19"/>
      <c r="L325" s="21"/>
      <c r="M325" s="19"/>
      <c r="N325" s="19"/>
      <c r="O325" s="19"/>
      <c r="P325" s="22"/>
      <c r="Z325" s="13"/>
      <c r="AI325" s="13"/>
    </row>
    <row r="326" s="14" customFormat="true" ht="14.2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20"/>
      <c r="J326" s="19"/>
      <c r="K326" s="19"/>
      <c r="L326" s="21"/>
      <c r="M326" s="19"/>
      <c r="N326" s="19"/>
      <c r="O326" s="19"/>
      <c r="P326" s="22"/>
      <c r="Z326" s="13"/>
      <c r="AI326" s="13"/>
    </row>
    <row r="327" s="14" customFormat="true" ht="14.2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20"/>
      <c r="J327" s="19"/>
      <c r="K327" s="19"/>
      <c r="L327" s="21"/>
      <c r="M327" s="19"/>
      <c r="N327" s="19"/>
      <c r="O327" s="19"/>
      <c r="P327" s="22"/>
      <c r="Z327" s="13"/>
      <c r="AI327" s="13"/>
    </row>
    <row r="328" s="14" customFormat="true" ht="14.2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20"/>
      <c r="J328" s="19"/>
      <c r="K328" s="19"/>
      <c r="L328" s="21"/>
      <c r="M328" s="19"/>
      <c r="N328" s="19"/>
      <c r="O328" s="19"/>
      <c r="P328" s="22"/>
      <c r="Z328" s="13"/>
      <c r="AI328" s="13"/>
    </row>
    <row r="329" s="14" customFormat="true" ht="14.2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20"/>
      <c r="J329" s="19"/>
      <c r="K329" s="19"/>
      <c r="L329" s="21"/>
      <c r="M329" s="19"/>
      <c r="N329" s="19"/>
      <c r="O329" s="19"/>
      <c r="P329" s="22"/>
      <c r="Z329" s="13"/>
      <c r="AI329" s="13"/>
    </row>
    <row r="330" s="14" customFormat="true" ht="14.2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20"/>
      <c r="J330" s="19"/>
      <c r="K330" s="19"/>
      <c r="L330" s="21"/>
      <c r="M330" s="19"/>
      <c r="N330" s="19"/>
      <c r="O330" s="19"/>
      <c r="P330" s="22"/>
      <c r="Z330" s="13"/>
      <c r="AI330" s="13"/>
    </row>
    <row r="331" s="14" customFormat="true" ht="14.2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20"/>
      <c r="J331" s="19"/>
      <c r="K331" s="19"/>
      <c r="L331" s="21"/>
      <c r="M331" s="19"/>
      <c r="N331" s="19"/>
      <c r="O331" s="19"/>
      <c r="P331" s="22"/>
      <c r="Z331" s="13"/>
      <c r="AI331" s="13"/>
    </row>
    <row r="332" s="14" customFormat="true" ht="14.2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20"/>
      <c r="J332" s="19"/>
      <c r="K332" s="19"/>
      <c r="L332" s="21"/>
      <c r="M332" s="19"/>
      <c r="N332" s="19"/>
      <c r="O332" s="19"/>
      <c r="P332" s="22"/>
      <c r="Z332" s="13"/>
      <c r="AI332" s="13"/>
    </row>
    <row r="333" s="14" customFormat="true" ht="14.2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20"/>
      <c r="J333" s="19"/>
      <c r="K333" s="19"/>
      <c r="L333" s="21"/>
      <c r="M333" s="19"/>
      <c r="N333" s="19"/>
      <c r="O333" s="19"/>
      <c r="P333" s="22"/>
      <c r="Z333" s="13"/>
      <c r="AI333" s="13"/>
    </row>
    <row r="334" s="14" customFormat="true" ht="14.2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20"/>
      <c r="J334" s="19"/>
      <c r="K334" s="19"/>
      <c r="L334" s="21"/>
      <c r="M334" s="19"/>
      <c r="N334" s="19"/>
      <c r="O334" s="19"/>
      <c r="P334" s="22"/>
      <c r="Z334" s="13"/>
      <c r="AI334" s="13"/>
    </row>
    <row r="335" s="14" customFormat="true" ht="14.2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20"/>
      <c r="J335" s="19"/>
      <c r="K335" s="19"/>
      <c r="L335" s="21"/>
      <c r="M335" s="19"/>
      <c r="N335" s="19"/>
      <c r="O335" s="19"/>
      <c r="P335" s="22"/>
      <c r="Z335" s="13"/>
      <c r="AI335" s="13"/>
    </row>
    <row r="336" s="14" customFormat="true" ht="14.2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20"/>
      <c r="J336" s="19"/>
      <c r="K336" s="19"/>
      <c r="L336" s="21"/>
      <c r="M336" s="19"/>
      <c r="N336" s="19"/>
      <c r="O336" s="19"/>
      <c r="P336" s="22"/>
      <c r="Z336" s="13"/>
      <c r="AI336" s="13"/>
    </row>
    <row r="337" s="14" customFormat="true" ht="14.2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20"/>
      <c r="J337" s="19"/>
      <c r="K337" s="19"/>
      <c r="L337" s="21"/>
      <c r="M337" s="19"/>
      <c r="N337" s="19"/>
      <c r="O337" s="19"/>
      <c r="P337" s="22"/>
      <c r="Z337" s="13"/>
      <c r="AI337" s="13"/>
    </row>
    <row r="338" s="14" customFormat="true" ht="14.2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20"/>
      <c r="J338" s="19"/>
      <c r="K338" s="19"/>
      <c r="L338" s="21"/>
      <c r="M338" s="19"/>
      <c r="N338" s="19"/>
      <c r="O338" s="19"/>
      <c r="P338" s="22"/>
      <c r="Z338" s="13"/>
      <c r="AI338" s="13"/>
    </row>
    <row r="339" s="14" customFormat="true" ht="14.2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20"/>
      <c r="J339" s="19"/>
      <c r="K339" s="19"/>
      <c r="L339" s="21"/>
      <c r="M339" s="19"/>
      <c r="N339" s="19"/>
      <c r="O339" s="19"/>
      <c r="P339" s="22"/>
      <c r="Z339" s="13"/>
      <c r="AI339" s="13"/>
    </row>
    <row r="340" s="14" customFormat="true" ht="14.2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20"/>
      <c r="J340" s="19"/>
      <c r="K340" s="19"/>
      <c r="L340" s="21"/>
      <c r="M340" s="19"/>
      <c r="N340" s="19"/>
      <c r="O340" s="19"/>
      <c r="P340" s="22"/>
      <c r="Z340" s="13"/>
      <c r="AI340" s="13"/>
    </row>
    <row r="341" s="14" customFormat="true" ht="14.2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20"/>
      <c r="J341" s="19"/>
      <c r="K341" s="19"/>
      <c r="L341" s="21"/>
      <c r="M341" s="19"/>
      <c r="N341" s="19"/>
      <c r="O341" s="19"/>
      <c r="P341" s="22"/>
      <c r="Z341" s="13"/>
      <c r="AI341" s="13"/>
    </row>
    <row r="342" s="14" customFormat="true" ht="14.2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20"/>
      <c r="J342" s="19"/>
      <c r="K342" s="19"/>
      <c r="L342" s="21"/>
      <c r="M342" s="19"/>
      <c r="N342" s="19"/>
      <c r="O342" s="19"/>
      <c r="P342" s="22"/>
      <c r="Z342" s="13"/>
      <c r="AI342" s="13"/>
    </row>
    <row r="343" s="14" customFormat="true" ht="14.2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20"/>
      <c r="J343" s="19"/>
      <c r="K343" s="19"/>
      <c r="L343" s="21"/>
      <c r="M343" s="19"/>
      <c r="N343" s="19"/>
      <c r="O343" s="19"/>
      <c r="P343" s="22"/>
      <c r="Z343" s="13"/>
      <c r="AI343" s="13"/>
    </row>
    <row r="344" s="14" customFormat="true" ht="14.2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20"/>
      <c r="J344" s="19"/>
      <c r="K344" s="19"/>
      <c r="L344" s="21"/>
      <c r="M344" s="19"/>
      <c r="N344" s="19"/>
      <c r="O344" s="19"/>
      <c r="P344" s="22"/>
      <c r="Z344" s="13"/>
      <c r="AI344" s="13"/>
    </row>
    <row r="345" s="14" customFormat="true" ht="14.2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20"/>
      <c r="J345" s="19"/>
      <c r="K345" s="19"/>
      <c r="L345" s="21"/>
      <c r="M345" s="19"/>
      <c r="N345" s="19"/>
      <c r="O345" s="19"/>
      <c r="P345" s="22"/>
      <c r="Z345" s="13"/>
      <c r="AI345" s="13"/>
    </row>
    <row r="346" s="14" customFormat="true" ht="14.2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20"/>
      <c r="J346" s="19"/>
      <c r="K346" s="19"/>
      <c r="L346" s="21"/>
      <c r="M346" s="19"/>
      <c r="N346" s="19"/>
      <c r="O346" s="19"/>
      <c r="P346" s="22"/>
      <c r="Z346" s="13"/>
      <c r="AI346" s="13"/>
    </row>
    <row r="347" s="14" customFormat="true" ht="14.2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20"/>
      <c r="J347" s="19"/>
      <c r="K347" s="19"/>
      <c r="L347" s="21"/>
      <c r="M347" s="19"/>
      <c r="N347" s="19"/>
      <c r="O347" s="19"/>
      <c r="P347" s="22"/>
      <c r="Z347" s="13"/>
      <c r="AI347" s="13"/>
    </row>
    <row r="348" s="14" customFormat="true" ht="14.2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20"/>
      <c r="J348" s="19"/>
      <c r="K348" s="19"/>
      <c r="L348" s="21"/>
      <c r="M348" s="19"/>
      <c r="N348" s="19"/>
      <c r="O348" s="19"/>
      <c r="P348" s="22"/>
      <c r="Z348" s="13"/>
      <c r="AI348" s="13"/>
    </row>
    <row r="349" s="14" customFormat="true" ht="14.2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20"/>
      <c r="J349" s="19"/>
      <c r="K349" s="19"/>
      <c r="L349" s="21"/>
      <c r="M349" s="19"/>
      <c r="N349" s="19"/>
      <c r="O349" s="19"/>
      <c r="P349" s="22"/>
      <c r="Z349" s="13"/>
      <c r="AI349" s="13"/>
    </row>
    <row r="350" s="14" customFormat="true" ht="14.2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20"/>
      <c r="J350" s="19"/>
      <c r="K350" s="19"/>
      <c r="L350" s="21"/>
      <c r="M350" s="19"/>
      <c r="N350" s="19"/>
      <c r="O350" s="19"/>
      <c r="P350" s="22"/>
      <c r="Z350" s="13"/>
      <c r="AI350" s="13"/>
    </row>
    <row r="351" s="14" customFormat="true" ht="14.2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20"/>
      <c r="J351" s="19"/>
      <c r="K351" s="19"/>
      <c r="L351" s="21"/>
      <c r="M351" s="19"/>
      <c r="N351" s="19"/>
      <c r="O351" s="19"/>
      <c r="P351" s="22"/>
      <c r="Z351" s="13"/>
      <c r="AI351" s="13"/>
    </row>
    <row r="352" s="14" customFormat="true" ht="14.2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20"/>
      <c r="J352" s="19"/>
      <c r="K352" s="19"/>
      <c r="L352" s="21"/>
      <c r="M352" s="19"/>
      <c r="N352" s="19"/>
      <c r="O352" s="19"/>
      <c r="P352" s="22"/>
      <c r="Z352" s="13"/>
      <c r="AI352" s="13"/>
    </row>
    <row r="353" s="14" customFormat="true" ht="14.2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20"/>
      <c r="J353" s="19"/>
      <c r="K353" s="19"/>
      <c r="L353" s="21"/>
      <c r="M353" s="19"/>
      <c r="N353" s="19"/>
      <c r="O353" s="19"/>
      <c r="P353" s="22"/>
      <c r="Z353" s="13"/>
      <c r="AI353" s="13"/>
    </row>
    <row r="354" s="14" customFormat="true" ht="14.2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20"/>
      <c r="J354" s="19"/>
      <c r="K354" s="19"/>
      <c r="L354" s="21"/>
      <c r="M354" s="19"/>
      <c r="N354" s="19"/>
      <c r="O354" s="19"/>
      <c r="P354" s="22"/>
      <c r="Z354" s="13"/>
      <c r="AI354" s="13"/>
    </row>
    <row r="355" s="14" customFormat="true" ht="14.2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20"/>
      <c r="J355" s="19"/>
      <c r="K355" s="19"/>
      <c r="L355" s="21"/>
      <c r="M355" s="19"/>
      <c r="N355" s="19"/>
      <c r="O355" s="19"/>
      <c r="P355" s="22"/>
      <c r="Z355" s="13"/>
      <c r="AI355" s="13"/>
    </row>
    <row r="356" s="14" customFormat="true" ht="14.2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20"/>
      <c r="J356" s="19"/>
      <c r="K356" s="19"/>
      <c r="L356" s="21"/>
      <c r="M356" s="19"/>
      <c r="N356" s="19"/>
      <c r="O356" s="19"/>
      <c r="P356" s="22"/>
      <c r="Z356" s="13"/>
      <c r="AI356" s="13"/>
    </row>
    <row r="357" s="14" customFormat="true" ht="14.2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20"/>
      <c r="J357" s="19"/>
      <c r="K357" s="19"/>
      <c r="L357" s="21"/>
      <c r="M357" s="19"/>
      <c r="N357" s="19"/>
      <c r="O357" s="19"/>
      <c r="P357" s="22"/>
      <c r="Z357" s="13"/>
      <c r="AI357" s="13"/>
    </row>
    <row r="358" s="14" customFormat="true" ht="14.2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20"/>
      <c r="J358" s="19"/>
      <c r="K358" s="19"/>
      <c r="L358" s="21"/>
      <c r="M358" s="19"/>
      <c r="N358" s="19"/>
      <c r="O358" s="19"/>
      <c r="P358" s="22"/>
      <c r="Z358" s="13"/>
      <c r="AI358" s="13"/>
    </row>
    <row r="359" s="14" customFormat="true" ht="14.2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20"/>
      <c r="J359" s="19"/>
      <c r="K359" s="19"/>
      <c r="L359" s="21"/>
      <c r="M359" s="19"/>
      <c r="N359" s="19"/>
      <c r="O359" s="19"/>
      <c r="P359" s="22"/>
      <c r="Z359" s="13"/>
      <c r="AI359" s="13"/>
    </row>
    <row r="360" s="14" customFormat="true" ht="14.2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20"/>
      <c r="J360" s="19"/>
      <c r="K360" s="19"/>
      <c r="L360" s="21"/>
      <c r="M360" s="19"/>
      <c r="N360" s="19"/>
      <c r="O360" s="19"/>
      <c r="P360" s="22"/>
      <c r="Z360" s="13"/>
      <c r="AI360" s="13"/>
    </row>
    <row r="361" s="14" customFormat="true" ht="14.2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20"/>
      <c r="J361" s="19"/>
      <c r="K361" s="19"/>
      <c r="L361" s="21"/>
      <c r="M361" s="19"/>
      <c r="N361" s="19"/>
      <c r="O361" s="19"/>
      <c r="P361" s="22"/>
      <c r="Z361" s="13"/>
      <c r="AI361" s="13"/>
    </row>
    <row r="362" s="14" customFormat="true" ht="14.2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20"/>
      <c r="J362" s="19"/>
      <c r="K362" s="19"/>
      <c r="L362" s="21"/>
      <c r="M362" s="19"/>
      <c r="N362" s="19"/>
      <c r="O362" s="19"/>
      <c r="P362" s="22"/>
      <c r="Z362" s="13"/>
      <c r="AI362" s="13"/>
    </row>
    <row r="363" s="14" customFormat="true" ht="14.2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20"/>
      <c r="J363" s="19"/>
      <c r="K363" s="19"/>
      <c r="L363" s="21"/>
      <c r="M363" s="19"/>
      <c r="N363" s="19"/>
      <c r="O363" s="19"/>
      <c r="P363" s="22"/>
      <c r="Z363" s="13"/>
      <c r="AI363" s="13"/>
    </row>
    <row r="364" s="14" customFormat="true" ht="14.2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20"/>
      <c r="J364" s="19"/>
      <c r="K364" s="19"/>
      <c r="L364" s="21"/>
      <c r="M364" s="19"/>
      <c r="N364" s="19"/>
      <c r="O364" s="19"/>
      <c r="P364" s="22"/>
      <c r="Z364" s="13"/>
      <c r="AI364" s="13"/>
    </row>
    <row r="365" s="14" customFormat="true" ht="14.2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20"/>
      <c r="J365" s="19"/>
      <c r="K365" s="19"/>
      <c r="L365" s="21"/>
      <c r="M365" s="19"/>
      <c r="N365" s="19"/>
      <c r="O365" s="19"/>
      <c r="P365" s="22"/>
      <c r="Z365" s="13"/>
      <c r="AI365" s="13"/>
    </row>
    <row r="366" s="14" customFormat="true" ht="14.2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20"/>
      <c r="J366" s="19"/>
      <c r="K366" s="19"/>
      <c r="L366" s="21"/>
      <c r="M366" s="19"/>
      <c r="N366" s="19"/>
      <c r="O366" s="19"/>
      <c r="P366" s="22"/>
      <c r="Z366" s="13"/>
      <c r="AI366" s="13"/>
    </row>
    <row r="367" s="14" customFormat="true" ht="14.2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20"/>
      <c r="J367" s="19"/>
      <c r="K367" s="19"/>
      <c r="L367" s="21"/>
      <c r="M367" s="19"/>
      <c r="N367" s="19"/>
      <c r="O367" s="19"/>
      <c r="P367" s="22"/>
      <c r="Z367" s="13"/>
      <c r="AI367" s="13"/>
    </row>
    <row r="368" s="14" customFormat="true" ht="14.2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20"/>
      <c r="J368" s="19"/>
      <c r="K368" s="19"/>
      <c r="L368" s="21"/>
      <c r="M368" s="19"/>
      <c r="N368" s="19"/>
      <c r="O368" s="19"/>
      <c r="P368" s="22"/>
      <c r="Z368" s="13"/>
      <c r="AI368" s="13"/>
    </row>
    <row r="369" s="14" customFormat="true" ht="14.2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20"/>
      <c r="J369" s="19"/>
      <c r="K369" s="19"/>
      <c r="L369" s="21"/>
      <c r="M369" s="19"/>
      <c r="N369" s="19"/>
      <c r="O369" s="19"/>
      <c r="P369" s="22"/>
      <c r="Z369" s="13"/>
      <c r="AI369" s="13"/>
    </row>
    <row r="370" s="14" customFormat="true" ht="14.2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20"/>
      <c r="J370" s="19"/>
      <c r="K370" s="19"/>
      <c r="L370" s="21"/>
      <c r="M370" s="19"/>
      <c r="N370" s="19"/>
      <c r="O370" s="19"/>
      <c r="P370" s="22"/>
      <c r="Z370" s="13"/>
      <c r="AI370" s="13"/>
    </row>
    <row r="371" s="14" customFormat="true" ht="14.2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20"/>
      <c r="J371" s="19"/>
      <c r="K371" s="19"/>
      <c r="L371" s="21"/>
      <c r="M371" s="19"/>
      <c r="N371" s="19"/>
      <c r="O371" s="19"/>
      <c r="P371" s="22"/>
      <c r="Z371" s="13"/>
      <c r="AI371" s="13"/>
    </row>
    <row r="372" s="14" customFormat="true" ht="14.2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20"/>
      <c r="J372" s="19"/>
      <c r="K372" s="19"/>
      <c r="L372" s="21"/>
      <c r="M372" s="19"/>
      <c r="N372" s="19"/>
      <c r="O372" s="19"/>
      <c r="P372" s="22"/>
      <c r="Z372" s="13"/>
      <c r="AI372" s="13"/>
    </row>
    <row r="373" s="14" customFormat="true" ht="14.2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20"/>
      <c r="J373" s="19"/>
      <c r="K373" s="19"/>
      <c r="L373" s="21"/>
      <c r="M373" s="19"/>
      <c r="N373" s="19"/>
      <c r="O373" s="19"/>
      <c r="P373" s="22"/>
      <c r="Z373" s="13"/>
      <c r="AI373" s="13"/>
    </row>
    <row r="374" s="14" customFormat="true" ht="14.2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20"/>
      <c r="J374" s="19"/>
      <c r="K374" s="19"/>
      <c r="L374" s="21"/>
      <c r="M374" s="19"/>
      <c r="N374" s="19"/>
      <c r="O374" s="19"/>
      <c r="P374" s="22"/>
      <c r="Z374" s="13"/>
      <c r="AI374" s="13"/>
    </row>
    <row r="375" s="14" customFormat="true" ht="14.2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20"/>
      <c r="J375" s="19"/>
      <c r="K375" s="19"/>
      <c r="L375" s="21"/>
      <c r="M375" s="19"/>
      <c r="N375" s="19"/>
      <c r="O375" s="19"/>
      <c r="P375" s="22"/>
      <c r="Z375" s="13"/>
      <c r="AI375" s="13"/>
    </row>
    <row r="376" s="14" customFormat="true" ht="14.2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20"/>
      <c r="J376" s="19"/>
      <c r="K376" s="19"/>
      <c r="L376" s="21"/>
      <c r="M376" s="19"/>
      <c r="N376" s="19"/>
      <c r="O376" s="19"/>
      <c r="P376" s="22"/>
      <c r="Z376" s="13"/>
      <c r="AI376" s="13"/>
    </row>
    <row r="377" s="14" customFormat="true" ht="14.2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20"/>
      <c r="J377" s="19"/>
      <c r="K377" s="19"/>
      <c r="L377" s="21"/>
      <c r="M377" s="19"/>
      <c r="N377" s="19"/>
      <c r="O377" s="19"/>
      <c r="P377" s="22"/>
      <c r="Z377" s="13"/>
      <c r="AI377" s="13"/>
    </row>
    <row r="378" s="14" customFormat="true" ht="14.2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20"/>
      <c r="J378" s="19"/>
      <c r="K378" s="19"/>
      <c r="L378" s="21"/>
      <c r="M378" s="19"/>
      <c r="N378" s="19"/>
      <c r="O378" s="19"/>
      <c r="P378" s="22"/>
      <c r="Z378" s="13"/>
      <c r="AI378" s="13"/>
    </row>
    <row r="379" s="14" customFormat="true" ht="14.2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20"/>
      <c r="J379" s="19"/>
      <c r="K379" s="19"/>
      <c r="L379" s="21"/>
      <c r="M379" s="19"/>
      <c r="N379" s="19"/>
      <c r="O379" s="19"/>
      <c r="P379" s="22"/>
      <c r="Z379" s="13"/>
      <c r="AI379" s="13"/>
    </row>
    <row r="380" s="14" customFormat="true" ht="14.2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20"/>
      <c r="J380" s="19"/>
      <c r="K380" s="19"/>
      <c r="L380" s="21"/>
      <c r="M380" s="19"/>
      <c r="N380" s="19"/>
      <c r="O380" s="19"/>
      <c r="P380" s="22"/>
      <c r="Z380" s="13"/>
      <c r="AI380" s="13"/>
    </row>
    <row r="381" s="14" customFormat="true" ht="14.2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20"/>
      <c r="J381" s="19"/>
      <c r="K381" s="19"/>
      <c r="L381" s="21"/>
      <c r="M381" s="19"/>
      <c r="N381" s="19"/>
      <c r="O381" s="19"/>
      <c r="P381" s="22"/>
      <c r="Z381" s="13"/>
      <c r="AI381" s="13"/>
    </row>
    <row r="382" s="14" customFormat="true" ht="14.2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20"/>
      <c r="J382" s="19"/>
      <c r="K382" s="19"/>
      <c r="L382" s="21"/>
      <c r="M382" s="19"/>
      <c r="N382" s="19"/>
      <c r="O382" s="19"/>
      <c r="P382" s="22"/>
      <c r="Z382" s="13"/>
      <c r="AI382" s="13"/>
    </row>
    <row r="383" s="14" customFormat="true" ht="14.2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20"/>
      <c r="J383" s="19"/>
      <c r="K383" s="19"/>
      <c r="L383" s="21"/>
      <c r="M383" s="19"/>
      <c r="N383" s="19"/>
      <c r="O383" s="19"/>
      <c r="P383" s="22"/>
      <c r="Z383" s="13"/>
      <c r="AI383" s="13"/>
    </row>
    <row r="384" s="14" customFormat="true" ht="14.2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20"/>
      <c r="J384" s="19"/>
      <c r="K384" s="19"/>
      <c r="L384" s="21"/>
      <c r="M384" s="19"/>
      <c r="N384" s="19"/>
      <c r="O384" s="19"/>
      <c r="P384" s="22"/>
      <c r="Z384" s="13"/>
      <c r="AI384" s="13"/>
    </row>
    <row r="385" s="14" customFormat="true" ht="14.2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20"/>
      <c r="J385" s="19"/>
      <c r="K385" s="19"/>
      <c r="L385" s="21"/>
      <c r="M385" s="19"/>
      <c r="N385" s="19"/>
      <c r="O385" s="19"/>
      <c r="P385" s="22"/>
      <c r="Z385" s="13"/>
      <c r="AI385" s="13"/>
    </row>
    <row r="386" s="14" customFormat="true" ht="14.2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20"/>
      <c r="J386" s="19"/>
      <c r="K386" s="19"/>
      <c r="L386" s="21"/>
      <c r="M386" s="19"/>
      <c r="N386" s="19"/>
      <c r="O386" s="19"/>
      <c r="P386" s="22"/>
      <c r="Z386" s="13"/>
      <c r="AI386" s="13"/>
    </row>
    <row r="387" s="14" customFormat="true" ht="14.2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20"/>
      <c r="J387" s="19"/>
      <c r="K387" s="19"/>
      <c r="L387" s="21"/>
      <c r="M387" s="19"/>
      <c r="N387" s="19"/>
      <c r="O387" s="19"/>
      <c r="P387" s="22"/>
      <c r="Z387" s="13"/>
      <c r="AI387" s="13"/>
    </row>
    <row r="388" s="14" customFormat="true" ht="14.2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20"/>
      <c r="J388" s="19"/>
      <c r="K388" s="19"/>
      <c r="L388" s="21"/>
      <c r="M388" s="19"/>
      <c r="N388" s="19"/>
      <c r="O388" s="19"/>
      <c r="P388" s="22"/>
      <c r="Z388" s="13"/>
      <c r="AI388" s="13"/>
    </row>
    <row r="389" s="14" customFormat="true" ht="14.2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20"/>
      <c r="J389" s="19"/>
      <c r="K389" s="19"/>
      <c r="L389" s="21"/>
      <c r="M389" s="19"/>
      <c r="N389" s="19"/>
      <c r="O389" s="19"/>
      <c r="P389" s="22"/>
      <c r="Z389" s="13"/>
      <c r="AI389" s="13"/>
    </row>
    <row r="390" s="14" customFormat="true" ht="14.2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20"/>
      <c r="J390" s="19"/>
      <c r="K390" s="19"/>
      <c r="L390" s="21"/>
      <c r="M390" s="19"/>
      <c r="N390" s="19"/>
      <c r="O390" s="19"/>
      <c r="P390" s="22"/>
      <c r="Z390" s="13"/>
      <c r="AI390" s="13"/>
    </row>
    <row r="391" s="14" customFormat="true" ht="14.2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20"/>
      <c r="J391" s="19"/>
      <c r="K391" s="19"/>
      <c r="L391" s="21"/>
      <c r="M391" s="19"/>
      <c r="N391" s="19"/>
      <c r="O391" s="19"/>
      <c r="P391" s="22"/>
      <c r="Z391" s="13"/>
      <c r="AI391" s="13"/>
    </row>
    <row r="392" s="14" customFormat="true" ht="14.2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20"/>
      <c r="J392" s="19"/>
      <c r="K392" s="19"/>
      <c r="L392" s="21"/>
      <c r="M392" s="19"/>
      <c r="N392" s="19"/>
      <c r="O392" s="19"/>
      <c r="P392" s="22"/>
      <c r="Z392" s="13"/>
      <c r="AI392" s="13"/>
    </row>
    <row r="393" s="14" customFormat="true" ht="14.2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20"/>
      <c r="J393" s="19"/>
      <c r="K393" s="19"/>
      <c r="L393" s="21"/>
      <c r="M393" s="19"/>
      <c r="N393" s="19"/>
      <c r="O393" s="19"/>
      <c r="P393" s="22"/>
      <c r="Z393" s="13"/>
      <c r="AI393" s="13"/>
    </row>
    <row r="394" s="14" customFormat="true" ht="14.2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20"/>
      <c r="J394" s="19"/>
      <c r="K394" s="19"/>
      <c r="L394" s="21"/>
      <c r="M394" s="19"/>
      <c r="N394" s="19"/>
      <c r="O394" s="19"/>
      <c r="P394" s="22"/>
      <c r="Z394" s="13"/>
      <c r="AI394" s="13"/>
    </row>
    <row r="395" s="14" customFormat="true" ht="14.2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20"/>
      <c r="J395" s="19"/>
      <c r="K395" s="19"/>
      <c r="L395" s="21"/>
      <c r="M395" s="19"/>
      <c r="N395" s="19"/>
      <c r="O395" s="19"/>
      <c r="P395" s="22"/>
      <c r="Z395" s="13"/>
      <c r="AI395" s="13"/>
    </row>
    <row r="396" s="14" customFormat="true" ht="14.2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20"/>
      <c r="J396" s="19"/>
      <c r="K396" s="19"/>
      <c r="L396" s="21"/>
      <c r="M396" s="19"/>
      <c r="N396" s="19"/>
      <c r="O396" s="19"/>
      <c r="P396" s="22"/>
      <c r="Z396" s="13"/>
      <c r="AI396" s="13"/>
    </row>
    <row r="397" s="14" customFormat="true" ht="14.2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20"/>
      <c r="J397" s="19"/>
      <c r="K397" s="19"/>
      <c r="L397" s="21"/>
      <c r="M397" s="19"/>
      <c r="N397" s="19"/>
      <c r="O397" s="19"/>
      <c r="P397" s="22"/>
      <c r="Z397" s="13"/>
      <c r="AI397" s="13"/>
    </row>
    <row r="398" s="14" customFormat="true" ht="14.2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20"/>
      <c r="J398" s="19"/>
      <c r="K398" s="19"/>
      <c r="L398" s="21"/>
      <c r="M398" s="19"/>
      <c r="N398" s="19"/>
      <c r="O398" s="19"/>
      <c r="P398" s="22"/>
      <c r="Z398" s="13"/>
      <c r="AI398" s="13"/>
    </row>
    <row r="399" s="14" customFormat="true" ht="14.2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20"/>
      <c r="J399" s="19"/>
      <c r="K399" s="19"/>
      <c r="L399" s="21"/>
      <c r="M399" s="19"/>
      <c r="N399" s="19"/>
      <c r="O399" s="19"/>
      <c r="P399" s="22"/>
      <c r="Z399" s="13"/>
      <c r="AI399" s="13"/>
    </row>
    <row r="400" s="14" customFormat="true" ht="14.2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20"/>
      <c r="J400" s="19"/>
      <c r="K400" s="19"/>
      <c r="L400" s="21"/>
      <c r="M400" s="19"/>
      <c r="N400" s="19"/>
      <c r="O400" s="19"/>
      <c r="P400" s="22"/>
      <c r="Z400" s="13"/>
      <c r="AI400" s="13"/>
    </row>
    <row r="401" s="14" customFormat="true" ht="14.2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20"/>
      <c r="J401" s="19"/>
      <c r="K401" s="19"/>
      <c r="L401" s="21"/>
      <c r="M401" s="19"/>
      <c r="N401" s="19"/>
      <c r="O401" s="19"/>
      <c r="P401" s="22"/>
      <c r="Z401" s="13"/>
      <c r="AI401" s="13"/>
    </row>
    <row r="402" s="14" customFormat="true" ht="14.2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20"/>
      <c r="J402" s="19"/>
      <c r="K402" s="19"/>
      <c r="L402" s="21"/>
      <c r="M402" s="19"/>
      <c r="N402" s="19"/>
      <c r="O402" s="19"/>
      <c r="P402" s="22"/>
      <c r="Z402" s="13"/>
      <c r="AI402" s="13"/>
    </row>
    <row r="403" s="14" customFormat="true" ht="14.2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20"/>
      <c r="J403" s="19"/>
      <c r="K403" s="19"/>
      <c r="L403" s="21"/>
      <c r="M403" s="19"/>
      <c r="N403" s="19"/>
      <c r="O403" s="19"/>
      <c r="P403" s="22"/>
      <c r="Z403" s="13"/>
      <c r="AI403" s="13"/>
    </row>
    <row r="404" s="14" customFormat="true" ht="14.2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20"/>
      <c r="J404" s="19"/>
      <c r="K404" s="19"/>
      <c r="L404" s="21"/>
      <c r="M404" s="19"/>
      <c r="N404" s="19"/>
      <c r="O404" s="19"/>
      <c r="P404" s="22"/>
      <c r="Z404" s="13"/>
      <c r="AI404" s="13"/>
    </row>
    <row r="405" s="14" customFormat="true" ht="14.2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20"/>
      <c r="J405" s="19"/>
      <c r="K405" s="19"/>
      <c r="L405" s="21"/>
      <c r="M405" s="19"/>
      <c r="N405" s="19"/>
      <c r="O405" s="19"/>
      <c r="P405" s="22"/>
      <c r="Z405" s="13"/>
      <c r="AI405" s="13"/>
    </row>
    <row r="406" s="14" customFormat="true" ht="14.2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20"/>
      <c r="J406" s="19"/>
      <c r="K406" s="19"/>
      <c r="L406" s="21"/>
      <c r="M406" s="19"/>
      <c r="N406" s="19"/>
      <c r="O406" s="19"/>
      <c r="P406" s="22"/>
      <c r="Z406" s="13"/>
      <c r="AI406" s="13"/>
    </row>
    <row r="407" s="14" customFormat="true" ht="14.2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20"/>
      <c r="J407" s="19"/>
      <c r="K407" s="19"/>
      <c r="L407" s="21"/>
      <c r="M407" s="19"/>
      <c r="N407" s="19"/>
      <c r="O407" s="19"/>
      <c r="P407" s="22"/>
      <c r="Z407" s="13"/>
      <c r="AI407" s="13"/>
    </row>
    <row r="408" s="14" customFormat="true" ht="14.2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20"/>
      <c r="J408" s="19"/>
      <c r="K408" s="19"/>
      <c r="L408" s="21"/>
      <c r="M408" s="19"/>
      <c r="N408" s="19"/>
      <c r="O408" s="19"/>
      <c r="P408" s="22"/>
      <c r="Z408" s="13"/>
      <c r="AI408" s="13"/>
    </row>
    <row r="409" s="14" customFormat="true" ht="14.2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20"/>
      <c r="J409" s="19"/>
      <c r="K409" s="19"/>
      <c r="L409" s="21"/>
      <c r="M409" s="19"/>
      <c r="N409" s="19"/>
      <c r="O409" s="19"/>
      <c r="P409" s="22"/>
      <c r="Z409" s="13"/>
      <c r="AI409" s="13"/>
    </row>
    <row r="410" s="14" customFormat="true" ht="14.2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20"/>
      <c r="J410" s="19"/>
      <c r="K410" s="19"/>
      <c r="L410" s="21"/>
      <c r="M410" s="19"/>
      <c r="N410" s="19"/>
      <c r="O410" s="19"/>
      <c r="P410" s="22"/>
      <c r="Z410" s="13"/>
      <c r="AI410" s="13"/>
    </row>
    <row r="411" s="14" customFormat="true" ht="14.2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20"/>
      <c r="J411" s="19"/>
      <c r="K411" s="19"/>
      <c r="L411" s="21"/>
      <c r="M411" s="19"/>
      <c r="N411" s="19"/>
      <c r="O411" s="19"/>
      <c r="P411" s="22"/>
      <c r="Z411" s="13"/>
      <c r="AI411" s="13"/>
    </row>
    <row r="412" s="14" customFormat="true" ht="14.2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20"/>
      <c r="J412" s="19"/>
      <c r="K412" s="19"/>
      <c r="L412" s="21"/>
      <c r="M412" s="19"/>
      <c r="N412" s="19"/>
      <c r="O412" s="19"/>
      <c r="P412" s="22"/>
      <c r="Z412" s="13"/>
      <c r="AI412" s="13"/>
    </row>
    <row r="413" s="14" customFormat="true" ht="14.2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20"/>
      <c r="J413" s="19"/>
      <c r="K413" s="19"/>
      <c r="L413" s="21"/>
      <c r="M413" s="19"/>
      <c r="N413" s="19"/>
      <c r="O413" s="19"/>
      <c r="P413" s="22"/>
      <c r="Z413" s="13"/>
      <c r="AI413" s="13"/>
    </row>
    <row r="414" s="14" customFormat="true" ht="14.2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20"/>
      <c r="J414" s="19"/>
      <c r="K414" s="19"/>
      <c r="L414" s="21"/>
      <c r="M414" s="19"/>
      <c r="N414" s="19"/>
      <c r="O414" s="19"/>
      <c r="P414" s="22"/>
      <c r="Z414" s="13"/>
      <c r="AI414" s="13"/>
    </row>
    <row r="415" s="14" customFormat="true" ht="14.2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20"/>
      <c r="J415" s="19"/>
      <c r="K415" s="19"/>
      <c r="L415" s="21"/>
      <c r="M415" s="19"/>
      <c r="N415" s="19"/>
      <c r="O415" s="19"/>
      <c r="P415" s="22"/>
      <c r="Z415" s="13"/>
      <c r="AI415" s="13"/>
    </row>
    <row r="416" s="14" customFormat="true" ht="14.2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20"/>
      <c r="J416" s="19"/>
      <c r="K416" s="19"/>
      <c r="L416" s="21"/>
      <c r="M416" s="19"/>
      <c r="N416" s="19"/>
      <c r="O416" s="19"/>
      <c r="P416" s="22"/>
      <c r="Z416" s="13"/>
      <c r="AI416" s="13"/>
    </row>
    <row r="417" s="14" customFormat="true" ht="14.2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20"/>
      <c r="J417" s="19"/>
      <c r="K417" s="19"/>
      <c r="L417" s="21"/>
      <c r="M417" s="19"/>
      <c r="N417" s="19"/>
      <c r="O417" s="19"/>
      <c r="P417" s="22"/>
      <c r="Z417" s="13"/>
      <c r="AI417" s="13"/>
    </row>
    <row r="418" s="14" customFormat="true" ht="14.2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20"/>
      <c r="J418" s="19"/>
      <c r="K418" s="19"/>
      <c r="L418" s="21"/>
      <c r="M418" s="19"/>
      <c r="N418" s="19"/>
      <c r="O418" s="19"/>
      <c r="P418" s="22"/>
      <c r="Z418" s="13"/>
      <c r="AI418" s="13"/>
    </row>
    <row r="419" s="14" customFormat="true" ht="14.2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20"/>
      <c r="J419" s="19"/>
      <c r="K419" s="19"/>
      <c r="L419" s="21"/>
      <c r="M419" s="19"/>
      <c r="N419" s="19"/>
      <c r="O419" s="19"/>
      <c r="P419" s="22"/>
      <c r="Z419" s="13"/>
      <c r="AI419" s="13"/>
    </row>
    <row r="420" s="14" customFormat="true" ht="14.2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20"/>
      <c r="J420" s="19"/>
      <c r="K420" s="19"/>
      <c r="L420" s="21"/>
      <c r="M420" s="19"/>
      <c r="N420" s="19"/>
      <c r="O420" s="19"/>
      <c r="P420" s="22"/>
      <c r="Z420" s="13"/>
      <c r="AI420" s="13"/>
    </row>
    <row r="421" s="14" customFormat="true" ht="14.2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20"/>
      <c r="J421" s="19"/>
      <c r="K421" s="19"/>
      <c r="L421" s="21"/>
      <c r="M421" s="19"/>
      <c r="N421" s="19"/>
      <c r="O421" s="19"/>
      <c r="P421" s="22"/>
      <c r="Z421" s="13"/>
      <c r="AI421" s="13"/>
    </row>
    <row r="422" s="14" customFormat="true" ht="14.2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20"/>
      <c r="J422" s="19"/>
      <c r="K422" s="19"/>
      <c r="L422" s="21"/>
      <c r="M422" s="19"/>
      <c r="N422" s="19"/>
      <c r="O422" s="19"/>
      <c r="P422" s="22"/>
      <c r="Z422" s="13"/>
      <c r="AI422" s="13"/>
    </row>
    <row r="423" s="14" customFormat="true" ht="14.2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20"/>
      <c r="J423" s="19"/>
      <c r="K423" s="19"/>
      <c r="L423" s="21"/>
      <c r="M423" s="19"/>
      <c r="N423" s="19"/>
      <c r="O423" s="19"/>
      <c r="P423" s="22"/>
      <c r="Z423" s="13"/>
      <c r="AI423" s="13"/>
    </row>
    <row r="424" s="14" customFormat="true" ht="14.2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20"/>
      <c r="J424" s="19"/>
      <c r="K424" s="19"/>
      <c r="L424" s="21"/>
      <c r="M424" s="19"/>
      <c r="N424" s="19"/>
      <c r="O424" s="19"/>
      <c r="P424" s="22"/>
      <c r="Z424" s="13"/>
      <c r="AI424" s="13"/>
    </row>
    <row r="425" s="14" customFormat="true" ht="14.2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20"/>
      <c r="J425" s="19"/>
      <c r="K425" s="19"/>
      <c r="L425" s="21"/>
      <c r="M425" s="19"/>
      <c r="N425" s="19"/>
      <c r="O425" s="19"/>
      <c r="P425" s="22"/>
      <c r="Z425" s="13"/>
      <c r="AI425" s="13"/>
    </row>
    <row r="426" s="14" customFormat="true" ht="14.2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20"/>
      <c r="J426" s="19"/>
      <c r="K426" s="19"/>
      <c r="L426" s="21"/>
      <c r="M426" s="19"/>
      <c r="N426" s="19"/>
      <c r="O426" s="19"/>
      <c r="P426" s="22"/>
      <c r="Z426" s="13"/>
      <c r="AI426" s="13"/>
    </row>
    <row r="427" s="14" customFormat="true" ht="14.2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20"/>
      <c r="J427" s="19"/>
      <c r="K427" s="19"/>
      <c r="L427" s="21"/>
      <c r="M427" s="19"/>
      <c r="N427" s="19"/>
      <c r="O427" s="19"/>
      <c r="P427" s="22"/>
      <c r="Z427" s="13"/>
      <c r="AI427" s="13"/>
    </row>
    <row r="428" s="14" customFormat="true" ht="14.2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20"/>
      <c r="J428" s="19"/>
      <c r="K428" s="19"/>
      <c r="L428" s="21"/>
      <c r="M428" s="19"/>
      <c r="N428" s="19"/>
      <c r="O428" s="19"/>
      <c r="P428" s="22"/>
      <c r="Z428" s="13"/>
      <c r="AI428" s="13"/>
    </row>
    <row r="429" s="14" customFormat="true" ht="14.2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20"/>
      <c r="J429" s="19"/>
      <c r="K429" s="19"/>
      <c r="L429" s="21"/>
      <c r="M429" s="19"/>
      <c r="N429" s="19"/>
      <c r="O429" s="19"/>
      <c r="P429" s="22"/>
      <c r="Z429" s="13"/>
      <c r="AI429" s="13"/>
    </row>
    <row r="430" s="14" customFormat="true" ht="14.2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20"/>
      <c r="J430" s="19"/>
      <c r="K430" s="19"/>
      <c r="L430" s="21"/>
      <c r="M430" s="19"/>
      <c r="N430" s="19"/>
      <c r="O430" s="19"/>
      <c r="P430" s="22"/>
      <c r="Z430" s="13"/>
      <c r="AI430" s="13"/>
    </row>
    <row r="431" s="14" customFormat="true" ht="14.2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20"/>
      <c r="J431" s="19"/>
      <c r="K431" s="19"/>
      <c r="L431" s="21"/>
      <c r="M431" s="19"/>
      <c r="N431" s="19"/>
      <c r="O431" s="19"/>
      <c r="P431" s="22"/>
      <c r="Z431" s="13"/>
      <c r="AI431" s="13"/>
    </row>
    <row r="432" s="14" customFormat="true" ht="14.2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20"/>
      <c r="J432" s="19"/>
      <c r="K432" s="19"/>
      <c r="L432" s="21"/>
      <c r="M432" s="19"/>
      <c r="N432" s="19"/>
      <c r="O432" s="19"/>
      <c r="P432" s="22"/>
      <c r="Z432" s="13"/>
      <c r="AI432" s="13"/>
    </row>
    <row r="433" s="14" customFormat="true" ht="14.2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20"/>
      <c r="J433" s="19"/>
      <c r="K433" s="19"/>
      <c r="L433" s="21"/>
      <c r="M433" s="19"/>
      <c r="N433" s="19"/>
      <c r="O433" s="19"/>
      <c r="P433" s="22"/>
      <c r="Z433" s="13"/>
      <c r="AI433" s="13"/>
    </row>
    <row r="434" s="14" customFormat="true" ht="14.2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20"/>
      <c r="J434" s="19"/>
      <c r="K434" s="19"/>
      <c r="L434" s="21"/>
      <c r="M434" s="19"/>
      <c r="N434" s="19"/>
      <c r="O434" s="19"/>
      <c r="P434" s="22"/>
      <c r="Z434" s="13"/>
      <c r="AI434" s="13"/>
    </row>
    <row r="435" s="14" customFormat="true" ht="14.2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20"/>
      <c r="J435" s="19"/>
      <c r="K435" s="19"/>
      <c r="L435" s="21"/>
      <c r="M435" s="19"/>
      <c r="N435" s="19"/>
      <c r="O435" s="19"/>
      <c r="P435" s="22"/>
      <c r="Z435" s="13"/>
      <c r="AI435" s="13"/>
    </row>
    <row r="436" s="14" customFormat="true" ht="14.2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20"/>
      <c r="J436" s="19"/>
      <c r="K436" s="19"/>
      <c r="L436" s="21"/>
      <c r="M436" s="19"/>
      <c r="N436" s="19"/>
      <c r="O436" s="19"/>
      <c r="P436" s="22"/>
      <c r="Z436" s="13"/>
      <c r="AI436" s="13"/>
    </row>
    <row r="437" s="14" customFormat="true" ht="14.2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20"/>
      <c r="J437" s="19"/>
      <c r="K437" s="19"/>
      <c r="L437" s="21"/>
      <c r="M437" s="19"/>
      <c r="N437" s="19"/>
      <c r="O437" s="19"/>
      <c r="P437" s="22"/>
      <c r="Z437" s="13"/>
      <c r="AI437" s="13"/>
    </row>
    <row r="438" s="14" customFormat="true" ht="14.2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20"/>
      <c r="J438" s="19"/>
      <c r="K438" s="19"/>
      <c r="L438" s="21"/>
      <c r="M438" s="19"/>
      <c r="N438" s="19"/>
      <c r="O438" s="19"/>
      <c r="P438" s="22"/>
      <c r="Z438" s="13"/>
      <c r="AI438" s="13"/>
    </row>
    <row r="439" s="14" customFormat="true" ht="14.2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20"/>
      <c r="J439" s="19"/>
      <c r="K439" s="19"/>
      <c r="L439" s="21"/>
      <c r="M439" s="19"/>
      <c r="N439" s="19"/>
      <c r="O439" s="19"/>
      <c r="P439" s="22"/>
      <c r="Z439" s="13"/>
      <c r="AI439" s="13"/>
    </row>
    <row r="440" s="14" customFormat="true" ht="14.2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20"/>
      <c r="J440" s="19"/>
      <c r="K440" s="19"/>
      <c r="L440" s="21"/>
      <c r="M440" s="19"/>
      <c r="N440" s="19"/>
      <c r="O440" s="19"/>
      <c r="P440" s="22"/>
      <c r="Z440" s="13"/>
      <c r="AI440" s="13"/>
    </row>
    <row r="441" s="14" customFormat="true" ht="14.2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20"/>
      <c r="J441" s="19"/>
      <c r="K441" s="19"/>
      <c r="L441" s="21"/>
      <c r="M441" s="19"/>
      <c r="N441" s="19"/>
      <c r="O441" s="19"/>
      <c r="P441" s="22"/>
      <c r="Z441" s="13"/>
      <c r="AI441" s="13"/>
    </row>
    <row r="442" s="14" customFormat="true" ht="14.2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20"/>
      <c r="J442" s="19"/>
      <c r="K442" s="19"/>
      <c r="L442" s="21"/>
      <c r="M442" s="19"/>
      <c r="N442" s="19"/>
      <c r="O442" s="19"/>
      <c r="P442" s="22"/>
      <c r="Z442" s="13"/>
      <c r="AI442" s="13"/>
    </row>
    <row r="443" s="14" customFormat="true" ht="14.2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20"/>
      <c r="J443" s="19"/>
      <c r="K443" s="19"/>
      <c r="L443" s="21"/>
      <c r="M443" s="19"/>
      <c r="N443" s="19"/>
      <c r="O443" s="19"/>
      <c r="P443" s="22"/>
      <c r="Z443" s="13"/>
      <c r="AI443" s="13"/>
    </row>
    <row r="444" s="14" customFormat="true" ht="14.2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20"/>
      <c r="J444" s="19"/>
      <c r="K444" s="19"/>
      <c r="L444" s="21"/>
      <c r="M444" s="19"/>
      <c r="N444" s="19"/>
      <c r="O444" s="19"/>
      <c r="P444" s="22"/>
      <c r="Z444" s="13"/>
      <c r="AI444" s="13"/>
    </row>
    <row r="445" s="14" customFormat="true" ht="14.2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20"/>
      <c r="J445" s="19"/>
      <c r="K445" s="19"/>
      <c r="L445" s="21"/>
      <c r="M445" s="19"/>
      <c r="N445" s="19"/>
      <c r="O445" s="19"/>
      <c r="P445" s="22"/>
      <c r="Z445" s="13"/>
      <c r="AI445" s="13"/>
    </row>
    <row r="446" s="14" customFormat="true" ht="14.2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20"/>
      <c r="J446" s="19"/>
      <c r="K446" s="19"/>
      <c r="L446" s="21"/>
      <c r="M446" s="19"/>
      <c r="N446" s="19"/>
      <c r="O446" s="19"/>
      <c r="P446" s="22"/>
      <c r="Z446" s="13"/>
      <c r="AI446" s="13"/>
    </row>
    <row r="447" s="14" customFormat="true" ht="14.2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20"/>
      <c r="J447" s="19"/>
      <c r="K447" s="19"/>
      <c r="L447" s="21"/>
      <c r="M447" s="19"/>
      <c r="N447" s="19"/>
      <c r="O447" s="19"/>
      <c r="P447" s="22"/>
      <c r="Z447" s="13"/>
      <c r="AI447" s="13"/>
    </row>
    <row r="448" s="14" customFormat="true" ht="14.2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20"/>
      <c r="J448" s="19"/>
      <c r="K448" s="19"/>
      <c r="L448" s="21"/>
      <c r="M448" s="19"/>
      <c r="N448" s="19"/>
      <c r="O448" s="19"/>
      <c r="P448" s="22"/>
      <c r="Z448" s="13"/>
      <c r="AI448" s="13"/>
    </row>
    <row r="449" s="14" customFormat="true" ht="14.2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20"/>
      <c r="J449" s="19"/>
      <c r="K449" s="19"/>
      <c r="L449" s="21"/>
      <c r="M449" s="19"/>
      <c r="N449" s="19"/>
      <c r="O449" s="19"/>
      <c r="P449" s="22"/>
      <c r="Z449" s="13"/>
      <c r="AI449" s="13"/>
    </row>
    <row r="450" s="14" customFormat="true" ht="14.2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20"/>
      <c r="J450" s="19"/>
      <c r="K450" s="19"/>
      <c r="L450" s="21"/>
      <c r="M450" s="19"/>
      <c r="N450" s="19"/>
      <c r="O450" s="19"/>
      <c r="P450" s="22"/>
      <c r="Z450" s="13"/>
      <c r="AI450" s="13"/>
    </row>
    <row r="451" s="14" customFormat="true" ht="14.2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20"/>
      <c r="J451" s="19"/>
      <c r="K451" s="19"/>
      <c r="L451" s="21"/>
      <c r="M451" s="19"/>
      <c r="N451" s="19"/>
      <c r="O451" s="19"/>
      <c r="P451" s="22"/>
      <c r="Z451" s="13"/>
      <c r="AI451" s="13"/>
    </row>
    <row r="452" s="14" customFormat="true" ht="14.2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20"/>
      <c r="J452" s="19"/>
      <c r="K452" s="19"/>
      <c r="L452" s="21"/>
      <c r="M452" s="19"/>
      <c r="N452" s="19"/>
      <c r="O452" s="19"/>
      <c r="P452" s="22"/>
      <c r="Z452" s="13"/>
      <c r="AI452" s="13"/>
    </row>
    <row r="453" s="14" customFormat="true" ht="14.2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20"/>
      <c r="J453" s="19"/>
      <c r="K453" s="19"/>
      <c r="L453" s="21"/>
      <c r="M453" s="19"/>
      <c r="N453" s="19"/>
      <c r="O453" s="19"/>
      <c r="P453" s="22"/>
      <c r="Z453" s="13"/>
      <c r="AI453" s="13"/>
    </row>
    <row r="454" s="14" customFormat="true" ht="14.2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20"/>
      <c r="J454" s="19"/>
      <c r="K454" s="19"/>
      <c r="L454" s="21"/>
      <c r="M454" s="19"/>
      <c r="N454" s="19"/>
      <c r="O454" s="19"/>
      <c r="P454" s="22"/>
      <c r="Z454" s="13"/>
      <c r="AI454" s="13"/>
    </row>
    <row r="455" s="14" customFormat="true" ht="14.2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20"/>
      <c r="J455" s="19"/>
      <c r="K455" s="19"/>
      <c r="L455" s="21"/>
      <c r="M455" s="19"/>
      <c r="N455" s="19"/>
      <c r="O455" s="19"/>
      <c r="P455" s="22"/>
      <c r="Z455" s="13"/>
      <c r="AI455" s="13"/>
    </row>
    <row r="456" s="14" customFormat="true" ht="14.2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20"/>
      <c r="J456" s="19"/>
      <c r="K456" s="19"/>
      <c r="L456" s="21"/>
      <c r="M456" s="19"/>
      <c r="N456" s="19"/>
      <c r="O456" s="19"/>
      <c r="P456" s="22"/>
      <c r="Z456" s="13"/>
      <c r="AI456" s="13"/>
    </row>
    <row r="457" s="14" customFormat="true" ht="14.2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20"/>
      <c r="J457" s="19"/>
      <c r="K457" s="19"/>
      <c r="L457" s="21"/>
      <c r="M457" s="19"/>
      <c r="N457" s="19"/>
      <c r="O457" s="19"/>
      <c r="P457" s="22"/>
      <c r="Z457" s="13"/>
      <c r="AI457" s="13"/>
    </row>
    <row r="458" s="14" customFormat="true" ht="14.2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20"/>
      <c r="J458" s="19"/>
      <c r="K458" s="19"/>
      <c r="L458" s="21"/>
      <c r="M458" s="19"/>
      <c r="N458" s="19"/>
      <c r="O458" s="19"/>
      <c r="P458" s="22"/>
      <c r="Z458" s="13"/>
      <c r="AI458" s="13"/>
    </row>
    <row r="459" s="14" customFormat="true" ht="14.2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20"/>
      <c r="J459" s="19"/>
      <c r="K459" s="19"/>
      <c r="L459" s="21"/>
      <c r="M459" s="19"/>
      <c r="N459" s="19"/>
      <c r="O459" s="19"/>
      <c r="P459" s="22"/>
      <c r="Z459" s="13"/>
      <c r="AI459" s="13"/>
    </row>
    <row r="460" s="14" customFormat="true" ht="14.2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20"/>
      <c r="J460" s="19"/>
      <c r="K460" s="19"/>
      <c r="L460" s="21"/>
      <c r="M460" s="19"/>
      <c r="N460" s="19"/>
      <c r="O460" s="19"/>
      <c r="P460" s="22"/>
      <c r="Z460" s="13"/>
      <c r="AI460" s="13"/>
    </row>
    <row r="461" s="14" customFormat="true" ht="14.2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20"/>
      <c r="J461" s="19"/>
      <c r="K461" s="19"/>
      <c r="L461" s="21"/>
      <c r="M461" s="19"/>
      <c r="N461" s="19"/>
      <c r="O461" s="19"/>
      <c r="P461" s="22"/>
      <c r="Z461" s="13"/>
      <c r="AI461" s="13"/>
    </row>
    <row r="462" s="14" customFormat="true" ht="14.2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20"/>
      <c r="J462" s="19"/>
      <c r="K462" s="19"/>
      <c r="L462" s="21"/>
      <c r="M462" s="19"/>
      <c r="N462" s="19"/>
      <c r="O462" s="19"/>
      <c r="P462" s="22"/>
      <c r="Z462" s="13"/>
      <c r="AI462" s="13"/>
    </row>
    <row r="463" s="14" customFormat="true" ht="14.2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20"/>
      <c r="J463" s="19"/>
      <c r="K463" s="19"/>
      <c r="L463" s="21"/>
      <c r="M463" s="19"/>
      <c r="N463" s="19"/>
      <c r="O463" s="19"/>
      <c r="P463" s="22"/>
      <c r="Z463" s="13"/>
      <c r="AI463" s="13"/>
    </row>
    <row r="464" s="14" customFormat="true" ht="14.2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20"/>
      <c r="J464" s="19"/>
      <c r="K464" s="19"/>
      <c r="L464" s="21"/>
      <c r="M464" s="19"/>
      <c r="N464" s="19"/>
      <c r="O464" s="19"/>
      <c r="P464" s="22"/>
      <c r="Z464" s="13"/>
      <c r="AI464" s="13"/>
    </row>
    <row r="465" s="14" customFormat="true" ht="14.2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20"/>
      <c r="J465" s="19"/>
      <c r="K465" s="19"/>
      <c r="L465" s="21"/>
      <c r="M465" s="19"/>
      <c r="N465" s="19"/>
      <c r="O465" s="19"/>
      <c r="P465" s="22"/>
      <c r="Z465" s="13"/>
      <c r="AI465" s="13"/>
    </row>
    <row r="466" s="14" customFormat="true" ht="14.2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20"/>
      <c r="J466" s="19"/>
      <c r="K466" s="19"/>
      <c r="L466" s="21"/>
      <c r="M466" s="19"/>
      <c r="N466" s="19"/>
      <c r="O466" s="19"/>
      <c r="P466" s="22"/>
      <c r="Z466" s="13"/>
      <c r="AI466" s="13"/>
    </row>
    <row r="467" s="14" customFormat="true" ht="14.2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20"/>
      <c r="J467" s="19"/>
      <c r="K467" s="19"/>
      <c r="L467" s="21"/>
      <c r="M467" s="19"/>
      <c r="N467" s="19"/>
      <c r="O467" s="19"/>
      <c r="P467" s="22"/>
      <c r="Z467" s="13"/>
      <c r="AI467" s="13"/>
    </row>
    <row r="468" s="14" customFormat="true" ht="14.2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20"/>
      <c r="J468" s="19"/>
      <c r="K468" s="19"/>
      <c r="L468" s="21"/>
      <c r="M468" s="19"/>
      <c r="N468" s="19"/>
      <c r="O468" s="19"/>
      <c r="P468" s="22"/>
      <c r="Z468" s="13"/>
      <c r="AI468" s="13"/>
    </row>
    <row r="469" s="14" customFormat="true" ht="14.2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20"/>
      <c r="J469" s="19"/>
      <c r="K469" s="19"/>
      <c r="L469" s="21"/>
      <c r="M469" s="19"/>
      <c r="N469" s="19"/>
      <c r="O469" s="19"/>
      <c r="P469" s="22"/>
      <c r="Z469" s="13"/>
      <c r="AI469" s="13"/>
    </row>
    <row r="470" s="14" customFormat="true" ht="14.2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20"/>
      <c r="J470" s="19"/>
      <c r="K470" s="19"/>
      <c r="L470" s="21"/>
      <c r="M470" s="19"/>
      <c r="N470" s="19"/>
      <c r="O470" s="19"/>
      <c r="P470" s="22"/>
      <c r="Z470" s="13"/>
      <c r="AI470" s="13"/>
    </row>
    <row r="471" s="14" customFormat="true" ht="14.2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20"/>
      <c r="J471" s="19"/>
      <c r="K471" s="19"/>
      <c r="L471" s="21"/>
      <c r="M471" s="19"/>
      <c r="N471" s="19"/>
      <c r="O471" s="19"/>
      <c r="P471" s="22"/>
      <c r="Z471" s="13"/>
      <c r="AI471" s="13"/>
    </row>
    <row r="472" s="14" customFormat="true" ht="14.2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20"/>
      <c r="J472" s="19"/>
      <c r="K472" s="19"/>
      <c r="L472" s="21"/>
      <c r="M472" s="19"/>
      <c r="N472" s="19"/>
      <c r="O472" s="19"/>
      <c r="P472" s="22"/>
      <c r="Z472" s="13"/>
      <c r="AI472" s="13"/>
    </row>
    <row r="473" s="14" customFormat="true" ht="14.2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20"/>
      <c r="J473" s="19"/>
      <c r="K473" s="19"/>
      <c r="L473" s="21"/>
      <c r="M473" s="19"/>
      <c r="N473" s="19"/>
      <c r="O473" s="19"/>
      <c r="P473" s="22"/>
      <c r="Z473" s="13"/>
      <c r="AI473" s="13"/>
    </row>
    <row r="474" s="14" customFormat="true" ht="14.2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20"/>
      <c r="J474" s="19"/>
      <c r="K474" s="19"/>
      <c r="L474" s="21"/>
      <c r="M474" s="19"/>
      <c r="N474" s="19"/>
      <c r="O474" s="19"/>
      <c r="P474" s="22"/>
      <c r="Z474" s="13"/>
      <c r="AI474" s="13"/>
    </row>
    <row r="475" s="14" customFormat="true" ht="14.2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20"/>
      <c r="J475" s="19"/>
      <c r="K475" s="19"/>
      <c r="L475" s="21"/>
      <c r="M475" s="19"/>
      <c r="N475" s="19"/>
      <c r="O475" s="19"/>
      <c r="P475" s="22"/>
      <c r="Z475" s="13"/>
      <c r="AI475" s="13"/>
    </row>
    <row r="476" s="14" customFormat="true" ht="14.2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20"/>
      <c r="J476" s="19"/>
      <c r="K476" s="19"/>
      <c r="L476" s="21"/>
      <c r="M476" s="19"/>
      <c r="N476" s="19"/>
      <c r="O476" s="19"/>
      <c r="P476" s="22"/>
      <c r="Z476" s="13"/>
      <c r="AI476" s="13"/>
    </row>
    <row r="477" s="14" customFormat="true" ht="14.2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20"/>
      <c r="J477" s="19"/>
      <c r="K477" s="19"/>
      <c r="L477" s="21"/>
      <c r="M477" s="19"/>
      <c r="N477" s="19"/>
      <c r="O477" s="19"/>
      <c r="P477" s="22"/>
      <c r="Z477" s="13"/>
      <c r="AI477" s="13"/>
    </row>
    <row r="478" s="14" customFormat="true" ht="14.2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20"/>
      <c r="J478" s="19"/>
      <c r="K478" s="19"/>
      <c r="L478" s="21"/>
      <c r="M478" s="19"/>
      <c r="N478" s="19"/>
      <c r="O478" s="19"/>
      <c r="P478" s="22"/>
      <c r="Z478" s="13"/>
      <c r="AI478" s="13"/>
    </row>
    <row r="479" s="14" customFormat="true" ht="14.2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20"/>
      <c r="J479" s="19"/>
      <c r="K479" s="19"/>
      <c r="L479" s="21"/>
      <c r="M479" s="19"/>
      <c r="N479" s="19"/>
      <c r="O479" s="19"/>
      <c r="P479" s="22"/>
      <c r="Z479" s="13"/>
      <c r="AI479" s="13"/>
    </row>
    <row r="480" s="14" customFormat="true" ht="14.2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20"/>
      <c r="J480" s="19"/>
      <c r="K480" s="19"/>
      <c r="L480" s="21"/>
      <c r="M480" s="19"/>
      <c r="N480" s="19"/>
      <c r="O480" s="19"/>
      <c r="P480" s="22"/>
      <c r="Z480" s="13"/>
      <c r="AI480" s="13"/>
    </row>
    <row r="481" s="14" customFormat="true" ht="14.2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20"/>
      <c r="J481" s="19"/>
      <c r="K481" s="19"/>
      <c r="L481" s="21"/>
      <c r="M481" s="19"/>
      <c r="N481" s="19"/>
      <c r="O481" s="19"/>
      <c r="P481" s="22"/>
      <c r="Z481" s="13"/>
      <c r="AI481" s="13"/>
    </row>
    <row r="482" s="14" customFormat="true" ht="14.2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20"/>
      <c r="J482" s="19"/>
      <c r="K482" s="19"/>
      <c r="L482" s="21"/>
      <c r="M482" s="19"/>
      <c r="N482" s="19"/>
      <c r="O482" s="19"/>
      <c r="P482" s="22"/>
      <c r="Z482" s="13"/>
      <c r="AI482" s="13"/>
    </row>
    <row r="483" s="14" customFormat="true" ht="14.2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20"/>
      <c r="J483" s="19"/>
      <c r="K483" s="19"/>
      <c r="L483" s="21"/>
      <c r="M483" s="19"/>
      <c r="N483" s="19"/>
      <c r="O483" s="19"/>
      <c r="P483" s="22"/>
      <c r="Z483" s="13"/>
      <c r="AI483" s="13"/>
    </row>
    <row r="484" s="14" customFormat="true" ht="14.2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20"/>
      <c r="J484" s="19"/>
      <c r="K484" s="19"/>
      <c r="L484" s="21"/>
      <c r="M484" s="19"/>
      <c r="N484" s="19"/>
      <c r="O484" s="19"/>
      <c r="P484" s="22"/>
      <c r="Z484" s="13"/>
      <c r="AI484" s="13"/>
    </row>
    <row r="485" s="14" customFormat="true" ht="14.2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20"/>
      <c r="J485" s="19"/>
      <c r="K485" s="19"/>
      <c r="L485" s="21"/>
      <c r="M485" s="19"/>
      <c r="N485" s="19"/>
      <c r="O485" s="19"/>
      <c r="P485" s="22"/>
      <c r="Z485" s="13"/>
      <c r="AI485" s="13"/>
    </row>
    <row r="486" s="14" customFormat="true" ht="14.2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20"/>
      <c r="J486" s="19"/>
      <c r="K486" s="19"/>
      <c r="L486" s="21"/>
      <c r="M486" s="19"/>
      <c r="N486" s="19"/>
      <c r="O486" s="19"/>
      <c r="P486" s="22"/>
      <c r="Z486" s="13"/>
      <c r="AI486" s="13"/>
    </row>
    <row r="487" s="14" customFormat="true" ht="14.2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20"/>
      <c r="J487" s="19"/>
      <c r="K487" s="19"/>
      <c r="L487" s="21"/>
      <c r="M487" s="19"/>
      <c r="N487" s="19"/>
      <c r="O487" s="19"/>
      <c r="P487" s="22"/>
      <c r="Z487" s="13"/>
      <c r="AI487" s="13"/>
    </row>
    <row r="488" s="14" customFormat="true" ht="14.2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20"/>
      <c r="J488" s="19"/>
      <c r="K488" s="19"/>
      <c r="L488" s="21"/>
      <c r="M488" s="19"/>
      <c r="N488" s="19"/>
      <c r="O488" s="19"/>
      <c r="P488" s="22"/>
      <c r="Z488" s="13"/>
      <c r="AI488" s="13"/>
    </row>
    <row r="489" s="14" customFormat="true" ht="14.2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20"/>
      <c r="J489" s="19"/>
      <c r="K489" s="19"/>
      <c r="L489" s="21"/>
      <c r="M489" s="19"/>
      <c r="N489" s="19"/>
      <c r="O489" s="19"/>
      <c r="P489" s="22"/>
      <c r="Z489" s="13"/>
      <c r="AI489" s="13"/>
    </row>
    <row r="490" s="14" customFormat="true" ht="14.2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20"/>
      <c r="J490" s="19"/>
      <c r="K490" s="19"/>
      <c r="L490" s="21"/>
      <c r="M490" s="19"/>
      <c r="N490" s="19"/>
      <c r="O490" s="19"/>
      <c r="P490" s="22"/>
      <c r="Z490" s="13"/>
      <c r="AI490" s="13"/>
    </row>
    <row r="491" s="14" customFormat="true" ht="14.2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20"/>
      <c r="J491" s="19"/>
      <c r="K491" s="19"/>
      <c r="L491" s="21"/>
      <c r="M491" s="19"/>
      <c r="N491" s="19"/>
      <c r="O491" s="19"/>
      <c r="P491" s="22"/>
      <c r="Z491" s="13"/>
      <c r="AI491" s="13"/>
    </row>
    <row r="492" s="14" customFormat="true" ht="14.2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20"/>
      <c r="J492" s="19"/>
      <c r="K492" s="19"/>
      <c r="L492" s="21"/>
      <c r="M492" s="19"/>
      <c r="N492" s="19"/>
      <c r="O492" s="19"/>
      <c r="P492" s="22"/>
      <c r="Z492" s="13"/>
      <c r="AI492" s="13"/>
    </row>
    <row r="493" s="14" customFormat="true" ht="14.2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20"/>
      <c r="J493" s="19"/>
      <c r="K493" s="19"/>
      <c r="L493" s="21"/>
      <c r="M493" s="19"/>
      <c r="N493" s="19"/>
      <c r="O493" s="19"/>
      <c r="P493" s="22"/>
      <c r="Z493" s="13"/>
      <c r="AI493" s="13"/>
    </row>
    <row r="494" s="14" customFormat="true" ht="14.2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20"/>
      <c r="J494" s="19"/>
      <c r="K494" s="19"/>
      <c r="L494" s="21"/>
      <c r="M494" s="19"/>
      <c r="N494" s="19"/>
      <c r="O494" s="19"/>
      <c r="P494" s="22"/>
      <c r="Z494" s="13"/>
      <c r="AI494" s="13"/>
    </row>
    <row r="495" s="14" customFormat="true" ht="14.2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20"/>
      <c r="J495" s="19"/>
      <c r="K495" s="19"/>
      <c r="L495" s="21"/>
      <c r="M495" s="19"/>
      <c r="N495" s="19"/>
      <c r="O495" s="19"/>
      <c r="P495" s="22"/>
      <c r="Z495" s="13"/>
      <c r="AI495" s="13"/>
    </row>
    <row r="496" s="14" customFormat="true" ht="14.2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20"/>
      <c r="J496" s="19"/>
      <c r="K496" s="19"/>
      <c r="L496" s="21"/>
      <c r="M496" s="19"/>
      <c r="N496" s="19"/>
      <c r="O496" s="19"/>
      <c r="P496" s="22"/>
      <c r="Z496" s="13"/>
      <c r="AI496" s="13"/>
    </row>
    <row r="497" s="14" customFormat="true" ht="14.2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20"/>
      <c r="J497" s="19"/>
      <c r="K497" s="19"/>
      <c r="L497" s="21"/>
      <c r="M497" s="19"/>
      <c r="N497" s="19"/>
      <c r="O497" s="19"/>
      <c r="P497" s="22"/>
      <c r="Z497" s="13"/>
      <c r="AI497" s="13"/>
    </row>
    <row r="498" s="14" customFormat="true" ht="14.2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20"/>
      <c r="J498" s="19"/>
      <c r="K498" s="19"/>
      <c r="L498" s="21"/>
      <c r="M498" s="19"/>
      <c r="N498" s="19"/>
      <c r="O498" s="19"/>
      <c r="P498" s="22"/>
      <c r="Z498" s="13"/>
      <c r="AI498" s="13"/>
    </row>
    <row r="499" s="14" customFormat="true" ht="14.2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20"/>
      <c r="J499" s="19"/>
      <c r="K499" s="19"/>
      <c r="L499" s="21"/>
      <c r="M499" s="19"/>
      <c r="N499" s="19"/>
      <c r="O499" s="19"/>
      <c r="P499" s="22"/>
      <c r="Z499" s="13"/>
      <c r="AI499" s="13"/>
    </row>
    <row r="500" s="14" customFormat="true" ht="14.2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20"/>
      <c r="J500" s="19"/>
      <c r="K500" s="19"/>
      <c r="L500" s="21"/>
      <c r="M500" s="19"/>
      <c r="N500" s="19"/>
      <c r="O500" s="19"/>
      <c r="P500" s="22"/>
      <c r="Z500" s="13"/>
      <c r="AI500" s="13"/>
    </row>
    <row r="501" s="14" customFormat="true" ht="14.2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20"/>
      <c r="J501" s="19"/>
      <c r="K501" s="19"/>
      <c r="L501" s="21"/>
      <c r="M501" s="19"/>
      <c r="N501" s="19"/>
      <c r="O501" s="19"/>
      <c r="P501" s="22"/>
      <c r="Z501" s="13"/>
      <c r="AI501" s="13"/>
    </row>
    <row r="502" s="14" customFormat="true" ht="14.2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20"/>
      <c r="J502" s="19"/>
      <c r="K502" s="19"/>
      <c r="L502" s="21"/>
      <c r="M502" s="19"/>
      <c r="N502" s="19"/>
      <c r="O502" s="19"/>
      <c r="P502" s="22"/>
      <c r="Z502" s="13"/>
      <c r="AI502" s="13"/>
    </row>
    <row r="503" s="14" customFormat="true" ht="14.2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20"/>
      <c r="J503" s="19"/>
      <c r="K503" s="19"/>
      <c r="L503" s="21"/>
      <c r="M503" s="19"/>
      <c r="N503" s="19"/>
      <c r="O503" s="19"/>
      <c r="P503" s="22"/>
      <c r="Z503" s="13"/>
      <c r="AI503" s="13"/>
    </row>
    <row r="504" s="14" customFormat="true" ht="14.2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20"/>
      <c r="J504" s="19"/>
      <c r="K504" s="19"/>
      <c r="L504" s="21"/>
      <c r="M504" s="19"/>
      <c r="N504" s="19"/>
      <c r="O504" s="19"/>
      <c r="P504" s="22"/>
      <c r="Z504" s="13"/>
      <c r="AI504" s="13"/>
    </row>
    <row r="505" s="14" customFormat="true" ht="14.2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20"/>
      <c r="J505" s="19"/>
      <c r="K505" s="19"/>
      <c r="L505" s="21"/>
      <c r="M505" s="19"/>
      <c r="N505" s="19"/>
      <c r="O505" s="19"/>
      <c r="P505" s="22"/>
      <c r="Z505" s="13"/>
      <c r="AI505" s="13"/>
    </row>
    <row r="506" s="14" customFormat="true" ht="14.2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20"/>
      <c r="J506" s="19"/>
      <c r="K506" s="19"/>
      <c r="L506" s="21"/>
      <c r="M506" s="19"/>
      <c r="N506" s="19"/>
      <c r="O506" s="19"/>
      <c r="P506" s="22"/>
      <c r="Z506" s="13"/>
      <c r="AI506" s="13"/>
    </row>
    <row r="507" s="14" customFormat="true" ht="14.2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20"/>
      <c r="J507" s="19"/>
      <c r="K507" s="19"/>
      <c r="L507" s="21"/>
      <c r="M507" s="19"/>
      <c r="N507" s="19"/>
      <c r="O507" s="19"/>
      <c r="P507" s="22"/>
      <c r="Z507" s="13"/>
      <c r="AI507" s="13"/>
    </row>
    <row r="508" s="14" customFormat="true" ht="14.2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20"/>
      <c r="J508" s="19"/>
      <c r="K508" s="19"/>
      <c r="L508" s="21"/>
      <c r="M508" s="19"/>
      <c r="N508" s="19"/>
      <c r="O508" s="19"/>
      <c r="P508" s="22"/>
      <c r="Z508" s="13"/>
      <c r="AI508" s="13"/>
    </row>
    <row r="509" s="14" customFormat="true" ht="14.2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20"/>
      <c r="J509" s="19"/>
      <c r="K509" s="19"/>
      <c r="L509" s="21"/>
      <c r="M509" s="19"/>
      <c r="N509" s="19"/>
      <c r="O509" s="19"/>
      <c r="P509" s="22"/>
      <c r="Z509" s="13"/>
      <c r="AI509" s="13"/>
    </row>
    <row r="510" s="14" customFormat="true" ht="14.2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20"/>
      <c r="J510" s="19"/>
      <c r="K510" s="19"/>
      <c r="L510" s="21"/>
      <c r="M510" s="19"/>
      <c r="N510" s="19"/>
      <c r="O510" s="19"/>
      <c r="P510" s="22"/>
      <c r="Z510" s="13"/>
      <c r="AI510" s="13"/>
    </row>
    <row r="511" s="14" customFormat="true" ht="14.2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20"/>
      <c r="J511" s="19"/>
      <c r="K511" s="19"/>
      <c r="L511" s="21"/>
      <c r="M511" s="19"/>
      <c r="N511" s="19"/>
      <c r="O511" s="19"/>
      <c r="P511" s="22"/>
      <c r="Z511" s="13"/>
      <c r="AI511" s="13"/>
    </row>
    <row r="512" s="14" customFormat="true" ht="14.2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20"/>
      <c r="J512" s="19"/>
      <c r="K512" s="19"/>
      <c r="L512" s="21"/>
      <c r="M512" s="19"/>
      <c r="N512" s="19"/>
      <c r="O512" s="19"/>
      <c r="P512" s="22"/>
      <c r="Z512" s="13"/>
      <c r="AI512" s="13"/>
    </row>
    <row r="513" s="14" customFormat="true" ht="14.2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20"/>
      <c r="J513" s="19"/>
      <c r="K513" s="19"/>
      <c r="L513" s="21"/>
      <c r="M513" s="19"/>
      <c r="N513" s="19"/>
      <c r="O513" s="19"/>
      <c r="P513" s="22"/>
      <c r="Z513" s="13"/>
      <c r="AI513" s="13"/>
    </row>
    <row r="514" s="14" customFormat="true" ht="14.2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20"/>
      <c r="J514" s="19"/>
      <c r="K514" s="19"/>
      <c r="L514" s="21"/>
      <c r="M514" s="19"/>
      <c r="N514" s="19"/>
      <c r="O514" s="19"/>
      <c r="P514" s="22"/>
      <c r="Z514" s="13"/>
      <c r="AI514" s="13"/>
    </row>
    <row r="515" s="14" customFormat="true" ht="14.2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20"/>
      <c r="J515" s="19"/>
      <c r="K515" s="19"/>
      <c r="L515" s="21"/>
      <c r="M515" s="19"/>
      <c r="N515" s="19"/>
      <c r="O515" s="19"/>
      <c r="P515" s="22"/>
      <c r="Z515" s="13"/>
      <c r="AI515" s="13"/>
    </row>
    <row r="516" s="14" customFormat="true" ht="14.2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20"/>
      <c r="J516" s="19"/>
      <c r="K516" s="19"/>
      <c r="L516" s="21"/>
      <c r="M516" s="19"/>
      <c r="N516" s="19"/>
      <c r="O516" s="19"/>
      <c r="P516" s="22"/>
      <c r="Z516" s="13"/>
      <c r="AI516" s="13"/>
    </row>
    <row r="517" s="14" customFormat="true" ht="14.2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20"/>
      <c r="J517" s="19"/>
      <c r="K517" s="19"/>
      <c r="L517" s="21"/>
      <c r="M517" s="19"/>
      <c r="N517" s="19"/>
      <c r="O517" s="19"/>
      <c r="P517" s="22"/>
      <c r="Z517" s="13"/>
      <c r="AI517" s="13"/>
    </row>
    <row r="518" s="14" customFormat="true" ht="14.2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20"/>
      <c r="J518" s="19"/>
      <c r="K518" s="19"/>
      <c r="L518" s="21"/>
      <c r="M518" s="19"/>
      <c r="N518" s="19"/>
      <c r="O518" s="19"/>
      <c r="P518" s="22"/>
      <c r="Z518" s="13"/>
      <c r="AI518" s="13"/>
    </row>
    <row r="519" s="14" customFormat="true" ht="14.2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20"/>
      <c r="J519" s="19"/>
      <c r="K519" s="19"/>
      <c r="L519" s="21"/>
      <c r="M519" s="19"/>
      <c r="N519" s="19"/>
      <c r="O519" s="19"/>
      <c r="P519" s="22"/>
      <c r="Z519" s="13"/>
      <c r="AI519" s="13"/>
    </row>
    <row r="520" s="14" customFormat="true" ht="14.2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20"/>
      <c r="J520" s="19"/>
      <c r="K520" s="19"/>
      <c r="L520" s="21"/>
      <c r="M520" s="19"/>
      <c r="N520" s="19"/>
      <c r="O520" s="19"/>
      <c r="P520" s="22"/>
      <c r="Z520" s="13"/>
      <c r="AI520" s="13"/>
    </row>
    <row r="521" s="14" customFormat="true" ht="14.2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20"/>
      <c r="J521" s="19"/>
      <c r="K521" s="19"/>
      <c r="L521" s="21"/>
      <c r="M521" s="19"/>
      <c r="N521" s="19"/>
      <c r="O521" s="19"/>
      <c r="P521" s="22"/>
      <c r="Z521" s="13"/>
      <c r="AI521" s="13"/>
    </row>
    <row r="522" s="14" customFormat="true" ht="14.2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20"/>
      <c r="J522" s="19"/>
      <c r="K522" s="19"/>
      <c r="L522" s="21"/>
      <c r="M522" s="19"/>
      <c r="N522" s="19"/>
      <c r="O522" s="19"/>
      <c r="P522" s="22"/>
      <c r="Z522" s="13"/>
      <c r="AI522" s="13"/>
    </row>
    <row r="523" s="14" customFormat="true" ht="14.2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20"/>
      <c r="J523" s="19"/>
      <c r="K523" s="19"/>
      <c r="L523" s="21"/>
      <c r="M523" s="19"/>
      <c r="N523" s="19"/>
      <c r="O523" s="19"/>
      <c r="P523" s="22"/>
      <c r="Z523" s="13"/>
      <c r="AI523" s="13"/>
    </row>
    <row r="524" s="14" customFormat="true" ht="14.2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20"/>
      <c r="J524" s="19"/>
      <c r="K524" s="19"/>
      <c r="L524" s="21"/>
      <c r="M524" s="19"/>
      <c r="N524" s="19"/>
      <c r="O524" s="19"/>
      <c r="P524" s="22"/>
      <c r="Z524" s="13"/>
      <c r="AI524" s="13"/>
    </row>
    <row r="525" s="14" customFormat="true" ht="14.2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20"/>
      <c r="J525" s="19"/>
      <c r="K525" s="19"/>
      <c r="L525" s="21"/>
      <c r="M525" s="19"/>
      <c r="N525" s="19"/>
      <c r="O525" s="19"/>
      <c r="P525" s="22"/>
      <c r="Z525" s="13"/>
      <c r="AI525" s="13"/>
    </row>
    <row r="526" s="14" customFormat="true" ht="14.2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20"/>
      <c r="J526" s="19"/>
      <c r="K526" s="19"/>
      <c r="L526" s="21"/>
      <c r="M526" s="19"/>
      <c r="N526" s="19"/>
      <c r="O526" s="19"/>
      <c r="P526" s="22"/>
      <c r="Z526" s="13"/>
      <c r="AI526" s="13"/>
    </row>
    <row r="527" s="14" customFormat="true" ht="14.2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20"/>
      <c r="J527" s="19"/>
      <c r="K527" s="19"/>
      <c r="L527" s="21"/>
      <c r="M527" s="19"/>
      <c r="N527" s="19"/>
      <c r="O527" s="19"/>
      <c r="P527" s="22"/>
      <c r="Z527" s="13"/>
      <c r="AI527" s="13"/>
    </row>
    <row r="528" s="14" customFormat="true" ht="14.2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20"/>
      <c r="J528" s="19"/>
      <c r="K528" s="19"/>
      <c r="L528" s="21"/>
      <c r="M528" s="19"/>
      <c r="N528" s="19"/>
      <c r="O528" s="19"/>
      <c r="P528" s="22"/>
      <c r="Z528" s="13"/>
      <c r="AI528" s="13"/>
    </row>
    <row r="529" s="14" customFormat="true" ht="14.2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20"/>
      <c r="J529" s="19"/>
      <c r="K529" s="19"/>
      <c r="L529" s="21"/>
      <c r="M529" s="19"/>
      <c r="N529" s="19"/>
      <c r="O529" s="19"/>
      <c r="P529" s="22"/>
      <c r="Z529" s="13"/>
      <c r="AI529" s="13"/>
    </row>
    <row r="530" s="14" customFormat="true" ht="14.2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20"/>
      <c r="J530" s="19"/>
      <c r="K530" s="19"/>
      <c r="L530" s="21"/>
      <c r="M530" s="19"/>
      <c r="N530" s="19"/>
      <c r="O530" s="19"/>
      <c r="P530" s="22"/>
      <c r="Z530" s="13"/>
      <c r="AI530" s="13"/>
    </row>
    <row r="531" s="14" customFormat="true" ht="14.2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20"/>
      <c r="J531" s="19"/>
      <c r="K531" s="19"/>
      <c r="L531" s="21"/>
      <c r="M531" s="19"/>
      <c r="N531" s="19"/>
      <c r="O531" s="19"/>
      <c r="P531" s="22"/>
      <c r="Z531" s="13"/>
      <c r="AI531" s="13"/>
    </row>
    <row r="532" s="14" customFormat="true" ht="14.2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20"/>
      <c r="J532" s="19"/>
      <c r="K532" s="19"/>
      <c r="L532" s="21"/>
      <c r="M532" s="19"/>
      <c r="N532" s="19"/>
      <c r="O532" s="19"/>
      <c r="P532" s="22"/>
      <c r="Z532" s="13"/>
      <c r="AI532" s="13"/>
    </row>
    <row r="533" s="14" customFormat="true" ht="14.2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20"/>
      <c r="J533" s="19"/>
      <c r="K533" s="19"/>
      <c r="L533" s="21"/>
      <c r="M533" s="19"/>
      <c r="N533" s="19"/>
      <c r="O533" s="19"/>
      <c r="P533" s="22"/>
      <c r="Z533" s="13"/>
      <c r="AI533" s="13"/>
    </row>
    <row r="534" s="14" customFormat="true" ht="14.2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20"/>
      <c r="J534" s="19"/>
      <c r="K534" s="19"/>
      <c r="L534" s="21"/>
      <c r="M534" s="19"/>
      <c r="N534" s="19"/>
      <c r="O534" s="19"/>
      <c r="P534" s="22"/>
      <c r="Z534" s="13"/>
      <c r="AI534" s="13"/>
    </row>
    <row r="535" s="14" customFormat="true" ht="14.2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20"/>
      <c r="J535" s="19"/>
      <c r="K535" s="19"/>
      <c r="L535" s="21"/>
      <c r="M535" s="19"/>
      <c r="N535" s="19"/>
      <c r="O535" s="19"/>
      <c r="P535" s="22"/>
      <c r="Z535" s="13"/>
      <c r="AI535" s="13"/>
    </row>
    <row r="536" s="14" customFormat="true" ht="14.2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20"/>
      <c r="J536" s="19"/>
      <c r="K536" s="19"/>
      <c r="L536" s="21"/>
      <c r="M536" s="19"/>
      <c r="N536" s="19"/>
      <c r="O536" s="19"/>
      <c r="P536" s="22"/>
      <c r="Z536" s="13"/>
      <c r="AI536" s="13"/>
    </row>
    <row r="537" s="14" customFormat="true" ht="14.2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20"/>
      <c r="J537" s="19"/>
      <c r="K537" s="19"/>
      <c r="L537" s="21"/>
      <c r="M537" s="19"/>
      <c r="N537" s="19"/>
      <c r="O537" s="19"/>
      <c r="P537" s="22"/>
      <c r="Z537" s="13"/>
      <c r="AI537" s="13"/>
    </row>
    <row r="538" s="14" customFormat="true" ht="14.2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20"/>
      <c r="J538" s="19"/>
      <c r="K538" s="19"/>
      <c r="L538" s="21"/>
      <c r="M538" s="19"/>
      <c r="N538" s="19"/>
      <c r="O538" s="19"/>
      <c r="P538" s="22"/>
      <c r="Z538" s="13"/>
      <c r="AI538" s="13"/>
    </row>
    <row r="539" s="14" customFormat="true" ht="14.2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20"/>
      <c r="J539" s="19"/>
      <c r="K539" s="19"/>
      <c r="L539" s="21"/>
      <c r="M539" s="19"/>
      <c r="N539" s="19"/>
      <c r="O539" s="19"/>
      <c r="P539" s="22"/>
      <c r="Z539" s="13"/>
      <c r="AI539" s="13"/>
    </row>
    <row r="540" s="14" customFormat="true" ht="14.2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20"/>
      <c r="J540" s="19"/>
      <c r="K540" s="19"/>
      <c r="L540" s="21"/>
      <c r="M540" s="19"/>
      <c r="N540" s="19"/>
      <c r="O540" s="19"/>
      <c r="P540" s="22"/>
      <c r="Z540" s="13"/>
      <c r="AI540" s="13"/>
    </row>
    <row r="541" s="14" customFormat="true" ht="14.2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20"/>
      <c r="J541" s="19"/>
      <c r="K541" s="19"/>
      <c r="L541" s="21"/>
      <c r="M541" s="19"/>
      <c r="N541" s="19"/>
      <c r="O541" s="19"/>
      <c r="P541" s="22"/>
      <c r="Z541" s="13"/>
      <c r="AI541" s="13"/>
    </row>
    <row r="542" s="14" customFormat="true" ht="14.2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20"/>
      <c r="J542" s="19"/>
      <c r="K542" s="19"/>
      <c r="L542" s="21"/>
      <c r="M542" s="19"/>
      <c r="N542" s="19"/>
      <c r="O542" s="19"/>
      <c r="P542" s="22"/>
      <c r="Z542" s="13"/>
      <c r="AI542" s="13"/>
    </row>
    <row r="543" s="14" customFormat="true" ht="14.2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20"/>
      <c r="J543" s="19"/>
      <c r="K543" s="19"/>
      <c r="L543" s="21"/>
      <c r="M543" s="19"/>
      <c r="N543" s="19"/>
      <c r="O543" s="19"/>
      <c r="P543" s="22"/>
      <c r="Z543" s="13"/>
      <c r="AI543" s="13"/>
    </row>
    <row r="544" s="14" customFormat="true" ht="14.2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20"/>
      <c r="J544" s="19"/>
      <c r="K544" s="19"/>
      <c r="L544" s="21"/>
      <c r="M544" s="19"/>
      <c r="N544" s="19"/>
      <c r="O544" s="19"/>
      <c r="P544" s="22"/>
      <c r="Z544" s="13"/>
      <c r="AI544" s="13"/>
    </row>
    <row r="545" s="14" customFormat="true" ht="14.2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20"/>
      <c r="J545" s="19"/>
      <c r="K545" s="19"/>
      <c r="L545" s="21"/>
      <c r="M545" s="19"/>
      <c r="N545" s="19"/>
      <c r="O545" s="19"/>
      <c r="P545" s="22"/>
      <c r="Z545" s="13"/>
      <c r="AI545" s="13"/>
    </row>
    <row r="546" s="14" customFormat="true" ht="14.2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20"/>
      <c r="J546" s="19"/>
      <c r="K546" s="19"/>
      <c r="L546" s="21"/>
      <c r="M546" s="19"/>
      <c r="N546" s="19"/>
      <c r="O546" s="19"/>
      <c r="P546" s="22"/>
      <c r="Z546" s="13"/>
      <c r="AI546" s="13"/>
    </row>
    <row r="547" s="14" customFormat="true" ht="14.2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20"/>
      <c r="J547" s="19"/>
      <c r="K547" s="19"/>
      <c r="L547" s="21"/>
      <c r="M547" s="19"/>
      <c r="N547" s="19"/>
      <c r="O547" s="19"/>
      <c r="P547" s="22"/>
      <c r="Z547" s="13"/>
      <c r="AI547" s="13"/>
    </row>
    <row r="548" s="14" customFormat="true" ht="14.2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20"/>
      <c r="J548" s="19"/>
      <c r="K548" s="19"/>
      <c r="L548" s="21"/>
      <c r="M548" s="19"/>
      <c r="N548" s="19"/>
      <c r="O548" s="19"/>
      <c r="P548" s="22"/>
      <c r="Z548" s="13"/>
      <c r="AI548" s="13"/>
    </row>
    <row r="549" s="14" customFormat="true" ht="14.2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20"/>
      <c r="J549" s="19"/>
      <c r="K549" s="19"/>
      <c r="L549" s="21"/>
      <c r="M549" s="19"/>
      <c r="N549" s="19"/>
      <c r="O549" s="19"/>
      <c r="P549" s="22"/>
      <c r="Z549" s="13"/>
      <c r="AI549" s="13"/>
    </row>
    <row r="550" s="14" customFormat="true" ht="14.2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20"/>
      <c r="J550" s="19"/>
      <c r="K550" s="19"/>
      <c r="L550" s="21"/>
      <c r="M550" s="19"/>
      <c r="N550" s="19"/>
      <c r="O550" s="19"/>
      <c r="P550" s="22"/>
      <c r="Z550" s="13"/>
      <c r="AI550" s="13"/>
    </row>
    <row r="551" s="14" customFormat="true" ht="14.2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20"/>
      <c r="J551" s="19"/>
      <c r="K551" s="19"/>
      <c r="L551" s="21"/>
      <c r="M551" s="19"/>
      <c r="N551" s="19"/>
      <c r="O551" s="19"/>
      <c r="P551" s="22"/>
      <c r="Z551" s="13"/>
      <c r="AI551" s="13"/>
    </row>
    <row r="552" s="14" customFormat="true" ht="14.2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20"/>
      <c r="J552" s="19"/>
      <c r="K552" s="19"/>
      <c r="L552" s="21"/>
      <c r="M552" s="19"/>
      <c r="N552" s="19"/>
      <c r="O552" s="19"/>
      <c r="P552" s="22"/>
      <c r="Z552" s="13"/>
      <c r="AI552" s="13"/>
    </row>
    <row r="553" s="14" customFormat="true" ht="14.2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20"/>
      <c r="J553" s="19"/>
      <c r="K553" s="19"/>
      <c r="L553" s="21"/>
      <c r="M553" s="19"/>
      <c r="N553" s="19"/>
      <c r="O553" s="19"/>
      <c r="P553" s="22"/>
      <c r="Z553" s="13"/>
      <c r="AI553" s="13"/>
    </row>
    <row r="554" s="14" customFormat="true" ht="14.2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20"/>
      <c r="J554" s="19"/>
      <c r="K554" s="19"/>
      <c r="L554" s="21"/>
      <c r="M554" s="19"/>
      <c r="N554" s="19"/>
      <c r="O554" s="19"/>
      <c r="P554" s="22"/>
      <c r="Z554" s="13"/>
      <c r="AI554" s="13"/>
    </row>
    <row r="555" s="14" customFormat="true" ht="14.2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20"/>
      <c r="J555" s="19"/>
      <c r="K555" s="19"/>
      <c r="L555" s="21"/>
      <c r="M555" s="19"/>
      <c r="N555" s="19"/>
      <c r="O555" s="19"/>
      <c r="P555" s="22"/>
      <c r="Z555" s="13"/>
      <c r="AI555" s="13"/>
    </row>
    <row r="556" s="14" customFormat="true" ht="14.2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20"/>
      <c r="J556" s="19"/>
      <c r="K556" s="19"/>
      <c r="L556" s="21"/>
      <c r="M556" s="19"/>
      <c r="N556" s="19"/>
      <c r="O556" s="19"/>
      <c r="P556" s="22"/>
      <c r="Z556" s="13"/>
      <c r="AI556" s="13"/>
    </row>
    <row r="557" s="14" customFormat="true" ht="14.2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20"/>
      <c r="J557" s="19"/>
      <c r="K557" s="19"/>
      <c r="L557" s="21"/>
      <c r="M557" s="19"/>
      <c r="N557" s="19"/>
      <c r="O557" s="19"/>
      <c r="P557" s="22"/>
      <c r="Z557" s="13"/>
      <c r="AI557" s="13"/>
    </row>
    <row r="558" s="14" customFormat="true" ht="14.2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20"/>
      <c r="J558" s="19"/>
      <c r="K558" s="19"/>
      <c r="L558" s="21"/>
      <c r="M558" s="19"/>
      <c r="N558" s="19"/>
      <c r="O558" s="19"/>
      <c r="P558" s="22"/>
      <c r="Z558" s="13"/>
      <c r="AI558" s="13"/>
    </row>
    <row r="559" s="14" customFormat="true" ht="14.2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20"/>
      <c r="J559" s="19"/>
      <c r="K559" s="19"/>
      <c r="L559" s="21"/>
      <c r="M559" s="19"/>
      <c r="N559" s="19"/>
      <c r="O559" s="19"/>
      <c r="P559" s="22"/>
      <c r="Z559" s="13"/>
      <c r="AI559" s="13"/>
    </row>
    <row r="560" s="14" customFormat="true" ht="14.2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20"/>
      <c r="J560" s="19"/>
      <c r="K560" s="19"/>
      <c r="L560" s="21"/>
      <c r="M560" s="19"/>
      <c r="N560" s="19"/>
      <c r="O560" s="19"/>
      <c r="P560" s="22"/>
      <c r="Z560" s="13"/>
      <c r="AI560" s="13"/>
    </row>
    <row r="561" s="14" customFormat="true" ht="14.2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20"/>
      <c r="J561" s="19"/>
      <c r="K561" s="19"/>
      <c r="L561" s="21"/>
      <c r="M561" s="19"/>
      <c r="N561" s="19"/>
      <c r="O561" s="19"/>
      <c r="P561" s="22"/>
      <c r="Z561" s="13"/>
      <c r="AI561" s="13"/>
    </row>
    <row r="562" s="14" customFormat="true" ht="14.2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20"/>
      <c r="J562" s="19"/>
      <c r="K562" s="19"/>
      <c r="L562" s="21"/>
      <c r="M562" s="19"/>
      <c r="N562" s="19"/>
      <c r="O562" s="19"/>
      <c r="P562" s="22"/>
      <c r="Z562" s="13"/>
      <c r="AI562" s="13"/>
    </row>
    <row r="563" s="14" customFormat="true" ht="14.2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20"/>
      <c r="J563" s="19"/>
      <c r="K563" s="19"/>
      <c r="L563" s="21"/>
      <c r="M563" s="19"/>
      <c r="N563" s="19"/>
      <c r="O563" s="19"/>
      <c r="P563" s="22"/>
      <c r="Z563" s="13"/>
      <c r="AI563" s="13"/>
    </row>
    <row r="564" s="14" customFormat="true" ht="14.2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20"/>
      <c r="J564" s="19"/>
      <c r="K564" s="19"/>
      <c r="L564" s="21"/>
      <c r="M564" s="19"/>
      <c r="N564" s="19"/>
      <c r="O564" s="19"/>
      <c r="P564" s="22"/>
      <c r="Z564" s="13"/>
      <c r="AI564" s="13"/>
    </row>
    <row r="565" s="14" customFormat="true" ht="14.2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20"/>
      <c r="J565" s="19"/>
      <c r="K565" s="19"/>
      <c r="L565" s="21"/>
      <c r="M565" s="19"/>
      <c r="N565" s="19"/>
      <c r="O565" s="19"/>
      <c r="P565" s="22"/>
      <c r="Z565" s="13"/>
      <c r="AI565" s="13"/>
    </row>
    <row r="566" s="14" customFormat="true" ht="14.2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20"/>
      <c r="J566" s="19"/>
      <c r="K566" s="19"/>
      <c r="L566" s="21"/>
      <c r="M566" s="19"/>
      <c r="N566" s="19"/>
      <c r="O566" s="19"/>
      <c r="P566" s="22"/>
      <c r="Z566" s="13"/>
      <c r="AI566" s="13"/>
    </row>
    <row r="567" s="14" customFormat="true" ht="14.2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20"/>
      <c r="J567" s="19"/>
      <c r="K567" s="19"/>
      <c r="L567" s="21"/>
      <c r="M567" s="19"/>
      <c r="N567" s="19"/>
      <c r="O567" s="19"/>
      <c r="P567" s="22"/>
      <c r="Z567" s="13"/>
      <c r="AI567" s="13"/>
    </row>
    <row r="568" s="14" customFormat="true" ht="14.2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20"/>
      <c r="J568" s="19"/>
      <c r="K568" s="19"/>
      <c r="L568" s="21"/>
      <c r="M568" s="19"/>
      <c r="N568" s="19"/>
      <c r="O568" s="19"/>
      <c r="P568" s="22"/>
      <c r="Z568" s="13"/>
      <c r="AI568" s="13"/>
    </row>
    <row r="569" s="14" customFormat="true" ht="14.2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20"/>
      <c r="J569" s="19"/>
      <c r="K569" s="19"/>
      <c r="L569" s="21"/>
      <c r="M569" s="19"/>
      <c r="N569" s="19"/>
      <c r="O569" s="19"/>
      <c r="P569" s="22"/>
      <c r="Z569" s="13"/>
      <c r="AI569" s="13"/>
    </row>
    <row r="570" s="14" customFormat="true" ht="14.2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20"/>
      <c r="J570" s="19"/>
      <c r="K570" s="19"/>
      <c r="L570" s="21"/>
      <c r="M570" s="19"/>
      <c r="N570" s="19"/>
      <c r="O570" s="19"/>
      <c r="P570" s="22"/>
      <c r="Z570" s="13"/>
      <c r="AI570" s="13"/>
    </row>
    <row r="571" s="14" customFormat="true" ht="14.2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20"/>
      <c r="J571" s="19"/>
      <c r="K571" s="19"/>
      <c r="L571" s="21"/>
      <c r="M571" s="19"/>
      <c r="N571" s="19"/>
      <c r="O571" s="19"/>
      <c r="P571" s="22"/>
      <c r="Z571" s="13"/>
      <c r="AI571" s="13"/>
    </row>
    <row r="572" s="14" customFormat="true" ht="14.2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20"/>
      <c r="J572" s="19"/>
      <c r="K572" s="19"/>
      <c r="L572" s="21"/>
      <c r="M572" s="19"/>
      <c r="N572" s="19"/>
      <c r="O572" s="19"/>
      <c r="P572" s="22"/>
      <c r="Z572" s="13"/>
      <c r="AI572" s="13"/>
    </row>
    <row r="573" s="14" customFormat="true" ht="14.2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20"/>
      <c r="J573" s="19"/>
      <c r="K573" s="19"/>
      <c r="L573" s="21"/>
      <c r="M573" s="19"/>
      <c r="N573" s="19"/>
      <c r="O573" s="19"/>
      <c r="P573" s="22"/>
      <c r="Z573" s="13"/>
      <c r="AI573" s="13"/>
    </row>
    <row r="574" s="14" customFormat="true" ht="14.2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20"/>
      <c r="J574" s="19"/>
      <c r="K574" s="19"/>
      <c r="L574" s="21"/>
      <c r="M574" s="19"/>
      <c r="N574" s="19"/>
      <c r="O574" s="19"/>
      <c r="P574" s="22"/>
      <c r="Z574" s="13"/>
      <c r="AI574" s="13"/>
    </row>
    <row r="575" s="14" customFormat="true" ht="14.2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20"/>
      <c r="J575" s="19"/>
      <c r="K575" s="19"/>
      <c r="L575" s="21"/>
      <c r="M575" s="19"/>
      <c r="N575" s="19"/>
      <c r="O575" s="19"/>
      <c r="P575" s="22"/>
      <c r="Z575" s="13"/>
      <c r="AI575" s="13"/>
    </row>
    <row r="576" s="14" customFormat="true" ht="14.2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20"/>
      <c r="J576" s="19"/>
      <c r="K576" s="19"/>
      <c r="L576" s="21"/>
      <c r="M576" s="19"/>
      <c r="N576" s="19"/>
      <c r="O576" s="19"/>
      <c r="P576" s="22"/>
      <c r="Z576" s="13"/>
      <c r="AI576" s="13"/>
    </row>
    <row r="577" s="14" customFormat="true" ht="14.2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20"/>
      <c r="J577" s="19"/>
      <c r="K577" s="19"/>
      <c r="L577" s="21"/>
      <c r="M577" s="19"/>
      <c r="N577" s="19"/>
      <c r="O577" s="19"/>
      <c r="P577" s="22"/>
      <c r="Z577" s="13"/>
      <c r="AI577" s="13"/>
    </row>
    <row r="578" s="14" customFormat="true" ht="14.2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20"/>
      <c r="J578" s="19"/>
      <c r="K578" s="19"/>
      <c r="L578" s="21"/>
      <c r="M578" s="19"/>
      <c r="N578" s="19"/>
      <c r="O578" s="19"/>
      <c r="P578" s="22"/>
      <c r="Z578" s="13"/>
      <c r="AI578" s="13"/>
    </row>
    <row r="579" s="14" customFormat="true" ht="14.2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20"/>
      <c r="J579" s="19"/>
      <c r="K579" s="19"/>
      <c r="L579" s="21"/>
      <c r="M579" s="19"/>
      <c r="N579" s="19"/>
      <c r="O579" s="19"/>
      <c r="P579" s="22"/>
      <c r="Z579" s="13"/>
      <c r="AI579" s="13"/>
    </row>
    <row r="580" s="14" customFormat="true" ht="14.2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20"/>
      <c r="J580" s="19"/>
      <c r="K580" s="19"/>
      <c r="L580" s="21"/>
      <c r="M580" s="19"/>
      <c r="N580" s="19"/>
      <c r="O580" s="19"/>
      <c r="P580" s="22"/>
      <c r="Z580" s="13"/>
      <c r="AI580" s="13"/>
    </row>
    <row r="581" s="14" customFormat="true" ht="14.2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20"/>
      <c r="J581" s="19"/>
      <c r="K581" s="19"/>
      <c r="L581" s="21"/>
      <c r="M581" s="19"/>
      <c r="N581" s="19"/>
      <c r="O581" s="19"/>
      <c r="P581" s="22"/>
      <c r="Z581" s="13"/>
      <c r="AI581" s="13"/>
    </row>
    <row r="582" s="14" customFormat="true" ht="14.2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20"/>
      <c r="J582" s="19"/>
      <c r="K582" s="19"/>
      <c r="L582" s="21"/>
      <c r="M582" s="19"/>
      <c r="N582" s="19"/>
      <c r="O582" s="19"/>
      <c r="P582" s="22"/>
      <c r="Z582" s="13"/>
      <c r="AI582" s="13"/>
    </row>
    <row r="583" s="14" customFormat="true" ht="14.2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20"/>
      <c r="J583" s="19"/>
      <c r="K583" s="19"/>
      <c r="L583" s="21"/>
      <c r="M583" s="19"/>
      <c r="N583" s="19"/>
      <c r="O583" s="19"/>
      <c r="P583" s="22"/>
      <c r="Z583" s="13"/>
      <c r="AI583" s="13"/>
    </row>
    <row r="584" s="14" customFormat="true" ht="14.2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20"/>
      <c r="J584" s="19"/>
      <c r="K584" s="19"/>
      <c r="L584" s="21"/>
      <c r="M584" s="19"/>
      <c r="N584" s="19"/>
      <c r="O584" s="19"/>
      <c r="P584" s="22"/>
      <c r="Z584" s="13"/>
      <c r="AI584" s="13"/>
    </row>
    <row r="585" s="14" customFormat="true" ht="14.2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20"/>
      <c r="J585" s="19"/>
      <c r="K585" s="19"/>
      <c r="L585" s="21"/>
      <c r="M585" s="19"/>
      <c r="N585" s="19"/>
      <c r="O585" s="19"/>
      <c r="P585" s="22"/>
      <c r="Z585" s="13"/>
      <c r="AI585" s="13"/>
    </row>
    <row r="586" s="14" customFormat="true" ht="14.2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20"/>
      <c r="J586" s="19"/>
      <c r="K586" s="19"/>
      <c r="L586" s="21"/>
      <c r="M586" s="19"/>
      <c r="N586" s="19"/>
      <c r="O586" s="19"/>
      <c r="P586" s="22"/>
      <c r="Z586" s="13"/>
      <c r="AI586" s="13"/>
    </row>
    <row r="587" s="14" customFormat="true" ht="14.2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20"/>
      <c r="J587" s="19"/>
      <c r="K587" s="19"/>
      <c r="L587" s="21"/>
      <c r="M587" s="19"/>
      <c r="N587" s="19"/>
      <c r="O587" s="19"/>
      <c r="P587" s="22"/>
      <c r="Z587" s="13"/>
      <c r="AI587" s="13"/>
    </row>
    <row r="588" s="14" customFormat="true" ht="14.2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20"/>
      <c r="J588" s="19"/>
      <c r="K588" s="19"/>
      <c r="L588" s="21"/>
      <c r="M588" s="19"/>
      <c r="N588" s="19"/>
      <c r="O588" s="19"/>
      <c r="P588" s="22"/>
      <c r="Z588" s="13"/>
      <c r="AI588" s="13"/>
    </row>
    <row r="589" s="14" customFormat="true" ht="14.2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20"/>
      <c r="J589" s="19"/>
      <c r="K589" s="19"/>
      <c r="L589" s="21"/>
      <c r="M589" s="19"/>
      <c r="N589" s="19"/>
      <c r="O589" s="19"/>
      <c r="P589" s="22"/>
      <c r="Z589" s="13"/>
      <c r="AI589" s="13"/>
    </row>
    <row r="590" s="14" customFormat="true" ht="14.2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20"/>
      <c r="J590" s="19"/>
      <c r="K590" s="19"/>
      <c r="L590" s="21"/>
      <c r="M590" s="19"/>
      <c r="N590" s="19"/>
      <c r="O590" s="19"/>
      <c r="P590" s="22"/>
      <c r="Z590" s="13"/>
      <c r="AI590" s="13"/>
    </row>
    <row r="591" s="14" customFormat="true" ht="14.2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20"/>
      <c r="J591" s="19"/>
      <c r="K591" s="19"/>
      <c r="L591" s="21"/>
      <c r="M591" s="19"/>
      <c r="N591" s="19"/>
      <c r="O591" s="19"/>
      <c r="P591" s="22"/>
      <c r="Z591" s="13"/>
      <c r="AI591" s="13"/>
    </row>
    <row r="592" s="14" customFormat="true" ht="14.2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20"/>
      <c r="J592" s="19"/>
      <c r="K592" s="19"/>
      <c r="L592" s="21"/>
      <c r="M592" s="19"/>
      <c r="N592" s="19"/>
      <c r="O592" s="19"/>
      <c r="P592" s="22"/>
      <c r="Z592" s="13"/>
      <c r="AI592" s="13"/>
    </row>
    <row r="593" s="14" customFormat="true" ht="14.2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20"/>
      <c r="J593" s="19"/>
      <c r="K593" s="19"/>
      <c r="L593" s="21"/>
      <c r="M593" s="19"/>
      <c r="N593" s="19"/>
      <c r="O593" s="19"/>
      <c r="P593" s="22"/>
      <c r="Z593" s="13"/>
      <c r="AI593" s="13"/>
    </row>
    <row r="594" s="14" customFormat="true" ht="14.2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20"/>
      <c r="J594" s="19"/>
      <c r="K594" s="19"/>
      <c r="L594" s="21"/>
      <c r="M594" s="19"/>
      <c r="N594" s="19"/>
      <c r="O594" s="19"/>
      <c r="P594" s="22"/>
      <c r="Z594" s="13"/>
      <c r="AI594" s="13"/>
    </row>
    <row r="595" s="14" customFormat="true" ht="14.2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20"/>
      <c r="J595" s="19"/>
      <c r="K595" s="19"/>
      <c r="L595" s="21"/>
      <c r="M595" s="19"/>
      <c r="N595" s="19"/>
      <c r="O595" s="19"/>
      <c r="P595" s="22"/>
      <c r="Z595" s="13"/>
      <c r="AI595" s="13"/>
    </row>
    <row r="596" s="14" customFormat="true" ht="14.2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20"/>
      <c r="J596" s="19"/>
      <c r="K596" s="19"/>
      <c r="L596" s="21"/>
      <c r="M596" s="19"/>
      <c r="N596" s="19"/>
      <c r="O596" s="19"/>
      <c r="P596" s="22"/>
      <c r="Z596" s="13"/>
      <c r="AI596" s="13"/>
    </row>
    <row r="597" s="14" customFormat="true" ht="14.2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20"/>
      <c r="J597" s="19"/>
      <c r="K597" s="19"/>
      <c r="L597" s="21"/>
      <c r="M597" s="19"/>
      <c r="N597" s="19"/>
      <c r="O597" s="19"/>
      <c r="P597" s="22"/>
      <c r="Z597" s="13"/>
      <c r="AI597" s="13"/>
    </row>
    <row r="598" s="14" customFormat="true" ht="14.2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20"/>
      <c r="J598" s="19"/>
      <c r="K598" s="19"/>
      <c r="L598" s="21"/>
      <c r="M598" s="19"/>
      <c r="N598" s="19"/>
      <c r="O598" s="19"/>
      <c r="P598" s="22"/>
      <c r="Z598" s="13"/>
      <c r="AI598" s="13"/>
    </row>
    <row r="599" s="14" customFormat="true" ht="14.2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20"/>
      <c r="J599" s="19"/>
      <c r="K599" s="19"/>
      <c r="L599" s="21"/>
      <c r="M599" s="19"/>
      <c r="N599" s="19"/>
      <c r="O599" s="19"/>
      <c r="P599" s="22"/>
      <c r="Z599" s="13"/>
      <c r="AI599" s="13"/>
    </row>
    <row r="600" s="14" customFormat="true" ht="14.2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20"/>
      <c r="J600" s="19"/>
      <c r="K600" s="19"/>
      <c r="L600" s="21"/>
      <c r="M600" s="19"/>
      <c r="N600" s="19"/>
      <c r="O600" s="19"/>
      <c r="P600" s="22"/>
      <c r="Z600" s="13"/>
      <c r="AI600" s="13"/>
    </row>
    <row r="601" s="14" customFormat="true" ht="14.2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20"/>
      <c r="J601" s="19"/>
      <c r="K601" s="19"/>
      <c r="L601" s="21"/>
      <c r="M601" s="19"/>
      <c r="N601" s="19"/>
      <c r="O601" s="19"/>
      <c r="P601" s="22"/>
      <c r="Z601" s="13"/>
      <c r="AI601" s="13"/>
    </row>
    <row r="602" s="14" customFormat="true" ht="14.2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20"/>
      <c r="J602" s="19"/>
      <c r="K602" s="19"/>
      <c r="L602" s="21"/>
      <c r="M602" s="19"/>
      <c r="N602" s="19"/>
      <c r="O602" s="19"/>
      <c r="P602" s="22"/>
      <c r="Z602" s="13"/>
      <c r="AI602" s="13"/>
    </row>
    <row r="603" s="14" customFormat="true" ht="14.2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20"/>
      <c r="J603" s="19"/>
      <c r="K603" s="19"/>
      <c r="L603" s="21"/>
      <c r="M603" s="19"/>
      <c r="N603" s="19"/>
      <c r="O603" s="19"/>
      <c r="P603" s="22"/>
      <c r="Z603" s="13"/>
      <c r="AI603" s="13"/>
    </row>
    <row r="604" s="14" customFormat="true" ht="14.2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20"/>
      <c r="J604" s="19"/>
      <c r="K604" s="19"/>
      <c r="L604" s="21"/>
      <c r="M604" s="19"/>
      <c r="N604" s="19"/>
      <c r="O604" s="19"/>
      <c r="P604" s="22"/>
      <c r="Z604" s="13"/>
      <c r="AI604" s="13"/>
    </row>
    <row r="605" s="14" customFormat="true" ht="14.2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20"/>
      <c r="J605" s="19"/>
      <c r="K605" s="19"/>
      <c r="L605" s="21"/>
      <c r="M605" s="19"/>
      <c r="N605" s="19"/>
      <c r="O605" s="19"/>
      <c r="P605" s="22"/>
      <c r="Z605" s="13"/>
      <c r="AI605" s="13"/>
    </row>
    <row r="606" s="14" customFormat="true" ht="14.2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20"/>
      <c r="J606" s="19"/>
      <c r="K606" s="19"/>
      <c r="L606" s="21"/>
      <c r="M606" s="19"/>
      <c r="N606" s="19"/>
      <c r="O606" s="19"/>
      <c r="P606" s="22"/>
      <c r="Z606" s="13"/>
      <c r="AI606" s="13"/>
    </row>
    <row r="607" s="14" customFormat="true" ht="14.2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20"/>
      <c r="J607" s="19"/>
      <c r="K607" s="19"/>
      <c r="L607" s="21"/>
      <c r="M607" s="19"/>
      <c r="N607" s="19"/>
      <c r="O607" s="19"/>
      <c r="P607" s="22"/>
      <c r="Z607" s="13"/>
      <c r="AI607" s="13"/>
    </row>
    <row r="608" s="14" customFormat="true" ht="14.2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20"/>
      <c r="J608" s="19"/>
      <c r="K608" s="19"/>
      <c r="L608" s="21"/>
      <c r="M608" s="19"/>
      <c r="N608" s="19"/>
      <c r="O608" s="19"/>
      <c r="P608" s="22"/>
      <c r="Z608" s="13"/>
      <c r="AI608" s="13"/>
    </row>
  </sheetData>
  <mergeCells count="4">
    <mergeCell ref="A1:P1"/>
    <mergeCell ref="A2:C2"/>
    <mergeCell ref="I2:L2"/>
    <mergeCell ref="N2:P2"/>
  </mergeCells>
  <dataValidations count="15">
    <dataValidation allowBlank="true" errorStyle="stop" operator="between" showDropDown="false" showErrorMessage="true" showInputMessage="false" sqref="D1 D6:D1005" type="list">
      <formula1>"市直,县区直,乡镇街道"</formula1>
      <formula2>0</formula2>
    </dataValidation>
    <dataValidation allowBlank="true" errorStyle="stop" operator="between" showDropDown="false" showErrorMessage="true" showInputMessage="false" sqref="F1:F1005" type="list">
      <formula1>#REF!</formula1>
      <formula2>0</formula2>
    </dataValidation>
    <dataValidation allowBlank="true" errorStyle="stop" operator="between" showDropDown="false" showErrorMessage="true" showInputMessage="false" sqref="D4:D5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M6:M1005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J1 J6:J1005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G1 G6:G1005" type="list">
      <formula1>岗位类别</formula1>
      <formula2>0</formula2>
    </dataValidation>
    <dataValidation allowBlank="true" errorStyle="stop" operator="between" showDropDown="false" showErrorMessage="true" showInputMessage="false" sqref="M1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H1 H6:H1005" type="list">
      <formula1>INDIRECT($E1)</formula1>
      <formula2>0</formula2>
    </dataValidation>
    <dataValidation allowBlank="true" errorStyle="stop" operator="between" showDropDown="false" showErrorMessage="true" showInputMessage="false" sqref="K1 K6:K1005" type="list">
      <formula1>"学士,硕士"</formula1>
      <formula2>0</formula2>
    </dataValidation>
    <dataValidation allowBlank="true" errorStyle="stop" operator="between" showDropDown="false" showErrorMessage="true" showInputMessage="false" sqref="G4:G5" type="none">
      <formula1>0</formula1>
      <formula2>0</formula2>
    </dataValidation>
    <dataValidation allowBlank="true" errorStyle="stop" operator="between" showDropDown="false" showErrorMessage="true" showInputMessage="false" sqref="E1:E1005" type="list">
      <formula1>#REF!</formula1>
      <formula2>0</formula2>
    </dataValidation>
    <dataValidation allowBlank="true" errorStyle="stop" operator="between" showDropDown="false" showErrorMessage="true" showInputMessage="false" sqref="I4:I5" type="list">
      <formula1>"1,2,3,4,5,6,7"</formula1>
      <formula2>0</formula2>
    </dataValidation>
    <dataValidation allowBlank="true" errorStyle="stop" operator="between" showDropDown="false" showErrorMessage="true" showInputMessage="false" sqref="J4:J5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K4:K5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M4:M5" type="list">
      <formula1>"不限,服务基层项目人员,临沂驻军随军家属,退役大学生士兵,残疾人,西藏新疆籍高校毕业生"</formula1>
      <formula2>0</formula2>
    </dataValidation>
  </dataValidations>
  <printOptions headings="false" gridLines="false" gridLinesSet="true" horizontalCentered="true" verticalCentered="true"/>
  <pageMargins left="0.349305555555556" right="0.349305555555556" top="0.5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dc:language>en-US</dc:language>
  <cp:lastModifiedBy>Administrator</cp:lastModifiedBy>
  <cp:lastPrinted>2016-02-24T03:18:43Z</cp:lastPrinted>
  <dcterms:modified xsi:type="dcterms:W3CDTF">2021-04-15T02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81EC625B74BAE83D6B799C4153C96</vt:lpwstr>
  </property>
  <property fmtid="{D5CDD505-2E9C-101B-9397-08002B2CF9AE}" pid="3" name="KSOProductBuildVer">
    <vt:lpwstr>2052-11.1.0.10463</vt:lpwstr>
  </property>
</Properties>
</file>