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definedNames>
    <definedName function="false" hidden="false" localSheetId="0" name="Print_Titles" vbProcedure="false">选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民政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选调事业编制
人员岗位需求表</t>
    </r>
  </si>
  <si>
    <t xml:space="preserve">序号</t>
  </si>
  <si>
    <t xml:space="preserve">单位</t>
  </si>
  <si>
    <t xml:space="preserve">岗位</t>
  </si>
  <si>
    <t xml:space="preserve">岗位名称</t>
  </si>
  <si>
    <t xml:space="preserve">人数</t>
  </si>
  <si>
    <t xml:space="preserve">选调范围及资格条件</t>
  </si>
  <si>
    <t xml:space="preserve">广州市社会福利院（广州市儿童综合康复中心）</t>
  </si>
  <si>
    <t xml:space="preserve">（岗位一）专业技术
七级岗位</t>
  </si>
  <si>
    <t xml:space="preserve">心理健康
咨询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调入广州市公益一类事业单位条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心理学等专业副高级或以上职称（具有正高级职称的可聘为专业技术四级岗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研究生学历，硕士及以上学位。</t>
    </r>
  </si>
  <si>
    <t xml:space="preserve">（岗位二）专业技术
七级岗位</t>
  </si>
  <si>
    <t xml:space="preserve">公共卫生
副主任医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调入广州市公益一类事业单位条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副主任医师或以上资格证和医师执业证，执业范围为公共卫生类别专业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科及以上学历，学士及以上学位（公共卫生与预防医学专业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曾主持市级或以上科研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以上或科研获奖。</t>
    </r>
  </si>
  <si>
    <t xml:space="preserve">（岗位三）专业技术
七级岗位</t>
  </si>
  <si>
    <t xml:space="preserve">康复医学医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调入广州市公益一类事业单位条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副主任医师或以上资格证和医师执业证，执业范围为康复医学专业（具有主任医师资格证的可聘为专业技术四级岗位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研究生学历，硕士及以上学位（康复医学与理疗学专业或临床医学专业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三级综合医院或二级以上康复专科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康复医学科工作经历，无不良执业行为记录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曾主持省级或以上科研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以上或科研获奖。</t>
    </r>
  </si>
  <si>
    <t xml:space="preserve">广州市东升医院（广州市老年病康复医院）</t>
  </si>
  <si>
    <t xml:space="preserve">（岗位四）专业技术
七级岗位</t>
  </si>
  <si>
    <r>
      <rPr>
        <sz val="11"/>
        <rFont val="Noto Sans"/>
        <family val="2"/>
      </rPr>
      <t xml:space="preserve">副主任医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调入广州市公益二类事业单位条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麻醉学副主任医师或以上资格证和医师执业证，执业范围为外科专业（具有主任医师资格证的可聘为专业技术四级岗位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研究生学历，硕士及以上学位（麻醉学专业）。</t>
    </r>
  </si>
  <si>
    <t xml:space="preserve">（岗位五）专业技术
七级岗位</t>
  </si>
  <si>
    <t xml:space="preserve">康复医学
副主任医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调入广州市公益二类事业单位条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康复医学副主任医师或以上资格证和医师执业证，执业范围为康复医学专业（具有主任医师资格证的可聘为专业技术四级岗位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研究生学历，硕士及以上学位（康复医学与理疗学专业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4.99"/>
    <col collapsed="false" customWidth="true" hidden="false" outlineLevel="0" max="6" min="6" style="1" width="44.2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9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</v>
      </c>
      <c r="F4" s="9" t="s">
        <v>11</v>
      </c>
    </row>
    <row r="5" customFormat="false" ht="105" hidden="false" customHeight="true" outlineLevel="0" collapsed="false">
      <c r="A5" s="7" t="n">
        <v>2</v>
      </c>
      <c r="B5" s="8" t="s">
        <v>8</v>
      </c>
      <c r="C5" s="8" t="s">
        <v>12</v>
      </c>
      <c r="D5" s="8" t="s">
        <v>13</v>
      </c>
      <c r="E5" s="7" t="n">
        <v>1</v>
      </c>
      <c r="F5" s="9" t="s">
        <v>14</v>
      </c>
    </row>
    <row r="6" customFormat="false" ht="153" hidden="false" customHeight="true" outlineLevel="0" collapsed="false">
      <c r="A6" s="7" t="n">
        <v>3</v>
      </c>
      <c r="B6" s="8" t="s">
        <v>8</v>
      </c>
      <c r="C6" s="8" t="s">
        <v>15</v>
      </c>
      <c r="D6" s="8" t="s">
        <v>16</v>
      </c>
      <c r="E6" s="7" t="n">
        <v>1</v>
      </c>
      <c r="F6" s="9" t="s">
        <v>17</v>
      </c>
    </row>
    <row r="7" customFormat="false" ht="79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7" t="n">
        <v>1</v>
      </c>
      <c r="F7" s="9" t="s">
        <v>21</v>
      </c>
    </row>
    <row r="8" customFormat="false" ht="98" hidden="false" customHeight="true" outlineLevel="0" collapsed="false">
      <c r="A8" s="7" t="n">
        <v>5</v>
      </c>
      <c r="B8" s="8" t="s">
        <v>18</v>
      </c>
      <c r="C8" s="8" t="s">
        <v>22</v>
      </c>
      <c r="D8" s="8" t="s">
        <v>23</v>
      </c>
      <c r="E8" s="7" t="n">
        <v>1</v>
      </c>
      <c r="F8" s="9" t="s">
        <v>24</v>
      </c>
    </row>
    <row r="9" customFormat="false" ht="31" hidden="false" customHeight="true" outlineLevel="0" collapsed="false">
      <c r="A9" s="10" t="s">
        <v>25</v>
      </c>
      <c r="B9" s="10"/>
      <c r="C9" s="10"/>
      <c r="D9" s="10"/>
      <c r="E9" s="11" t="n">
        <f aca="false">SUM(E4:E8)</f>
        <v>5</v>
      </c>
      <c r="F9" s="1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</row>
  </sheetData>
  <mergeCells count="4">
    <mergeCell ref="A1:F1"/>
    <mergeCell ref="A2:F2"/>
    <mergeCell ref="A9:D9"/>
    <mergeCell ref="A10:F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03:56Z</dcterms:created>
  <dc:creator>Lenovo User</dc:creator>
  <dc:description/>
  <dc:language>en-US</dc:language>
  <cp:lastModifiedBy>未定义</cp:lastModifiedBy>
  <cp:lastPrinted>2018-09-19T01:49:21Z</cp:lastPrinted>
  <dcterms:modified xsi:type="dcterms:W3CDTF">2021-04-07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