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2020年度进人计划（教学科研岗位需求表）" sheetId="1" state="visible" r:id="rId2"/>
    <sheet name="师资队伍结构表（20191104）" sheetId="2" state="visible" r:id="rId3"/>
  </sheets>
  <externalReferences>
    <externalReference r:id="rId4"/>
  </externalReferences>
  <definedNames>
    <definedName function="false" hidden="false" name="一级学科" vbProcedure="false">[1]有效性!$D$1:$D$111</definedName>
    <definedName function="false" hidden="false" name="学位" vbProcedure="false">#REF!</definedName>
    <definedName function="false" hidden="false" name="学位1" vbProcedure="false">#REF!</definedName>
    <definedName function="false" hidden="false" name="学历" vbProcedure="false">#REF!</definedName>
    <definedName function="false" hidden="false" name="学历1" vbProcedure="false">#REF!</definedName>
    <definedName function="false" hidden="false" name="岗位" vbProcedure="false">#REF!</definedName>
    <definedName function="false" hidden="false" name="教研室" vbProcedure="false">#REF!</definedName>
    <definedName function="false" hidden="false" name="科研团队" vbProcedure="false">#REF!</definedName>
    <definedName function="false" hidden="false" name="职称" vbProcedure="false">#REF!</definedName>
    <definedName function="false" hidden="false" name="职称1" vbProcedure="false">#REF!</definedName>
    <definedName function="false" hidden="false" localSheetId="0" name="Excel_BuiltIn__FilterDatabase" vbProcedure="false">#REF!</definedName>
    <definedName function="false" hidden="false" localSheetId="0" name="Print_Titles" vbProcedure="false">'2020年度进人计划（教学科研岗位需求表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2">
  <si>
    <r>
      <rPr>
        <b val="true"/>
        <sz val="12"/>
        <rFont val="Noto Sans"/>
        <family val="2"/>
      </rPr>
      <t xml:space="preserve">附件一</t>
    </r>
    <r>
      <rPr>
        <b val="true"/>
        <sz val="20"/>
        <rFont val="Noto Sans"/>
        <family val="2"/>
      </rPr>
      <t xml:space="preserve">：      成都信息工程大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教师考核招聘需求计划一览表</t>
    </r>
  </si>
  <si>
    <t xml:space="preserve">岗位编码</t>
  </si>
  <si>
    <t xml:space="preserve">需求部门</t>
  </si>
  <si>
    <t xml:space="preserve">需求专业</t>
  </si>
  <si>
    <t xml:space="preserve">学历学位要求</t>
  </si>
  <si>
    <t xml:space="preserve">职称要求</t>
  </si>
  <si>
    <t xml:space="preserve">需求人数</t>
  </si>
  <si>
    <t xml:space="preserve">备注</t>
  </si>
  <si>
    <t xml:space="preserve">大气科学学院</t>
  </si>
  <si>
    <r>
      <rPr>
        <sz val="11"/>
        <rFont val="Noto Sans"/>
        <family val="2"/>
      </rPr>
      <t xml:space="preserve">大气科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理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空间物理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态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息学（包括一级学科所属专业）</t>
    </r>
  </si>
  <si>
    <t xml:space="preserve">博士研究生</t>
  </si>
  <si>
    <t xml:space="preserve">无</t>
  </si>
  <si>
    <r>
      <rPr>
        <sz val="11"/>
        <rFont val="Noto Sans"/>
        <family val="2"/>
      </rPr>
      <t xml:space="preserve">信息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农业气象与气候变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气科学相关研究方向</t>
    </r>
  </si>
  <si>
    <r>
      <rPr>
        <sz val="11"/>
        <rFont val="Noto Sans"/>
        <family val="2"/>
      </rPr>
      <t xml:space="preserve">生态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气科学相关研究方向</t>
    </r>
  </si>
  <si>
    <t xml:space="preserve">大气科学相关研究方向</t>
  </si>
  <si>
    <t xml:space="preserve">资源环境学院</t>
  </si>
  <si>
    <t xml:space="preserve">环境科学与工程（包括一级学科所属专业）</t>
  </si>
  <si>
    <t xml:space="preserve">环境科学与工程相关研究方向</t>
  </si>
  <si>
    <t xml:space="preserve">测绘科学与技术（包括一级学科所属专业）</t>
  </si>
  <si>
    <r>
      <rPr>
        <sz val="11"/>
        <rFont val="Noto Sans"/>
        <family val="2"/>
      </rPr>
      <t xml:space="preserve">测绘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遥感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信类相关研究方向</t>
    </r>
  </si>
  <si>
    <t xml:space="preserve">电子工程学院</t>
  </si>
  <si>
    <t xml:space="preserve">大气科学（包括一级学科所属专业）</t>
  </si>
  <si>
    <r>
      <rPr>
        <sz val="11"/>
        <rFont val="Noto Sans"/>
        <family val="2"/>
      </rPr>
      <t xml:space="preserve">人工影响天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气遥感方法与技术相关研究方向</t>
    </r>
  </si>
  <si>
    <t xml:space="preserve">电子科学与技术（包括一级学科所属专业）</t>
  </si>
  <si>
    <t xml:space="preserve">电磁场与微波技术相关研究方向</t>
  </si>
  <si>
    <r>
      <rPr>
        <sz val="11"/>
        <rFont val="Noto Sans"/>
        <family val="2"/>
      </rPr>
      <t xml:space="preserve">信息与通信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质资源与地质工程（包括一级学科所属专业）</t>
    </r>
  </si>
  <si>
    <r>
      <rPr>
        <sz val="11"/>
        <rFont val="Noto Sans"/>
        <family val="2"/>
      </rPr>
      <t xml:space="preserve">信号与信息处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医学工程相关专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球探测与信息技术相关研究方向</t>
    </r>
  </si>
  <si>
    <t xml:space="preserve">控制工程学院</t>
  </si>
  <si>
    <r>
      <rPr>
        <sz val="11"/>
        <rFont val="Noto Sans"/>
        <family val="2"/>
      </rPr>
      <t xml:space="preserve">控制科学与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气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息与通信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光学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交通运输工程（包括一级学科所属专业）</t>
    </r>
  </si>
  <si>
    <r>
      <rPr>
        <sz val="11"/>
        <rFont val="Noto Sans"/>
        <family val="2"/>
      </rPr>
      <t xml:space="preserve">控制理论与控制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模式识别与智能系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导航、制导与控制相关研究方向</t>
    </r>
  </si>
  <si>
    <t xml:space="preserve">光学工程（包括一级学科所属专业）</t>
  </si>
  <si>
    <t xml:space="preserve">高级职称优先</t>
  </si>
  <si>
    <t xml:space="preserve">不限</t>
  </si>
  <si>
    <t xml:space="preserve">通信工程学院（微电子学院）</t>
  </si>
  <si>
    <r>
      <rPr>
        <sz val="11"/>
        <rFont val="Noto Sans"/>
        <family val="2"/>
      </rPr>
      <t xml:space="preserve">信息与通信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光学工程（包括一级学科所属专业）</t>
    </r>
  </si>
  <si>
    <r>
      <rPr>
        <sz val="11"/>
        <rFont val="Noto Sans"/>
        <family val="2"/>
      </rPr>
      <t xml:space="preserve">通信与信息系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号处理相关研究方向</t>
    </r>
  </si>
  <si>
    <r>
      <rPr>
        <sz val="11"/>
        <rFont val="Noto Sans"/>
        <family val="2"/>
      </rPr>
      <t xml:space="preserve">微电子科学与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集成电路设计相关研究方向</t>
    </r>
  </si>
  <si>
    <t xml:space="preserve">计算机学院</t>
  </si>
  <si>
    <r>
      <rPr>
        <sz val="11"/>
        <rFont val="Noto Sans"/>
        <family val="2"/>
      </rPr>
      <t xml:space="preserve">大气科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球科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测绘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光学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仪器仪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空间安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件工程（包括一级学科所属专业）（包括一级学科所属专业）</t>
    </r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医学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交通运输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息与通信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航空宇航科学与技术（包括一级学科所属专业）（包括一级学科所属专业）</t>
    </r>
  </si>
  <si>
    <t xml:space="preserve">软件工程学院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空间安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测绘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息与通信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控制科学与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理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球探测与信息技术（包括一级学科所属专业）</t>
    </r>
  </si>
  <si>
    <t xml:space="preserve">软件工程、数据挖掘与分析、数据存储、计算机软件与理论、计算机应用技术、通信与信息系统、信号与信息处理、计算机系统结构、应用数学、模式识别与智能系统、运筹学与控制论、摄影测量与遥感、地图制图学与地理信息工程、地球探测与信息技术、地图学与地理信息系统、控制理论与控制工程、检测技术与自动化装置、导航制导与控制、地球探测与信息技术等相关研究方向</t>
  </si>
  <si>
    <t xml:space="preserve">网络空间安全学院</t>
  </si>
  <si>
    <r>
      <rPr>
        <sz val="11"/>
        <rFont val="Noto Sans"/>
        <family val="2"/>
      </rPr>
      <t xml:space="preserve">网络空间安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科学与技术  （包括一级学科所属专业）</t>
    </r>
  </si>
  <si>
    <t xml:space="preserve">中级</t>
  </si>
  <si>
    <t xml:space="preserve">光电工程学院</t>
  </si>
  <si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材料科学与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息与通信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气科学（包括一级学科所属专业）</t>
    </r>
  </si>
  <si>
    <r>
      <rPr>
        <sz val="11"/>
        <rFont val="Noto Sans"/>
        <family val="2"/>
      </rPr>
      <t xml:space="preserve">电子功能材料与器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件与信号处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气科学等相关研究方向</t>
    </r>
  </si>
  <si>
    <t xml:space="preserve">有机光电材料与器件等相关研究方向</t>
  </si>
  <si>
    <r>
      <rPr>
        <sz val="11"/>
        <rFont val="Noto Sans"/>
        <family val="2"/>
      </rPr>
      <t xml:space="preserve">光电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光学工程等相关研究方向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材料科学与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光学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材料科学与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物理学（包括一级学科所属专业）</t>
    </r>
  </si>
  <si>
    <r>
      <rPr>
        <sz val="11"/>
        <rFont val="Noto Sans"/>
        <family val="2"/>
      </rPr>
      <t xml:space="preserve">生物与化学传感分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光波导与光传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光电材料与探测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凝聚态物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物理学相关方向</t>
    </r>
  </si>
  <si>
    <t xml:space="preserve">应用数学学院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息与通信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统计学（包括一级学科所属专业）</t>
    </r>
  </si>
  <si>
    <t xml:space="preserve">副高及以上职称优先</t>
  </si>
  <si>
    <t xml:space="preserve">管理学院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科学与工程（包括一级学科所属专业）</t>
    </r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息管理与信息系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会计等相关研究方向，有信息化背景优先</t>
    </r>
  </si>
  <si>
    <r>
      <rPr>
        <sz val="11"/>
        <rFont val="Noto Sans"/>
        <family val="2"/>
      </rPr>
      <t xml:space="preserve">本硕博其中一阶段有会计或财务管理专业背景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优先</t>
    </r>
  </si>
  <si>
    <t xml:space="preserve">物流学院</t>
  </si>
  <si>
    <t xml:space="preserve">管理科学与工程（包括一级学科所属专业）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物流工程与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供应链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息管理与信息系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业大数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程项目管理等相关研究方向，有海外留学或工作经历者优先；副高以上职称优先；应届博士生一般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特别优秀者可适当放宽。</t>
    </r>
  </si>
  <si>
    <t xml:space="preserve">统计学院</t>
  </si>
  <si>
    <r>
      <rPr>
        <sz val="11"/>
        <rFont val="Noto Sans"/>
        <family val="2"/>
      </rPr>
      <t xml:space="preserve">应用经济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统计学（包括一级学科所属专业）</t>
    </r>
  </si>
  <si>
    <r>
      <rPr>
        <sz val="11"/>
        <rFont val="Noto Sans"/>
        <family val="2"/>
      </rPr>
      <t xml:space="preserve">经济统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统计学等相关研究方向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t xml:space="preserve">计算机科学与技术（包括一级学科所属专业）</t>
  </si>
  <si>
    <r>
      <rPr>
        <sz val="11"/>
        <rFont val="Noto Sans"/>
        <family val="2"/>
      </rPr>
      <t xml:space="preserve">数据挖掘、数据科学、人工智能等相关研究方向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应用经济学（包括一级学科所属专业）</t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际贸易等相关研究方向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文化艺术学院</t>
  </si>
  <si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社会学（包括一级学科所属专业）</t>
    </r>
  </si>
  <si>
    <r>
      <rPr>
        <sz val="11"/>
        <rFont val="Noto Sans"/>
        <family val="2"/>
      </rPr>
      <t xml:space="preserve">语言学与应用语言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汉语国际教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社会工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社会学等相关研究方向</t>
    </r>
  </si>
  <si>
    <t xml:space="preserve">戏剧与影视学（包括一级学科所属专业）</t>
  </si>
  <si>
    <t xml:space="preserve">硕士研究生</t>
  </si>
  <si>
    <t xml:space="preserve">副高</t>
  </si>
  <si>
    <t xml:space="preserve">数字游戏、动画等相关研究方向，副高职称，条件优秀者学历可放宽至本科。</t>
  </si>
  <si>
    <t xml:space="preserve">美术学（包括一级学科所属专业）</t>
  </si>
  <si>
    <t xml:space="preserve">油画、版画、国画等相关研究方向，副高职称，条件优秀者学历可放宽至本科。</t>
  </si>
  <si>
    <t xml:space="preserve">艺术学理论（包括一级学科所属专业）</t>
  </si>
  <si>
    <t xml:space="preserve">艺术学理论等相关研究方向，副高职称，有国家社科项目主持经历者优先。</t>
  </si>
  <si>
    <t xml:space="preserve">新闻传播学（包括一级学科所属专业）</t>
  </si>
  <si>
    <t xml:space="preserve">新闻学或传播学等相关研究方向，副教授优先</t>
  </si>
  <si>
    <t xml:space="preserve">外国语学院</t>
  </si>
  <si>
    <r>
      <rPr>
        <sz val="11"/>
        <rFont val="Noto Sans"/>
        <family val="2"/>
      </rPr>
      <t xml:space="preserve">外国语言文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育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用经济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世界史（包括一级学科所属专业）</t>
    </r>
  </si>
  <si>
    <t xml:space="preserve">马克思主义学院</t>
  </si>
  <si>
    <t xml:space="preserve">马克思主义理论及相关学科（包括一级学科所属专业）</t>
  </si>
  <si>
    <r>
      <rPr>
        <sz val="11"/>
        <rFont val="Noto Sans"/>
        <family val="2"/>
      </rPr>
      <t xml:space="preserve">政治学理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外政治制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共党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际政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际关系学等相关研究方向，中共党员、博士、年龄不大于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（省部级以上高层次人才、知名专家、教授年龄可适当放宽）</t>
    </r>
  </si>
  <si>
    <t xml:space="preserve">区块链产业学院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息与通信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空间安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控制科学与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科学与工程（包括一级学科所属专业）</t>
    </r>
  </si>
  <si>
    <t xml:space="preserve">区块链、大数据、网络安全、人工智能等方向，副高以上职称者可放宽到硕士研究生。</t>
  </si>
  <si>
    <t xml:space="preserve">工程实践实践中心</t>
  </si>
  <si>
    <t xml:space="preserve">信息与通信工程（包括一级学科所属专业）</t>
  </si>
  <si>
    <r>
      <rPr>
        <sz val="11"/>
        <rFont val="Noto Sans"/>
        <family val="2"/>
      </rPr>
      <t xml:space="preserve">通信与信息系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路与系统等相关研究方向</t>
    </r>
  </si>
  <si>
    <t xml:space="preserve">体育部</t>
  </si>
  <si>
    <t xml:space="preserve">音乐与舞蹈学（包括一级学科所属专业）</t>
  </si>
  <si>
    <r>
      <rPr>
        <sz val="11"/>
        <rFont val="Noto Sans"/>
        <family val="2"/>
      </rPr>
      <t xml:space="preserve">舞蹈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民族乐器类相关专业</t>
    </r>
  </si>
  <si>
    <r>
      <rPr>
        <b val="true"/>
        <sz val="18"/>
        <rFont val="Noto Sans"/>
        <family val="2"/>
      </rPr>
      <t xml:space="preserve">附：             各教学部门师资队伍结构分析</t>
    </r>
    <r>
      <rPr>
        <b val="true"/>
        <sz val="11"/>
        <color rgb="FF0066CC"/>
        <rFont val="Noto Sans"/>
        <family val="2"/>
      </rPr>
      <t xml:space="preserve">（截止</t>
    </r>
    <r>
      <rPr>
        <b val="true"/>
        <sz val="11"/>
        <color rgb="FF0066CC"/>
        <rFont val="宋体"/>
        <family val="0"/>
        <charset val="134"/>
      </rPr>
      <t xml:space="preserve">20191104</t>
    </r>
    <r>
      <rPr>
        <b val="true"/>
        <sz val="11"/>
        <color rgb="FF0066CC"/>
        <rFont val="Noto Sans"/>
        <family val="2"/>
      </rPr>
      <t xml:space="preserve">）</t>
    </r>
  </si>
  <si>
    <t xml:space="preserve">部门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拟进人数</t>
    </r>
  </si>
  <si>
    <t xml:space="preserve">专任
教师</t>
  </si>
  <si>
    <t xml:space="preserve">职称结构</t>
  </si>
  <si>
    <t xml:space="preserve">学位结构</t>
  </si>
  <si>
    <t xml:space="preserve">年龄结构</t>
  </si>
  <si>
    <t xml:space="preserve">正高</t>
  </si>
  <si>
    <t xml:space="preserve">初级</t>
  </si>
  <si>
    <t xml:space="preserve">未评级</t>
  </si>
  <si>
    <t xml:space="preserve">博士</t>
  </si>
  <si>
    <t xml:space="preserve">专任博士比例</t>
  </si>
  <si>
    <t xml:space="preserve">硕士</t>
  </si>
  <si>
    <t xml:space="preserve">本科及以下</t>
  </si>
  <si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岁及以下</t>
    </r>
  </si>
  <si>
    <t xml:space="preserve">36-45</t>
  </si>
  <si>
    <t xml:space="preserve">46-55</t>
  </si>
  <si>
    <r>
      <rPr>
        <b val="true"/>
        <sz val="11"/>
        <rFont val="宋体"/>
        <family val="0"/>
        <charset val="134"/>
      </rPr>
      <t xml:space="preserve">56</t>
    </r>
    <r>
      <rPr>
        <b val="true"/>
        <sz val="11"/>
        <rFont val="Noto Sans"/>
        <family val="2"/>
      </rPr>
      <t xml:space="preserve">岁及以上</t>
    </r>
  </si>
  <si>
    <t xml:space="preserve">理</t>
  </si>
  <si>
    <t xml:space="preserve">电</t>
  </si>
  <si>
    <t xml:space="preserve">通信工程学院</t>
  </si>
  <si>
    <t xml:space="preserve">工程实践中心</t>
  </si>
  <si>
    <t xml:space="preserve">计算机</t>
  </si>
  <si>
    <t xml:space="preserve">启迪学院</t>
  </si>
  <si>
    <t xml:space="preserve">经管</t>
  </si>
  <si>
    <t xml:space="preserve">文艺体</t>
  </si>
  <si>
    <t xml:space="preserve">专任总计</t>
  </si>
  <si>
    <t xml:space="preserve">总计</t>
  </si>
  <si>
    <t xml:space="preserve">专任比例</t>
  </si>
  <si>
    <t xml:space="preserve">教学部门</t>
  </si>
  <si>
    <t xml:space="preserve">教研室（教学团队）名称</t>
  </si>
  <si>
    <t xml:space="preserve">总人数</t>
  </si>
  <si>
    <t xml:space="preserve">学缘结构</t>
  </si>
  <si>
    <t xml:space="preserve">海外学位</t>
  </si>
  <si>
    <t xml:space="preserve">海外研修经历</t>
  </si>
  <si>
    <t xml:space="preserve">高水平带头人</t>
  </si>
  <si>
    <t xml:space="preserve">见习</t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岁及以上</t>
    </r>
  </si>
  <si>
    <t xml:space="preserve">本校</t>
  </si>
  <si>
    <t xml:space="preserve">外校（境内）</t>
  </si>
  <si>
    <t xml:space="preserve">外校（境外）</t>
  </si>
  <si>
    <t xml:space="preserve">海外博士</t>
  </si>
  <si>
    <t xml:space="preserve">海外硕士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及以上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到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月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月</t>
    </r>
    <r>
      <rPr>
        <b val="true"/>
        <sz val="10"/>
        <rFont val="宋体"/>
        <family val="0"/>
        <charset val="134"/>
      </rPr>
      <t xml:space="preserve">)</t>
    </r>
  </si>
  <si>
    <t xml:space="preserve">高水平学科带头人</t>
  </si>
  <si>
    <t xml:space="preserve">高水平学术带头人</t>
  </si>
  <si>
    <t xml:space="preserve">大气科学教研室</t>
  </si>
  <si>
    <t xml:space="preserve">应用气象学教研室</t>
  </si>
  <si>
    <t xml:space="preserve">学院总计</t>
  </si>
  <si>
    <t xml:space="preserve">环境工程教研室</t>
  </si>
  <si>
    <t xml:space="preserve">环境科学教研室</t>
  </si>
  <si>
    <t xml:space="preserve">遥感科学教研室</t>
  </si>
  <si>
    <t xml:space="preserve">测绘工程教研室</t>
  </si>
  <si>
    <t xml:space="preserve">地理信息教研室 </t>
  </si>
  <si>
    <t xml:space="preserve">雷达工程教研室</t>
  </si>
  <si>
    <t xml:space="preserve">信号处理教研室</t>
  </si>
  <si>
    <t xml:space="preserve">电子信息科学教研室</t>
  </si>
  <si>
    <t xml:space="preserve">大气电子教研室</t>
  </si>
  <si>
    <t xml:space="preserve">生物医学工程教研室 </t>
  </si>
  <si>
    <t xml:space="preserve">自动化专业</t>
  </si>
  <si>
    <t xml:space="preserve">电气专业</t>
  </si>
  <si>
    <t xml:space="preserve">机电专业</t>
  </si>
  <si>
    <t xml:space="preserve">机器人专业</t>
  </si>
  <si>
    <t xml:space="preserve">计算机通信教研室</t>
  </si>
  <si>
    <t xml:space="preserve">嵌入式教研室</t>
  </si>
  <si>
    <t xml:space="preserve">微电子教研室</t>
  </si>
  <si>
    <t xml:space="preserve">无线通信教研室</t>
  </si>
  <si>
    <t xml:space="preserve">计算机科学与技术教研室</t>
  </si>
  <si>
    <t xml:space="preserve">数字媒体技术教研室</t>
  </si>
  <si>
    <t xml:space="preserve">智能科学与技术教研室</t>
  </si>
  <si>
    <t xml:space="preserve">计算机公共基础教研室</t>
  </si>
  <si>
    <t xml:space="preserve">软件工程</t>
  </si>
  <si>
    <t xml:space="preserve">空间信息与数字技术</t>
  </si>
  <si>
    <t xml:space="preserve">数据科学与大数据技术</t>
  </si>
  <si>
    <t xml:space="preserve">网络空间   安全学院</t>
  </si>
  <si>
    <t xml:space="preserve">网络工程教研室</t>
  </si>
  <si>
    <t xml:space="preserve">信息安全教研室</t>
  </si>
  <si>
    <t xml:space="preserve">物联网工程教研室</t>
  </si>
  <si>
    <t xml:space="preserve">电子科学系</t>
  </si>
  <si>
    <t xml:space="preserve">光电工程系</t>
  </si>
  <si>
    <t xml:space="preserve">应用物理系</t>
  </si>
  <si>
    <t xml:space="preserve">物理实验中心</t>
  </si>
  <si>
    <t xml:space="preserve">大学数学教学中心</t>
  </si>
  <si>
    <t xml:space="preserve">经济数学教学中心</t>
  </si>
  <si>
    <t xml:space="preserve">数学与应用数学系</t>
  </si>
  <si>
    <t xml:space="preserve">信息与计算科学专业系</t>
  </si>
  <si>
    <t xml:space="preserve">管理</t>
  </si>
  <si>
    <t xml:space="preserve">政府统计</t>
  </si>
  <si>
    <t xml:space="preserve">保险精算与金融统计</t>
  </si>
  <si>
    <t xml:space="preserve">统计学</t>
  </si>
  <si>
    <t xml:space="preserve">金融工程</t>
  </si>
  <si>
    <t xml:space="preserve">经济贸易</t>
  </si>
  <si>
    <t xml:space="preserve">汉语国际教育系</t>
  </si>
  <si>
    <t xml:space="preserve">社会工作系</t>
  </si>
  <si>
    <t xml:space="preserve">数字媒体创意设计系</t>
  </si>
  <si>
    <r>
      <rPr>
        <sz val="12"/>
        <color rgb="FFFF0000"/>
        <rFont val="Noto Sans"/>
        <family val="2"/>
      </rPr>
      <t xml:space="preserve">张劲松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退休</t>
    </r>
  </si>
  <si>
    <t xml:space="preserve">中国语言文学系</t>
  </si>
  <si>
    <t xml:space="preserve">大学英语第一教研室</t>
  </si>
  <si>
    <t xml:space="preserve">大学英语第二教研室</t>
  </si>
  <si>
    <t xml:space="preserve">英语专业课程教研室</t>
  </si>
  <si>
    <t xml:space="preserve">英语翻译教研室</t>
  </si>
  <si>
    <t xml:space="preserve">研究生课程组</t>
  </si>
  <si>
    <t xml:space="preserve">马克思主义基本原理</t>
  </si>
  <si>
    <t xml:space="preserve">毛泽东思想和中国特色社会主义理论体系概论</t>
  </si>
  <si>
    <t xml:space="preserve">思想道德修养与法律基础教研室</t>
  </si>
  <si>
    <t xml:space="preserve">中国近现代史纲要教研室</t>
  </si>
  <si>
    <t xml:space="preserve">研究生教研室</t>
  </si>
  <si>
    <t xml:space="preserve">形势与政策教研室</t>
  </si>
  <si>
    <t xml:space="preserve">区块链工程教研室</t>
  </si>
  <si>
    <t xml:space="preserve">人工智能教研室</t>
  </si>
  <si>
    <t xml:space="preserve">学科基础教研室</t>
  </si>
  <si>
    <t xml:space="preserve">休闲健身教研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黑体"/>
      <family val="3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  <cellStyle name="常规 5" xfId="25"/>
    <cellStyle name="常规 6" xfId="26"/>
    <cellStyle name="超链接 2" xfId="27"/>
    <cellStyle name="超链接 2 2" xfId="28"/>
    <cellStyle name="超链接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&#20154;&#25165;&#24037;&#20316;&#65288;&#24341;&#36827;&#12289;&#32479;&#35745;&#19982;&#25253;&#21578;&#65289;/&#36827;&#20154;&#35745;&#21010;/2020&#36827;&#20154;&#35745;&#21010;/&#37096;&#38376;&#27719;&#24635;/&#25104;&#37117;&#20449;&#24687;&#24037;&#31243;&#22823;&#23398;2020&#24180;&#24230;&#36827;&#20154;&#35745;&#21010;&#65288;&#29289;&#27969;&#23398;&#384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年度进人计划（教学科研岗位需求表）-填写范例"/>
      <sheetName val="附表1—教研室（教学团队）人员结构"/>
      <sheetName val="附表2—科研团队人员结构"/>
      <sheetName val="师资队伍结构表（仅供参考—截止2019104）"/>
      <sheetName val="学科目录（供参考)"/>
      <sheetName val="有效性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13.87"/>
    <col collapsed="false" customWidth="true" hidden="false" outlineLevel="0" max="3" min="3" style="3" width="34.12"/>
    <col collapsed="false" customWidth="true" hidden="false" outlineLevel="0" max="4" min="4" style="1" width="13.87"/>
    <col collapsed="false" customWidth="true" hidden="false" outlineLevel="0" max="5" min="5" style="1" width="10.31"/>
    <col collapsed="false" customWidth="true" hidden="false" outlineLevel="0" max="6" min="6" style="1" width="9.12"/>
    <col collapsed="false" customWidth="true" hidden="false" outlineLevel="0" max="7" min="7" style="1" width="42.77"/>
    <col collapsed="false" customWidth="true" hidden="false" outlineLevel="0" max="8" min="8" style="1" width="8.99"/>
    <col collapsed="false" customWidth="true" hidden="false" outlineLevel="0" max="9" min="9" style="0" width="8.99"/>
    <col collapsed="false" customWidth="true" hidden="false" outlineLevel="0" max="27" min="10" style="1" width="8.99"/>
    <col collapsed="false" customWidth="false" hidden="false" outlineLevel="0" max="257" min="28" style="1" width="8.74"/>
  </cols>
  <sheetData>
    <row r="1" customFormat="false" ht="62.25" hidden="false" customHeight="false" outlineLevel="0" collapsed="false">
      <c r="A1" s="4" t="s">
        <v>0</v>
      </c>
      <c r="B1" s="5"/>
      <c r="C1" s="6"/>
      <c r="D1" s="7"/>
      <c r="E1" s="7"/>
      <c r="F1" s="7"/>
      <c r="G1" s="7"/>
    </row>
    <row r="2" customFormat="false" ht="15.7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customFormat="false" ht="27" hidden="false" customHeight="false" outlineLevel="0" collapsed="false">
      <c r="A3" s="11" t="n">
        <v>2021001</v>
      </c>
      <c r="B3" s="12" t="s">
        <v>8</v>
      </c>
      <c r="C3" s="12" t="s">
        <v>9</v>
      </c>
      <c r="D3" s="12" t="s">
        <v>10</v>
      </c>
      <c r="E3" s="13" t="s">
        <v>11</v>
      </c>
      <c r="F3" s="14" t="n">
        <v>2</v>
      </c>
      <c r="G3" s="12" t="s">
        <v>12</v>
      </c>
    </row>
    <row r="4" customFormat="false" ht="27" hidden="false" customHeight="false" outlineLevel="0" collapsed="false">
      <c r="A4" s="11" t="n">
        <v>2021002</v>
      </c>
      <c r="B4" s="12" t="s">
        <v>8</v>
      </c>
      <c r="C4" s="12" t="s">
        <v>9</v>
      </c>
      <c r="D4" s="12" t="s">
        <v>10</v>
      </c>
      <c r="E4" s="13" t="s">
        <v>11</v>
      </c>
      <c r="F4" s="14" t="n">
        <v>2</v>
      </c>
      <c r="G4" s="12" t="s">
        <v>13</v>
      </c>
    </row>
    <row r="5" customFormat="false" ht="27" hidden="false" customHeight="false" outlineLevel="0" collapsed="false">
      <c r="A5" s="11" t="n">
        <v>2021003</v>
      </c>
      <c r="B5" s="12" t="s">
        <v>8</v>
      </c>
      <c r="C5" s="12" t="s">
        <v>9</v>
      </c>
      <c r="D5" s="12" t="s">
        <v>10</v>
      </c>
      <c r="E5" s="13" t="s">
        <v>11</v>
      </c>
      <c r="F5" s="14" t="n">
        <v>6</v>
      </c>
      <c r="G5" s="12" t="s">
        <v>14</v>
      </c>
    </row>
    <row r="6" customFormat="false" ht="27" hidden="false" customHeight="false" outlineLevel="0" collapsed="false">
      <c r="A6" s="11" t="n">
        <v>2021004</v>
      </c>
      <c r="B6" s="12" t="s">
        <v>15</v>
      </c>
      <c r="C6" s="12" t="s">
        <v>16</v>
      </c>
      <c r="D6" s="12" t="s">
        <v>10</v>
      </c>
      <c r="E6" s="13" t="s">
        <v>11</v>
      </c>
      <c r="F6" s="14" t="n">
        <v>1</v>
      </c>
      <c r="G6" s="12" t="s">
        <v>17</v>
      </c>
    </row>
    <row r="7" customFormat="false" ht="27" hidden="false" customHeight="false" outlineLevel="0" collapsed="false">
      <c r="A7" s="11" t="n">
        <v>2021005</v>
      </c>
      <c r="B7" s="12" t="s">
        <v>15</v>
      </c>
      <c r="C7" s="12" t="s">
        <v>18</v>
      </c>
      <c r="D7" s="12" t="s">
        <v>10</v>
      </c>
      <c r="E7" s="13" t="s">
        <v>11</v>
      </c>
      <c r="F7" s="14" t="n">
        <v>5</v>
      </c>
      <c r="G7" s="13" t="s">
        <v>19</v>
      </c>
    </row>
    <row r="8" customFormat="false" ht="21" hidden="false" customHeight="true" outlineLevel="0" collapsed="false">
      <c r="A8" s="11" t="n">
        <v>2021006</v>
      </c>
      <c r="B8" s="12" t="s">
        <v>20</v>
      </c>
      <c r="C8" s="12" t="s">
        <v>21</v>
      </c>
      <c r="D8" s="12" t="s">
        <v>10</v>
      </c>
      <c r="E8" s="13" t="s">
        <v>11</v>
      </c>
      <c r="F8" s="14" t="n">
        <v>4</v>
      </c>
      <c r="G8" s="13" t="s">
        <v>22</v>
      </c>
    </row>
    <row r="9" customFormat="false" ht="21" hidden="false" customHeight="true" outlineLevel="0" collapsed="false">
      <c r="A9" s="11" t="n">
        <v>2021007</v>
      </c>
      <c r="B9" s="12" t="s">
        <v>20</v>
      </c>
      <c r="C9" s="12" t="s">
        <v>23</v>
      </c>
      <c r="D9" s="12" t="s">
        <v>10</v>
      </c>
      <c r="E9" s="13" t="s">
        <v>11</v>
      </c>
      <c r="F9" s="14" t="n">
        <v>4</v>
      </c>
      <c r="G9" s="13" t="s">
        <v>24</v>
      </c>
    </row>
    <row r="10" customFormat="false" ht="27" hidden="false" customHeight="false" outlineLevel="0" collapsed="false">
      <c r="A10" s="11" t="n">
        <v>2021008</v>
      </c>
      <c r="B10" s="12" t="s">
        <v>20</v>
      </c>
      <c r="C10" s="12" t="s">
        <v>25</v>
      </c>
      <c r="D10" s="12" t="s">
        <v>10</v>
      </c>
      <c r="E10" s="13" t="s">
        <v>11</v>
      </c>
      <c r="F10" s="14" t="n">
        <v>9</v>
      </c>
      <c r="G10" s="13" t="s">
        <v>26</v>
      </c>
    </row>
    <row r="11" customFormat="false" ht="54" hidden="false" customHeight="false" outlineLevel="0" collapsed="false">
      <c r="A11" s="11" t="n">
        <v>2021009</v>
      </c>
      <c r="B11" s="12" t="s">
        <v>27</v>
      </c>
      <c r="C11" s="12" t="s">
        <v>28</v>
      </c>
      <c r="D11" s="12" t="s">
        <v>10</v>
      </c>
      <c r="E11" s="15" t="s">
        <v>11</v>
      </c>
      <c r="F11" s="15" t="n">
        <v>23</v>
      </c>
      <c r="G11" s="15" t="s">
        <v>29</v>
      </c>
    </row>
    <row r="12" customFormat="false" ht="27" hidden="false" customHeight="false" outlineLevel="0" collapsed="false">
      <c r="A12" s="11" t="n">
        <v>2021010</v>
      </c>
      <c r="B12" s="12" t="s">
        <v>27</v>
      </c>
      <c r="C12" s="12" t="s">
        <v>30</v>
      </c>
      <c r="D12" s="12" t="s">
        <v>10</v>
      </c>
      <c r="E12" s="15" t="s">
        <v>31</v>
      </c>
      <c r="F12" s="15" t="n">
        <v>1</v>
      </c>
      <c r="G12" s="15" t="s">
        <v>32</v>
      </c>
    </row>
    <row r="13" customFormat="false" ht="27" hidden="false" customHeight="false" outlineLevel="0" collapsed="false">
      <c r="A13" s="11" t="n">
        <v>2021011</v>
      </c>
      <c r="B13" s="12" t="s">
        <v>33</v>
      </c>
      <c r="C13" s="12" t="s">
        <v>34</v>
      </c>
      <c r="D13" s="12" t="s">
        <v>10</v>
      </c>
      <c r="E13" s="13" t="s">
        <v>11</v>
      </c>
      <c r="F13" s="14" t="n">
        <v>3</v>
      </c>
      <c r="G13" s="13" t="s">
        <v>35</v>
      </c>
    </row>
    <row r="14" customFormat="false" ht="27" hidden="false" customHeight="false" outlineLevel="0" collapsed="false">
      <c r="A14" s="11" t="n">
        <v>2021012</v>
      </c>
      <c r="B14" s="12" t="s">
        <v>33</v>
      </c>
      <c r="C14" s="12" t="s">
        <v>23</v>
      </c>
      <c r="D14" s="12" t="s">
        <v>10</v>
      </c>
      <c r="E14" s="13" t="s">
        <v>11</v>
      </c>
      <c r="F14" s="14" t="n">
        <v>7</v>
      </c>
      <c r="G14" s="13" t="s">
        <v>36</v>
      </c>
    </row>
    <row r="15" customFormat="false" ht="54" hidden="false" customHeight="false" outlineLevel="0" collapsed="false">
      <c r="A15" s="11" t="n">
        <v>2021013</v>
      </c>
      <c r="B15" s="12" t="s">
        <v>37</v>
      </c>
      <c r="C15" s="12" t="s">
        <v>38</v>
      </c>
      <c r="D15" s="12" t="s">
        <v>10</v>
      </c>
      <c r="E15" s="12" t="s">
        <v>11</v>
      </c>
      <c r="F15" s="11" t="n">
        <v>10</v>
      </c>
      <c r="G15" s="12" t="s">
        <v>32</v>
      </c>
    </row>
    <row r="16" customFormat="false" ht="54" hidden="false" customHeight="false" outlineLevel="0" collapsed="false">
      <c r="A16" s="11" t="n">
        <v>2021014</v>
      </c>
      <c r="B16" s="12" t="s">
        <v>37</v>
      </c>
      <c r="C16" s="12" t="s">
        <v>39</v>
      </c>
      <c r="D16" s="12" t="s">
        <v>10</v>
      </c>
      <c r="E16" s="12" t="s">
        <v>11</v>
      </c>
      <c r="F16" s="11" t="n">
        <v>10</v>
      </c>
      <c r="G16" s="12" t="s">
        <v>32</v>
      </c>
    </row>
    <row r="17" customFormat="false" ht="108" hidden="false" customHeight="false" outlineLevel="0" collapsed="false">
      <c r="A17" s="11" t="n">
        <v>2021015</v>
      </c>
      <c r="B17" s="12" t="s">
        <v>40</v>
      </c>
      <c r="C17" s="12" t="s">
        <v>41</v>
      </c>
      <c r="D17" s="12" t="s">
        <v>10</v>
      </c>
      <c r="E17" s="16" t="s">
        <v>11</v>
      </c>
      <c r="F17" s="17" t="n">
        <v>15</v>
      </c>
      <c r="G17" s="18" t="s">
        <v>42</v>
      </c>
    </row>
    <row r="18" customFormat="false" ht="27" hidden="false" customHeight="false" outlineLevel="0" collapsed="false">
      <c r="A18" s="11" t="n">
        <v>2021016</v>
      </c>
      <c r="B18" s="12" t="s">
        <v>43</v>
      </c>
      <c r="C18" s="12" t="s">
        <v>44</v>
      </c>
      <c r="D18" s="12" t="s">
        <v>10</v>
      </c>
      <c r="E18" s="13" t="s">
        <v>45</v>
      </c>
      <c r="F18" s="14" t="n">
        <v>9</v>
      </c>
      <c r="G18" s="14"/>
    </row>
    <row r="19" customFormat="false" ht="40.5" hidden="false" customHeight="false" outlineLevel="0" collapsed="false">
      <c r="A19" s="11" t="n">
        <v>2021017</v>
      </c>
      <c r="B19" s="12" t="s">
        <v>46</v>
      </c>
      <c r="C19" s="12" t="s">
        <v>47</v>
      </c>
      <c r="D19" s="12" t="s">
        <v>10</v>
      </c>
      <c r="E19" s="13" t="s">
        <v>11</v>
      </c>
      <c r="F19" s="14" t="n">
        <v>6</v>
      </c>
      <c r="G19" s="13" t="s">
        <v>48</v>
      </c>
    </row>
    <row r="20" customFormat="false" ht="27" hidden="false" customHeight="false" outlineLevel="0" collapsed="false">
      <c r="A20" s="11" t="n">
        <v>2021018</v>
      </c>
      <c r="B20" s="12" t="s">
        <v>46</v>
      </c>
      <c r="C20" s="12" t="s">
        <v>23</v>
      </c>
      <c r="D20" s="12" t="s">
        <v>10</v>
      </c>
      <c r="E20" s="19" t="s">
        <v>11</v>
      </c>
      <c r="F20" s="20" t="n">
        <v>1</v>
      </c>
      <c r="G20" s="19" t="s">
        <v>49</v>
      </c>
    </row>
    <row r="21" customFormat="false" ht="22" hidden="false" customHeight="true" outlineLevel="0" collapsed="false">
      <c r="A21" s="11" t="n">
        <v>2021019</v>
      </c>
      <c r="B21" s="12" t="s">
        <v>46</v>
      </c>
      <c r="C21" s="12" t="s">
        <v>30</v>
      </c>
      <c r="D21" s="12" t="s">
        <v>10</v>
      </c>
      <c r="E21" s="13" t="s">
        <v>11</v>
      </c>
      <c r="F21" s="14" t="n">
        <v>1</v>
      </c>
      <c r="G21" s="13" t="s">
        <v>50</v>
      </c>
    </row>
    <row r="22" customFormat="false" ht="40.5" hidden="false" customHeight="false" outlineLevel="0" collapsed="false">
      <c r="A22" s="11" t="n">
        <v>2021020</v>
      </c>
      <c r="B22" s="12" t="s">
        <v>46</v>
      </c>
      <c r="C22" s="12" t="s">
        <v>51</v>
      </c>
      <c r="D22" s="12" t="s">
        <v>10</v>
      </c>
      <c r="E22" s="13" t="s">
        <v>11</v>
      </c>
      <c r="F22" s="14" t="n">
        <v>8</v>
      </c>
      <c r="G22" s="13" t="s">
        <v>52</v>
      </c>
    </row>
    <row r="23" customFormat="false" ht="40.5" hidden="false" customHeight="false" outlineLevel="0" collapsed="false">
      <c r="A23" s="11" t="n">
        <v>2021021</v>
      </c>
      <c r="B23" s="12" t="s">
        <v>53</v>
      </c>
      <c r="C23" s="12" t="s">
        <v>54</v>
      </c>
      <c r="D23" s="12" t="s">
        <v>10</v>
      </c>
      <c r="E23" s="13" t="s">
        <v>11</v>
      </c>
      <c r="F23" s="14" t="n">
        <v>24</v>
      </c>
      <c r="G23" s="13" t="s">
        <v>55</v>
      </c>
    </row>
    <row r="24" customFormat="false" ht="27" hidden="false" customHeight="false" outlineLevel="0" collapsed="false">
      <c r="A24" s="11" t="n">
        <v>2021022</v>
      </c>
      <c r="B24" s="12" t="s">
        <v>56</v>
      </c>
      <c r="C24" s="12" t="s">
        <v>57</v>
      </c>
      <c r="D24" s="12" t="s">
        <v>10</v>
      </c>
      <c r="E24" s="13" t="s">
        <v>11</v>
      </c>
      <c r="F24" s="14" t="n">
        <v>11</v>
      </c>
      <c r="G24" s="13" t="s">
        <v>58</v>
      </c>
    </row>
    <row r="25" customFormat="false" ht="27" hidden="false" customHeight="false" outlineLevel="0" collapsed="false">
      <c r="A25" s="11" t="n">
        <v>2021023</v>
      </c>
      <c r="B25" s="12" t="s">
        <v>56</v>
      </c>
      <c r="C25" s="12" t="s">
        <v>57</v>
      </c>
      <c r="D25" s="12" t="s">
        <v>10</v>
      </c>
      <c r="E25" s="13" t="s">
        <v>11</v>
      </c>
      <c r="F25" s="14" t="n">
        <v>2</v>
      </c>
      <c r="G25" s="21" t="s">
        <v>59</v>
      </c>
    </row>
    <row r="26" customFormat="false" ht="67.5" hidden="false" customHeight="false" outlineLevel="0" collapsed="false">
      <c r="A26" s="11" t="n">
        <v>2021024</v>
      </c>
      <c r="B26" s="12" t="s">
        <v>60</v>
      </c>
      <c r="C26" s="12" t="s">
        <v>61</v>
      </c>
      <c r="D26" s="12" t="s">
        <v>10</v>
      </c>
      <c r="E26" s="11"/>
      <c r="F26" s="11" t="n">
        <v>8</v>
      </c>
      <c r="G26" s="12" t="s">
        <v>62</v>
      </c>
    </row>
    <row r="27" customFormat="false" ht="27" hidden="false" customHeight="false" outlineLevel="0" collapsed="false">
      <c r="A27" s="11" t="n">
        <v>2021025</v>
      </c>
      <c r="B27" s="12" t="s">
        <v>63</v>
      </c>
      <c r="C27" s="12" t="s">
        <v>64</v>
      </c>
      <c r="D27" s="12" t="s">
        <v>10</v>
      </c>
      <c r="E27" s="13" t="s">
        <v>11</v>
      </c>
      <c r="F27" s="14" t="n">
        <v>3</v>
      </c>
      <c r="G27" s="13" t="s">
        <v>65</v>
      </c>
    </row>
    <row r="28" customFormat="false" ht="27" hidden="false" customHeight="false" outlineLevel="0" collapsed="false">
      <c r="A28" s="11" t="n">
        <v>2021026</v>
      </c>
      <c r="B28" s="12" t="s">
        <v>63</v>
      </c>
      <c r="C28" s="12" t="s">
        <v>66</v>
      </c>
      <c r="D28" s="12" t="s">
        <v>10</v>
      </c>
      <c r="E28" s="13" t="s">
        <v>11</v>
      </c>
      <c r="F28" s="14" t="n">
        <v>1</v>
      </c>
      <c r="G28" s="13" t="s">
        <v>67</v>
      </c>
    </row>
    <row r="29" customFormat="false" ht="23" hidden="false" customHeight="true" outlineLevel="0" collapsed="false">
      <c r="A29" s="11" t="n">
        <v>2021027</v>
      </c>
      <c r="B29" s="12" t="s">
        <v>63</v>
      </c>
      <c r="C29" s="12" t="s">
        <v>68</v>
      </c>
      <c r="D29" s="12" t="s">
        <v>10</v>
      </c>
      <c r="E29" s="13" t="s">
        <v>11</v>
      </c>
      <c r="F29" s="14" t="n">
        <v>3</v>
      </c>
      <c r="G29" s="13" t="s">
        <v>69</v>
      </c>
    </row>
    <row r="30" customFormat="false" ht="27" hidden="false" customHeight="false" outlineLevel="0" collapsed="false">
      <c r="A30" s="11" t="n">
        <v>2021028</v>
      </c>
      <c r="B30" s="12" t="s">
        <v>70</v>
      </c>
      <c r="C30" s="12" t="s">
        <v>71</v>
      </c>
      <c r="D30" s="12" t="s">
        <v>10</v>
      </c>
      <c r="E30" s="13" t="s">
        <v>11</v>
      </c>
      <c r="F30" s="14" t="n">
        <v>2</v>
      </c>
      <c r="G30" s="13" t="s">
        <v>72</v>
      </c>
    </row>
    <row r="31" customFormat="false" ht="27" hidden="false" customHeight="false" outlineLevel="0" collapsed="false">
      <c r="A31" s="11" t="n">
        <v>2021029</v>
      </c>
      <c r="B31" s="12" t="s">
        <v>70</v>
      </c>
      <c r="C31" s="12" t="s">
        <v>73</v>
      </c>
      <c r="D31" s="12" t="s">
        <v>74</v>
      </c>
      <c r="E31" s="13" t="s">
        <v>75</v>
      </c>
      <c r="F31" s="14" t="n">
        <v>1</v>
      </c>
      <c r="G31" s="13" t="s">
        <v>76</v>
      </c>
    </row>
    <row r="32" customFormat="false" ht="27" hidden="false" customHeight="false" outlineLevel="0" collapsed="false">
      <c r="A32" s="11" t="n">
        <v>2021030</v>
      </c>
      <c r="B32" s="12" t="s">
        <v>70</v>
      </c>
      <c r="C32" s="12" t="s">
        <v>77</v>
      </c>
      <c r="D32" s="12" t="s">
        <v>74</v>
      </c>
      <c r="E32" s="13" t="s">
        <v>75</v>
      </c>
      <c r="F32" s="14" t="n">
        <v>1</v>
      </c>
      <c r="G32" s="13" t="s">
        <v>78</v>
      </c>
    </row>
    <row r="33" customFormat="false" ht="27" hidden="false" customHeight="false" outlineLevel="0" collapsed="false">
      <c r="A33" s="11" t="n">
        <v>2021031</v>
      </c>
      <c r="B33" s="12" t="s">
        <v>70</v>
      </c>
      <c r="C33" s="12" t="s">
        <v>79</v>
      </c>
      <c r="D33" s="12" t="s">
        <v>10</v>
      </c>
      <c r="E33" s="13" t="s">
        <v>75</v>
      </c>
      <c r="F33" s="14" t="n">
        <v>1</v>
      </c>
      <c r="G33" s="21" t="s">
        <v>80</v>
      </c>
    </row>
    <row r="34" customFormat="false" ht="28" hidden="false" customHeight="true" outlineLevel="0" collapsed="false">
      <c r="A34" s="11" t="n">
        <v>2021032</v>
      </c>
      <c r="B34" s="12" t="s">
        <v>70</v>
      </c>
      <c r="C34" s="12" t="s">
        <v>81</v>
      </c>
      <c r="D34" s="12" t="s">
        <v>10</v>
      </c>
      <c r="E34" s="13" t="s">
        <v>11</v>
      </c>
      <c r="F34" s="14" t="n">
        <v>2</v>
      </c>
      <c r="G34" s="13" t="s">
        <v>82</v>
      </c>
    </row>
    <row r="35" customFormat="false" ht="40.5" hidden="false" customHeight="false" outlineLevel="0" collapsed="false">
      <c r="A35" s="11" t="n">
        <v>2021033</v>
      </c>
      <c r="B35" s="12" t="s">
        <v>83</v>
      </c>
      <c r="C35" s="12" t="s">
        <v>84</v>
      </c>
      <c r="D35" s="12" t="s">
        <v>10</v>
      </c>
      <c r="E35" s="13" t="s">
        <v>11</v>
      </c>
      <c r="F35" s="14" t="n">
        <v>1</v>
      </c>
      <c r="G35" s="14"/>
    </row>
    <row r="36" customFormat="false" ht="40.5" hidden="false" customHeight="false" outlineLevel="0" collapsed="false">
      <c r="A36" s="11" t="n">
        <v>2021034</v>
      </c>
      <c r="B36" s="12" t="s">
        <v>83</v>
      </c>
      <c r="C36" s="12" t="s">
        <v>84</v>
      </c>
      <c r="D36" s="12" t="s">
        <v>74</v>
      </c>
      <c r="E36" s="13" t="s">
        <v>75</v>
      </c>
      <c r="F36" s="14" t="n">
        <v>1</v>
      </c>
      <c r="G36" s="14"/>
    </row>
    <row r="37" customFormat="false" ht="54" hidden="false" customHeight="false" outlineLevel="0" collapsed="false">
      <c r="A37" s="11" t="n">
        <v>2021035</v>
      </c>
      <c r="B37" s="12" t="s">
        <v>85</v>
      </c>
      <c r="C37" s="12" t="s">
        <v>86</v>
      </c>
      <c r="D37" s="12" t="s">
        <v>10</v>
      </c>
      <c r="E37" s="13" t="s">
        <v>75</v>
      </c>
      <c r="F37" s="14" t="n">
        <v>15</v>
      </c>
      <c r="G37" s="13" t="s">
        <v>87</v>
      </c>
    </row>
    <row r="38" customFormat="false" ht="54" hidden="false" customHeight="false" outlineLevel="0" collapsed="false">
      <c r="A38" s="11" t="n">
        <v>2021036</v>
      </c>
      <c r="B38" s="12" t="s">
        <v>88</v>
      </c>
      <c r="C38" s="12" t="s">
        <v>89</v>
      </c>
      <c r="D38" s="12" t="s">
        <v>10</v>
      </c>
      <c r="E38" s="13" t="s">
        <v>11</v>
      </c>
      <c r="F38" s="14" t="n">
        <v>21</v>
      </c>
      <c r="G38" s="21" t="s">
        <v>90</v>
      </c>
    </row>
    <row r="39" customFormat="false" ht="27" hidden="false" customHeight="false" outlineLevel="0" collapsed="false">
      <c r="A39" s="11" t="n">
        <v>2021037</v>
      </c>
      <c r="B39" s="12" t="s">
        <v>91</v>
      </c>
      <c r="C39" s="12" t="s">
        <v>92</v>
      </c>
      <c r="D39" s="12" t="s">
        <v>10</v>
      </c>
      <c r="E39" s="13" t="s">
        <v>11</v>
      </c>
      <c r="F39" s="14" t="n">
        <v>2</v>
      </c>
      <c r="G39" s="13" t="s">
        <v>93</v>
      </c>
    </row>
    <row r="40" customFormat="false" ht="27" hidden="false" customHeight="false" outlineLevel="0" collapsed="false">
      <c r="A40" s="11" t="n">
        <v>2021038</v>
      </c>
      <c r="B40" s="12" t="s">
        <v>94</v>
      </c>
      <c r="C40" s="12" t="s">
        <v>95</v>
      </c>
      <c r="D40" s="12" t="s">
        <v>74</v>
      </c>
      <c r="E40" s="13" t="s">
        <v>11</v>
      </c>
      <c r="F40" s="14" t="n">
        <v>2</v>
      </c>
      <c r="G40" s="13" t="s">
        <v>96</v>
      </c>
    </row>
  </sheetData>
  <dataValidations count="2">
    <dataValidation allowBlank="true" errorStyle="stop" operator="between" showDropDown="false" showErrorMessage="true" showInputMessage="false" sqref="E3:E9 E13:E14 E17 E19:E40" type="list">
      <formula1>#NAME?</formula1>
      <formula2>0</formula2>
    </dataValidation>
    <dataValidation allowBlank="true" errorStyle="stop" operator="between" showDropDown="false" showErrorMessage="true" showInputMessage="false" sqref="D3:D40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61111111111111" top="0.393055555555556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61" activeCellId="0" sqref="K6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" width="8.19"/>
    <col collapsed="false" customWidth="true" hidden="false" outlineLevel="0" max="2" min="2" style="22" width="18.62"/>
    <col collapsed="false" customWidth="true" hidden="false" outlineLevel="0" max="4" min="3" style="22" width="7.99"/>
    <col collapsed="false" customWidth="true" hidden="false" outlineLevel="0" max="10" min="5" style="22" width="6.62"/>
    <col collapsed="false" customWidth="true" hidden="false" outlineLevel="0" max="11" min="11" style="22" width="9.75"/>
    <col collapsed="false" customWidth="true" hidden="false" outlineLevel="0" max="13" min="12" style="22" width="6.62"/>
    <col collapsed="false" customWidth="true" hidden="false" outlineLevel="0" max="14" min="14" style="22" width="7.24"/>
    <col collapsed="false" customWidth="true" hidden="false" outlineLevel="0" max="16" min="15" style="22" width="6.62"/>
    <col collapsed="false" customWidth="true" hidden="false" outlineLevel="0" max="17" min="17" style="22" width="7.74"/>
    <col collapsed="false" customWidth="true" hidden="false" outlineLevel="0" max="32" min="18" style="22" width="8.99"/>
    <col collapsed="false" customWidth="false" hidden="false" outlineLevel="0" max="257" min="33" style="22" width="8.74"/>
  </cols>
  <sheetData>
    <row r="1" customFormat="false" ht="14.25" hidden="false" customHeight="true" outlineLevel="0" collapsed="false">
      <c r="A1" s="23"/>
      <c r="B1" s="24" t="s">
        <v>9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</row>
    <row r="2" customFormat="false" ht="14.2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</row>
    <row r="3" customFormat="false" ht="17.25" hidden="false" customHeight="true" outlineLevel="0" collapsed="false">
      <c r="A3" s="26"/>
      <c r="B3" s="27" t="s">
        <v>98</v>
      </c>
      <c r="C3" s="28" t="s">
        <v>99</v>
      </c>
      <c r="D3" s="29" t="s">
        <v>100</v>
      </c>
      <c r="E3" s="29" t="s">
        <v>101</v>
      </c>
      <c r="F3" s="29"/>
      <c r="G3" s="29"/>
      <c r="H3" s="29"/>
      <c r="I3" s="29"/>
      <c r="J3" s="29" t="s">
        <v>102</v>
      </c>
      <c r="K3" s="29"/>
      <c r="L3" s="29"/>
      <c r="M3" s="29"/>
      <c r="N3" s="30" t="s">
        <v>103</v>
      </c>
      <c r="O3" s="30"/>
      <c r="P3" s="30"/>
      <c r="Q3" s="30"/>
    </row>
    <row r="4" customFormat="false" ht="40.5" hidden="false" customHeight="true" outlineLevel="0" collapsed="false">
      <c r="A4" s="26"/>
      <c r="B4" s="26"/>
      <c r="C4" s="28"/>
      <c r="D4" s="29"/>
      <c r="E4" s="29" t="s">
        <v>104</v>
      </c>
      <c r="F4" s="29" t="s">
        <v>75</v>
      </c>
      <c r="G4" s="29" t="s">
        <v>45</v>
      </c>
      <c r="H4" s="29" t="s">
        <v>105</v>
      </c>
      <c r="I4" s="31" t="s">
        <v>106</v>
      </c>
      <c r="J4" s="29" t="s">
        <v>107</v>
      </c>
      <c r="K4" s="32" t="s">
        <v>108</v>
      </c>
      <c r="L4" s="29" t="s">
        <v>109</v>
      </c>
      <c r="M4" s="29" t="s">
        <v>110</v>
      </c>
      <c r="N4" s="33" t="s">
        <v>111</v>
      </c>
      <c r="O4" s="33" t="s">
        <v>112</v>
      </c>
      <c r="P4" s="33" t="s">
        <v>113</v>
      </c>
      <c r="Q4" s="33" t="s">
        <v>114</v>
      </c>
    </row>
    <row r="5" customFormat="false" ht="15" hidden="false" customHeight="true" outlineLevel="0" collapsed="false">
      <c r="A5" s="27" t="s">
        <v>115</v>
      </c>
      <c r="B5" s="34" t="s">
        <v>8</v>
      </c>
      <c r="C5" s="34" t="n">
        <v>8</v>
      </c>
      <c r="D5" s="35" t="n">
        <v>74</v>
      </c>
      <c r="E5" s="36" t="n">
        <v>19</v>
      </c>
      <c r="F5" s="36" t="n">
        <v>17</v>
      </c>
      <c r="G5" s="37" t="n">
        <v>37</v>
      </c>
      <c r="H5" s="37" t="n">
        <v>0</v>
      </c>
      <c r="I5" s="37" t="n">
        <v>1</v>
      </c>
      <c r="J5" s="36" t="n">
        <v>61</v>
      </c>
      <c r="K5" s="38" t="n">
        <f aca="false">J5/D5</f>
        <v>0.824324324324324</v>
      </c>
      <c r="L5" s="36" t="n">
        <v>12</v>
      </c>
      <c r="M5" s="37" t="n">
        <v>1</v>
      </c>
      <c r="N5" s="39" t="n">
        <v>34</v>
      </c>
      <c r="O5" s="39" t="n">
        <v>18</v>
      </c>
      <c r="P5" s="39" t="n">
        <v>16</v>
      </c>
      <c r="Q5" s="39" t="n">
        <v>6</v>
      </c>
    </row>
    <row r="6" customFormat="false" ht="15" hidden="false" customHeight="true" outlineLevel="0" collapsed="false">
      <c r="A6" s="27"/>
      <c r="B6" s="40" t="s">
        <v>15</v>
      </c>
      <c r="C6" s="40" t="n">
        <v>5</v>
      </c>
      <c r="D6" s="40" t="n">
        <v>50</v>
      </c>
      <c r="E6" s="36" t="n">
        <v>13</v>
      </c>
      <c r="F6" s="36" t="n">
        <v>14</v>
      </c>
      <c r="G6" s="37" t="n">
        <v>23</v>
      </c>
      <c r="H6" s="37" t="n">
        <v>0</v>
      </c>
      <c r="I6" s="37" t="n">
        <v>0</v>
      </c>
      <c r="J6" s="36" t="n">
        <v>44</v>
      </c>
      <c r="K6" s="38" t="n">
        <f aca="false">J6/D6</f>
        <v>0.88</v>
      </c>
      <c r="L6" s="36" t="n">
        <v>6</v>
      </c>
      <c r="M6" s="37" t="n">
        <v>0</v>
      </c>
      <c r="N6" s="39" t="n">
        <v>19</v>
      </c>
      <c r="O6" s="39" t="n">
        <v>21</v>
      </c>
      <c r="P6" s="39" t="n">
        <v>9</v>
      </c>
      <c r="Q6" s="39" t="n">
        <v>1</v>
      </c>
    </row>
    <row r="7" customFormat="false" ht="15" hidden="false" customHeight="true" outlineLevel="0" collapsed="false">
      <c r="A7" s="27"/>
      <c r="B7" s="34" t="s">
        <v>53</v>
      </c>
      <c r="C7" s="34" t="n">
        <v>12</v>
      </c>
      <c r="D7" s="40" t="n">
        <v>62</v>
      </c>
      <c r="E7" s="36" t="n">
        <v>12</v>
      </c>
      <c r="F7" s="36" t="n">
        <v>20</v>
      </c>
      <c r="G7" s="37" t="n">
        <v>29</v>
      </c>
      <c r="H7" s="37" t="n">
        <v>1</v>
      </c>
      <c r="I7" s="37" t="n">
        <v>0</v>
      </c>
      <c r="J7" s="36" t="n">
        <v>35</v>
      </c>
      <c r="K7" s="38" t="n">
        <f aca="false">J7/D7</f>
        <v>0.564516129032258</v>
      </c>
      <c r="L7" s="36" t="n">
        <v>22</v>
      </c>
      <c r="M7" s="37" t="n">
        <v>5</v>
      </c>
      <c r="N7" s="39" t="n">
        <v>6</v>
      </c>
      <c r="O7" s="39" t="n">
        <v>33</v>
      </c>
      <c r="P7" s="39" t="n">
        <v>17</v>
      </c>
      <c r="Q7" s="39" t="n">
        <v>6</v>
      </c>
    </row>
    <row r="8" customFormat="false" ht="15" hidden="false" customHeight="true" outlineLevel="0" collapsed="false">
      <c r="A8" s="27"/>
      <c r="B8" s="34" t="s">
        <v>63</v>
      </c>
      <c r="C8" s="34" t="n">
        <v>5</v>
      </c>
      <c r="D8" s="40" t="n">
        <v>50</v>
      </c>
      <c r="E8" s="36" t="n">
        <v>14</v>
      </c>
      <c r="F8" s="36" t="n">
        <v>19</v>
      </c>
      <c r="G8" s="37" t="n">
        <v>16</v>
      </c>
      <c r="H8" s="37" t="n">
        <v>1</v>
      </c>
      <c r="I8" s="37" t="n">
        <v>0</v>
      </c>
      <c r="J8" s="36" t="n">
        <v>16</v>
      </c>
      <c r="K8" s="38" t="n">
        <f aca="false">J8/D8</f>
        <v>0.32</v>
      </c>
      <c r="L8" s="36" t="n">
        <v>19</v>
      </c>
      <c r="M8" s="37" t="n">
        <v>15</v>
      </c>
      <c r="N8" s="39" t="n">
        <v>1</v>
      </c>
      <c r="O8" s="39" t="n">
        <v>20</v>
      </c>
      <c r="P8" s="39" t="n">
        <v>26</v>
      </c>
      <c r="Q8" s="39" t="n">
        <v>3</v>
      </c>
    </row>
    <row r="9" customFormat="false" ht="15" hidden="false" customHeight="true" outlineLevel="0" collapsed="false">
      <c r="A9" s="27" t="s">
        <v>116</v>
      </c>
      <c r="B9" s="41" t="s">
        <v>20</v>
      </c>
      <c r="C9" s="41" t="n">
        <v>6</v>
      </c>
      <c r="D9" s="40" t="n">
        <v>73</v>
      </c>
      <c r="E9" s="36" t="n">
        <v>18</v>
      </c>
      <c r="F9" s="36" t="n">
        <v>17</v>
      </c>
      <c r="G9" s="37" t="n">
        <v>35</v>
      </c>
      <c r="H9" s="37" t="n">
        <v>3</v>
      </c>
      <c r="I9" s="37" t="n">
        <v>0</v>
      </c>
      <c r="J9" s="36" t="n">
        <v>39</v>
      </c>
      <c r="K9" s="38" t="n">
        <f aca="false">J9/D9</f>
        <v>0.534246575342466</v>
      </c>
      <c r="L9" s="36" t="n">
        <v>29</v>
      </c>
      <c r="M9" s="37" t="n">
        <v>5</v>
      </c>
      <c r="N9" s="39" t="n">
        <v>12</v>
      </c>
      <c r="O9" s="39" t="n">
        <v>45</v>
      </c>
      <c r="P9" s="39" t="n">
        <v>13</v>
      </c>
      <c r="Q9" s="39" t="n">
        <v>3</v>
      </c>
    </row>
    <row r="10" customFormat="false" ht="15" hidden="false" customHeight="true" outlineLevel="0" collapsed="false">
      <c r="A10" s="27"/>
      <c r="B10" s="34" t="s">
        <v>117</v>
      </c>
      <c r="C10" s="34" t="n">
        <v>6</v>
      </c>
      <c r="D10" s="40" t="n">
        <v>52</v>
      </c>
      <c r="E10" s="36" t="n">
        <v>13</v>
      </c>
      <c r="F10" s="36" t="n">
        <v>20</v>
      </c>
      <c r="G10" s="37" t="n">
        <v>19</v>
      </c>
      <c r="H10" s="37" t="n">
        <v>0</v>
      </c>
      <c r="I10" s="37" t="n">
        <v>0</v>
      </c>
      <c r="J10" s="36" t="n">
        <v>35</v>
      </c>
      <c r="K10" s="38" t="n">
        <f aca="false">J10/D10</f>
        <v>0.673076923076923</v>
      </c>
      <c r="L10" s="36" t="n">
        <v>16</v>
      </c>
      <c r="M10" s="37" t="n">
        <v>1</v>
      </c>
      <c r="N10" s="39" t="n">
        <v>8</v>
      </c>
      <c r="O10" s="39" t="n">
        <v>23</v>
      </c>
      <c r="P10" s="39" t="n">
        <v>18</v>
      </c>
      <c r="Q10" s="39" t="n">
        <v>3</v>
      </c>
    </row>
    <row r="11" customFormat="false" ht="15" hidden="false" customHeight="true" outlineLevel="0" collapsed="false">
      <c r="A11" s="27"/>
      <c r="B11" s="34" t="s">
        <v>27</v>
      </c>
      <c r="C11" s="34" t="n">
        <v>13</v>
      </c>
      <c r="D11" s="40" t="n">
        <v>55</v>
      </c>
      <c r="E11" s="36" t="n">
        <v>5</v>
      </c>
      <c r="F11" s="36" t="n">
        <v>20</v>
      </c>
      <c r="G11" s="37" t="n">
        <v>26</v>
      </c>
      <c r="H11" s="37" t="n">
        <v>0</v>
      </c>
      <c r="I11" s="37" t="n">
        <v>4</v>
      </c>
      <c r="J11" s="36" t="n">
        <v>39</v>
      </c>
      <c r="K11" s="38" t="n">
        <f aca="false">J11/D11</f>
        <v>0.709090909090909</v>
      </c>
      <c r="L11" s="36" t="n">
        <v>15</v>
      </c>
      <c r="M11" s="37" t="n">
        <v>1</v>
      </c>
      <c r="N11" s="39" t="n">
        <v>17</v>
      </c>
      <c r="O11" s="39" t="n">
        <v>29</v>
      </c>
      <c r="P11" s="39" t="n">
        <v>7</v>
      </c>
      <c r="Q11" s="39" t="n">
        <v>2</v>
      </c>
    </row>
    <row r="12" customFormat="false" ht="15" hidden="false" customHeight="true" outlineLevel="0" collapsed="false">
      <c r="A12" s="27"/>
      <c r="B12" s="34" t="s">
        <v>118</v>
      </c>
      <c r="C12" s="34" t="n">
        <v>2</v>
      </c>
      <c r="D12" s="40" t="n">
        <v>23</v>
      </c>
      <c r="E12" s="36" t="n">
        <v>2</v>
      </c>
      <c r="F12" s="36" t="n">
        <v>11</v>
      </c>
      <c r="G12" s="37" t="n">
        <v>9</v>
      </c>
      <c r="H12" s="37" t="n">
        <v>1</v>
      </c>
      <c r="I12" s="37" t="n">
        <v>0</v>
      </c>
      <c r="J12" s="36" t="n">
        <v>7</v>
      </c>
      <c r="K12" s="38" t="n">
        <f aca="false">J12/D12</f>
        <v>0.304347826086957</v>
      </c>
      <c r="L12" s="36" t="n">
        <v>13</v>
      </c>
      <c r="M12" s="37" t="n">
        <v>3</v>
      </c>
      <c r="N12" s="39" t="n">
        <v>3</v>
      </c>
      <c r="O12" s="39" t="n">
        <v>11</v>
      </c>
      <c r="P12" s="39" t="n">
        <v>6</v>
      </c>
      <c r="Q12" s="39" t="n">
        <v>3</v>
      </c>
    </row>
    <row r="13" customFormat="false" ht="15" hidden="false" customHeight="true" outlineLevel="0" collapsed="false">
      <c r="A13" s="27"/>
      <c r="B13" s="34" t="s">
        <v>46</v>
      </c>
      <c r="C13" s="34" t="n">
        <v>6</v>
      </c>
      <c r="D13" s="40" t="n">
        <v>61</v>
      </c>
      <c r="E13" s="36" t="n">
        <v>8</v>
      </c>
      <c r="F13" s="36" t="n">
        <v>24</v>
      </c>
      <c r="G13" s="37" t="n">
        <v>29</v>
      </c>
      <c r="H13" s="37" t="n">
        <v>0</v>
      </c>
      <c r="I13" s="37" t="n">
        <v>0</v>
      </c>
      <c r="J13" s="36" t="n">
        <v>39</v>
      </c>
      <c r="K13" s="38" t="n">
        <f aca="false">J13/D13</f>
        <v>0.639344262295082</v>
      </c>
      <c r="L13" s="36" t="n">
        <v>13</v>
      </c>
      <c r="M13" s="37" t="n">
        <v>9</v>
      </c>
      <c r="N13" s="39" t="n">
        <v>14</v>
      </c>
      <c r="O13" s="39" t="n">
        <v>31</v>
      </c>
      <c r="P13" s="39" t="n">
        <v>13</v>
      </c>
      <c r="Q13" s="39" t="n">
        <v>3</v>
      </c>
    </row>
    <row r="14" customFormat="false" ht="15" hidden="false" customHeight="true" outlineLevel="0" collapsed="false">
      <c r="A14" s="27" t="s">
        <v>119</v>
      </c>
      <c r="B14" s="34" t="s">
        <v>37</v>
      </c>
      <c r="C14" s="34" t="n">
        <v>10</v>
      </c>
      <c r="D14" s="40" t="n">
        <v>63</v>
      </c>
      <c r="E14" s="36" t="n">
        <v>5</v>
      </c>
      <c r="F14" s="36" t="n">
        <v>17</v>
      </c>
      <c r="G14" s="37" t="n">
        <v>39</v>
      </c>
      <c r="H14" s="37" t="n">
        <v>1</v>
      </c>
      <c r="I14" s="37" t="n">
        <v>1</v>
      </c>
      <c r="J14" s="36" t="n">
        <v>29</v>
      </c>
      <c r="K14" s="38" t="n">
        <f aca="false">J14/D14</f>
        <v>0.46031746031746</v>
      </c>
      <c r="L14" s="36" t="n">
        <v>28</v>
      </c>
      <c r="M14" s="37" t="n">
        <v>6</v>
      </c>
      <c r="N14" s="39" t="n">
        <v>9</v>
      </c>
      <c r="O14" s="39" t="n">
        <v>36</v>
      </c>
      <c r="P14" s="39" t="n">
        <v>16</v>
      </c>
      <c r="Q14" s="39" t="n">
        <v>2</v>
      </c>
    </row>
    <row r="15" customFormat="false" ht="15" hidden="false" customHeight="true" outlineLevel="0" collapsed="false">
      <c r="A15" s="27"/>
      <c r="B15" s="34" t="s">
        <v>43</v>
      </c>
      <c r="C15" s="34" t="n">
        <v>11</v>
      </c>
      <c r="D15" s="40" t="n">
        <v>57</v>
      </c>
      <c r="E15" s="36" t="n">
        <v>9</v>
      </c>
      <c r="F15" s="36" t="n">
        <v>19</v>
      </c>
      <c r="G15" s="37" t="n">
        <v>29</v>
      </c>
      <c r="H15" s="37" t="n">
        <v>0</v>
      </c>
      <c r="I15" s="37" t="n">
        <v>0</v>
      </c>
      <c r="J15" s="36" t="n">
        <v>26</v>
      </c>
      <c r="K15" s="38" t="n">
        <f aca="false">J15/D15</f>
        <v>0.456140350877193</v>
      </c>
      <c r="L15" s="36" t="n">
        <v>29</v>
      </c>
      <c r="M15" s="37" t="n">
        <v>2</v>
      </c>
      <c r="N15" s="39" t="n">
        <v>5</v>
      </c>
      <c r="O15" s="39" t="n">
        <v>42</v>
      </c>
      <c r="P15" s="39" t="n">
        <v>9</v>
      </c>
      <c r="Q15" s="39" t="n">
        <v>1</v>
      </c>
    </row>
    <row r="16" customFormat="false" ht="15" hidden="false" customHeight="true" outlineLevel="0" collapsed="false">
      <c r="A16" s="27"/>
      <c r="B16" s="34" t="s">
        <v>40</v>
      </c>
      <c r="C16" s="34" t="n">
        <v>10</v>
      </c>
      <c r="D16" s="40" t="n">
        <v>50</v>
      </c>
      <c r="E16" s="36" t="n">
        <v>10</v>
      </c>
      <c r="F16" s="36" t="n">
        <v>16</v>
      </c>
      <c r="G16" s="37" t="n">
        <v>24</v>
      </c>
      <c r="H16" s="37" t="n">
        <v>0</v>
      </c>
      <c r="I16" s="37" t="n">
        <v>0</v>
      </c>
      <c r="J16" s="36" t="n">
        <v>22</v>
      </c>
      <c r="K16" s="38" t="n">
        <f aca="false">J16/D16</f>
        <v>0.44</v>
      </c>
      <c r="L16" s="36" t="n">
        <v>27</v>
      </c>
      <c r="M16" s="37" t="n">
        <v>1</v>
      </c>
      <c r="N16" s="39" t="n">
        <v>5</v>
      </c>
      <c r="O16" s="39" t="n">
        <v>33</v>
      </c>
      <c r="P16" s="39" t="n">
        <v>11</v>
      </c>
      <c r="Q16" s="39" t="n">
        <v>1</v>
      </c>
    </row>
    <row r="17" customFormat="false" ht="15" hidden="false" customHeight="true" outlineLevel="0" collapsed="false">
      <c r="A17" s="27"/>
      <c r="B17" s="42" t="s">
        <v>120</v>
      </c>
      <c r="C17" s="42" t="n">
        <v>16</v>
      </c>
      <c r="D17" s="42"/>
      <c r="E17" s="43"/>
      <c r="F17" s="43"/>
      <c r="G17" s="37"/>
      <c r="H17" s="37"/>
      <c r="I17" s="37"/>
      <c r="J17" s="36"/>
      <c r="K17" s="38"/>
      <c r="L17" s="36"/>
      <c r="M17" s="37"/>
      <c r="N17" s="39"/>
      <c r="O17" s="39"/>
      <c r="P17" s="39"/>
      <c r="Q17" s="39"/>
    </row>
    <row r="18" customFormat="false" ht="15" hidden="false" customHeight="true" outlineLevel="0" collapsed="false">
      <c r="A18" s="27" t="s">
        <v>121</v>
      </c>
      <c r="B18" s="34" t="s">
        <v>56</v>
      </c>
      <c r="C18" s="34" t="n">
        <v>9</v>
      </c>
      <c r="D18" s="40" t="n">
        <v>78</v>
      </c>
      <c r="E18" s="36" t="n">
        <v>13</v>
      </c>
      <c r="F18" s="36" t="n">
        <v>25</v>
      </c>
      <c r="G18" s="37" t="n">
        <v>38</v>
      </c>
      <c r="H18" s="37" t="n">
        <v>2</v>
      </c>
      <c r="I18" s="37" t="n">
        <v>0</v>
      </c>
      <c r="J18" s="36" t="n">
        <v>26</v>
      </c>
      <c r="K18" s="38" t="n">
        <f aca="false">J18/D18</f>
        <v>0.333333333333333</v>
      </c>
      <c r="L18" s="36" t="n">
        <v>40</v>
      </c>
      <c r="M18" s="37" t="n">
        <v>12</v>
      </c>
      <c r="N18" s="39" t="n">
        <v>6</v>
      </c>
      <c r="O18" s="39" t="n">
        <v>39</v>
      </c>
      <c r="P18" s="39" t="n">
        <v>31</v>
      </c>
      <c r="Q18" s="39" t="n">
        <v>2</v>
      </c>
    </row>
    <row r="19" customFormat="false" ht="15" hidden="false" customHeight="true" outlineLevel="0" collapsed="false">
      <c r="A19" s="27"/>
      <c r="B19" s="40" t="s">
        <v>60</v>
      </c>
      <c r="C19" s="40" t="n">
        <v>4</v>
      </c>
      <c r="D19" s="40" t="n">
        <v>44</v>
      </c>
      <c r="E19" s="36" t="n">
        <v>4</v>
      </c>
      <c r="F19" s="36" t="n">
        <v>20</v>
      </c>
      <c r="G19" s="37" t="n">
        <v>19</v>
      </c>
      <c r="H19" s="37" t="n">
        <v>0</v>
      </c>
      <c r="I19" s="37" t="n">
        <v>1</v>
      </c>
      <c r="J19" s="36" t="n">
        <v>17</v>
      </c>
      <c r="K19" s="38" t="n">
        <f aca="false">J19/D19</f>
        <v>0.386363636363636</v>
      </c>
      <c r="L19" s="36" t="n">
        <v>23</v>
      </c>
      <c r="M19" s="37" t="n">
        <v>4</v>
      </c>
      <c r="N19" s="39" t="n">
        <v>2</v>
      </c>
      <c r="O19" s="39" t="n">
        <v>23</v>
      </c>
      <c r="P19" s="39" t="n">
        <v>19</v>
      </c>
      <c r="Q19" s="39" t="n">
        <v>0</v>
      </c>
    </row>
    <row r="20" customFormat="false" ht="15" hidden="false" customHeight="true" outlineLevel="0" collapsed="false">
      <c r="A20" s="27" t="s">
        <v>122</v>
      </c>
      <c r="B20" s="34" t="s">
        <v>70</v>
      </c>
      <c r="C20" s="34" t="n">
        <v>5</v>
      </c>
      <c r="D20" s="40" t="n">
        <v>47</v>
      </c>
      <c r="E20" s="36" t="n">
        <v>6</v>
      </c>
      <c r="F20" s="36" t="n">
        <v>12</v>
      </c>
      <c r="G20" s="37" t="n">
        <v>22</v>
      </c>
      <c r="H20" s="37" t="n">
        <v>7</v>
      </c>
      <c r="I20" s="37" t="n">
        <v>0</v>
      </c>
      <c r="J20" s="36" t="n">
        <v>12</v>
      </c>
      <c r="K20" s="38" t="n">
        <f aca="false">J20/D20</f>
        <v>0.25531914893617</v>
      </c>
      <c r="L20" s="36" t="n">
        <v>29</v>
      </c>
      <c r="M20" s="37" t="n">
        <v>6</v>
      </c>
      <c r="N20" s="39" t="n">
        <v>11</v>
      </c>
      <c r="O20" s="39" t="n">
        <v>21</v>
      </c>
      <c r="P20" s="39" t="n">
        <v>13</v>
      </c>
      <c r="Q20" s="39" t="n">
        <v>2</v>
      </c>
    </row>
    <row r="21" customFormat="false" ht="15" hidden="false" customHeight="true" outlineLevel="0" collapsed="false">
      <c r="A21" s="27"/>
      <c r="B21" s="34" t="s">
        <v>83</v>
      </c>
      <c r="C21" s="34" t="n">
        <v>2</v>
      </c>
      <c r="D21" s="40" t="n">
        <v>84</v>
      </c>
      <c r="E21" s="36" t="n">
        <v>3</v>
      </c>
      <c r="F21" s="36" t="n">
        <v>20</v>
      </c>
      <c r="G21" s="37" t="n">
        <v>58</v>
      </c>
      <c r="H21" s="37" t="n">
        <v>3</v>
      </c>
      <c r="I21" s="37" t="n">
        <v>0</v>
      </c>
      <c r="J21" s="36" t="n">
        <v>3</v>
      </c>
      <c r="K21" s="38" t="n">
        <f aca="false">J21/D21</f>
        <v>0.0357142857142857</v>
      </c>
      <c r="L21" s="36" t="n">
        <v>63</v>
      </c>
      <c r="M21" s="37" t="n">
        <v>18</v>
      </c>
      <c r="N21" s="39" t="n">
        <v>5</v>
      </c>
      <c r="O21" s="39" t="n">
        <v>56</v>
      </c>
      <c r="P21" s="39" t="n">
        <v>20</v>
      </c>
      <c r="Q21" s="39" t="n">
        <v>3</v>
      </c>
    </row>
    <row r="22" customFormat="false" ht="15" hidden="false" customHeight="true" outlineLevel="0" collapsed="false">
      <c r="A22" s="27"/>
      <c r="B22" s="40" t="s">
        <v>85</v>
      </c>
      <c r="C22" s="40" t="n">
        <v>13</v>
      </c>
      <c r="D22" s="40" t="n">
        <v>37</v>
      </c>
      <c r="E22" s="36" t="n">
        <v>9</v>
      </c>
      <c r="F22" s="36" t="n">
        <v>12</v>
      </c>
      <c r="G22" s="37" t="n">
        <v>16</v>
      </c>
      <c r="H22" s="37" t="n">
        <v>0</v>
      </c>
      <c r="I22" s="37" t="n">
        <v>0</v>
      </c>
      <c r="J22" s="36" t="n">
        <v>7</v>
      </c>
      <c r="K22" s="38" t="n">
        <f aca="false">J22/D22</f>
        <v>0.189189189189189</v>
      </c>
      <c r="L22" s="36" t="n">
        <v>24</v>
      </c>
      <c r="M22" s="37" t="n">
        <v>6</v>
      </c>
      <c r="N22" s="39" t="n">
        <v>2</v>
      </c>
      <c r="O22" s="39" t="n">
        <v>16</v>
      </c>
      <c r="P22" s="39" t="n">
        <v>13</v>
      </c>
      <c r="Q22" s="39" t="n">
        <v>6</v>
      </c>
    </row>
    <row r="23" customFormat="false" ht="15" hidden="false" customHeight="true" outlineLevel="0" collapsed="false">
      <c r="A23" s="27"/>
      <c r="B23" s="34" t="s">
        <v>94</v>
      </c>
      <c r="C23" s="34" t="n">
        <v>3</v>
      </c>
      <c r="D23" s="40" t="n">
        <v>39</v>
      </c>
      <c r="E23" s="36" t="n">
        <v>2</v>
      </c>
      <c r="F23" s="36" t="n">
        <v>11</v>
      </c>
      <c r="G23" s="37" t="n">
        <v>19</v>
      </c>
      <c r="H23" s="37" t="n">
        <v>7</v>
      </c>
      <c r="I23" s="37" t="n">
        <v>0</v>
      </c>
      <c r="J23" s="36" t="n">
        <v>0</v>
      </c>
      <c r="K23" s="38" t="n">
        <f aca="false">J23/D23</f>
        <v>0</v>
      </c>
      <c r="L23" s="36" t="n">
        <v>19</v>
      </c>
      <c r="M23" s="37" t="n">
        <v>20</v>
      </c>
      <c r="N23" s="39" t="n">
        <v>5</v>
      </c>
      <c r="O23" s="39" t="n">
        <v>25</v>
      </c>
      <c r="P23" s="39" t="n">
        <v>8</v>
      </c>
      <c r="Q23" s="39" t="n">
        <v>1</v>
      </c>
    </row>
    <row r="24" customFormat="false" ht="15" hidden="false" customHeight="true" outlineLevel="0" collapsed="false">
      <c r="A24" s="44" t="s">
        <v>123</v>
      </c>
      <c r="B24" s="40" t="s">
        <v>124</v>
      </c>
      <c r="C24" s="45" t="n">
        <v>130</v>
      </c>
      <c r="D24" s="46" t="n">
        <f aca="false">SUM(D5:D23)</f>
        <v>999</v>
      </c>
      <c r="E24" s="47" t="n">
        <f aca="false">SUM(E5:E23)</f>
        <v>165</v>
      </c>
      <c r="F24" s="47" t="n">
        <f aca="false">SUM(F5:F23)</f>
        <v>314</v>
      </c>
      <c r="G24" s="47" t="n">
        <f aca="false">SUM(G5:G23)</f>
        <v>487</v>
      </c>
      <c r="H24" s="47" t="n">
        <f aca="false">SUM(H5:H23)</f>
        <v>26</v>
      </c>
      <c r="I24" s="47" t="n">
        <f aca="false">SUM(I5:I23)</f>
        <v>7</v>
      </c>
      <c r="J24" s="47" t="n">
        <f aca="false">SUM(J5:J23)</f>
        <v>457</v>
      </c>
      <c r="K24" s="47"/>
      <c r="L24" s="47" t="n">
        <f aca="false">SUM(L5:L23)</f>
        <v>427</v>
      </c>
      <c r="M24" s="47" t="n">
        <f aca="false">SUM(M5:M23)</f>
        <v>115</v>
      </c>
      <c r="N24" s="47" t="n">
        <f aca="false">SUM(N5:N23)</f>
        <v>164</v>
      </c>
      <c r="O24" s="47" t="n">
        <f aca="false">SUM(O5:O23)</f>
        <v>522</v>
      </c>
      <c r="P24" s="47" t="n">
        <f aca="false">SUM(P5:P23)</f>
        <v>265</v>
      </c>
      <c r="Q24" s="47" t="n">
        <f aca="false">SUM(Q5:Q23)</f>
        <v>48</v>
      </c>
    </row>
    <row r="25" customFormat="false" ht="15" hidden="false" customHeight="true" outlineLevel="0" collapsed="false">
      <c r="A25" s="44"/>
      <c r="B25" s="34" t="s">
        <v>125</v>
      </c>
      <c r="C25" s="34"/>
      <c r="D25" s="48"/>
      <c r="E25" s="49" t="n">
        <f aca="false">E24/D24</f>
        <v>0.165165165165165</v>
      </c>
      <c r="F25" s="49" t="n">
        <f aca="false">F24/D24</f>
        <v>0.314314314314314</v>
      </c>
      <c r="G25" s="49" t="n">
        <f aca="false">G24/D24</f>
        <v>0.487487487487488</v>
      </c>
      <c r="H25" s="49"/>
      <c r="I25" s="49" t="n">
        <f aca="false">I24/D24</f>
        <v>0.00700700700700701</v>
      </c>
      <c r="J25" s="49" t="n">
        <f aca="false">J24/D24</f>
        <v>0.457457457457458</v>
      </c>
      <c r="K25" s="49"/>
      <c r="L25" s="49" t="n">
        <f aca="false">L24/D24</f>
        <v>0.427427427427427</v>
      </c>
      <c r="M25" s="49" t="n">
        <f aca="false">M24/D24</f>
        <v>0.115115115115115</v>
      </c>
      <c r="N25" s="49" t="n">
        <f aca="false">N24/D24</f>
        <v>0.164164164164164</v>
      </c>
      <c r="O25" s="49" t="n">
        <f aca="false">O24/D24</f>
        <v>0.522522522522523</v>
      </c>
      <c r="P25" s="49" t="n">
        <f aca="false">P24/D24</f>
        <v>0.265265265265265</v>
      </c>
      <c r="Q25" s="49" t="n">
        <f aca="false">Q24/D24</f>
        <v>0.0480480480480481</v>
      </c>
    </row>
    <row r="26" s="55" customFormat="true" ht="27.75" hidden="false" customHeight="true" outlineLevel="0" collapsed="false">
      <c r="A26" s="50" t="s">
        <v>126</v>
      </c>
      <c r="B26" s="51" t="s">
        <v>127</v>
      </c>
      <c r="C26" s="52" t="s">
        <v>128</v>
      </c>
      <c r="D26" s="52" t="s">
        <v>101</v>
      </c>
      <c r="E26" s="52"/>
      <c r="F26" s="52"/>
      <c r="G26" s="52"/>
      <c r="H26" s="52"/>
      <c r="I26" s="52" t="s">
        <v>102</v>
      </c>
      <c r="J26" s="52"/>
      <c r="K26" s="52"/>
      <c r="L26" s="52" t="s">
        <v>103</v>
      </c>
      <c r="M26" s="52"/>
      <c r="N26" s="52"/>
      <c r="O26" s="52"/>
      <c r="P26" s="52" t="s">
        <v>129</v>
      </c>
      <c r="Q26" s="52"/>
      <c r="R26" s="52"/>
      <c r="S26" s="52" t="s">
        <v>130</v>
      </c>
      <c r="T26" s="52"/>
      <c r="U26" s="53" t="s">
        <v>131</v>
      </c>
      <c r="V26" s="53"/>
      <c r="W26" s="53"/>
      <c r="X26" s="54" t="s">
        <v>132</v>
      </c>
      <c r="Y26" s="54"/>
    </row>
    <row r="27" s="55" customFormat="true" ht="27.75" hidden="false" customHeight="true" outlineLevel="0" collapsed="false">
      <c r="A27" s="50"/>
      <c r="B27" s="51"/>
      <c r="C27" s="52"/>
      <c r="D27" s="56" t="s">
        <v>104</v>
      </c>
      <c r="E27" s="56" t="s">
        <v>75</v>
      </c>
      <c r="F27" s="56" t="s">
        <v>45</v>
      </c>
      <c r="G27" s="56" t="s">
        <v>105</v>
      </c>
      <c r="H27" s="56" t="s">
        <v>133</v>
      </c>
      <c r="I27" s="56" t="s">
        <v>107</v>
      </c>
      <c r="J27" s="56" t="s">
        <v>109</v>
      </c>
      <c r="K27" s="56" t="s">
        <v>110</v>
      </c>
      <c r="L27" s="57" t="s">
        <v>134</v>
      </c>
      <c r="M27" s="57" t="s">
        <v>112</v>
      </c>
      <c r="N27" s="57" t="s">
        <v>113</v>
      </c>
      <c r="O27" s="57" t="s">
        <v>135</v>
      </c>
      <c r="P27" s="56" t="s">
        <v>136</v>
      </c>
      <c r="Q27" s="56" t="s">
        <v>137</v>
      </c>
      <c r="R27" s="56" t="s">
        <v>138</v>
      </c>
      <c r="S27" s="56" t="s">
        <v>139</v>
      </c>
      <c r="T27" s="56" t="s">
        <v>140</v>
      </c>
      <c r="U27" s="58" t="s">
        <v>141</v>
      </c>
      <c r="V27" s="59" t="s">
        <v>142</v>
      </c>
      <c r="W27" s="59" t="s">
        <v>143</v>
      </c>
      <c r="X27" s="60" t="s">
        <v>144</v>
      </c>
      <c r="Y27" s="60" t="s">
        <v>145</v>
      </c>
    </row>
    <row r="28" customFormat="false" ht="24" hidden="false" customHeight="true" outlineLevel="0" collapsed="false">
      <c r="A28" s="61" t="s">
        <v>8</v>
      </c>
      <c r="B28" s="62" t="s">
        <v>146</v>
      </c>
      <c r="C28" s="63" t="n">
        <v>59</v>
      </c>
      <c r="D28" s="63" t="n">
        <v>13</v>
      </c>
      <c r="E28" s="63" t="n">
        <v>12</v>
      </c>
      <c r="F28" s="63" t="n">
        <v>30</v>
      </c>
      <c r="G28" s="63" t="n">
        <v>1</v>
      </c>
      <c r="H28" s="63" t="n">
        <v>3</v>
      </c>
      <c r="I28" s="63" t="n">
        <v>47</v>
      </c>
      <c r="J28" s="63" t="n">
        <v>11</v>
      </c>
      <c r="K28" s="63" t="n">
        <v>1</v>
      </c>
      <c r="L28" s="63" t="n">
        <v>30</v>
      </c>
      <c r="M28" s="63" t="n">
        <v>14</v>
      </c>
      <c r="N28" s="63" t="n">
        <v>12</v>
      </c>
      <c r="O28" s="63" t="n">
        <v>3</v>
      </c>
      <c r="P28" s="63" t="n">
        <v>4</v>
      </c>
      <c r="Q28" s="63" t="n">
        <v>54</v>
      </c>
      <c r="R28" s="63" t="n">
        <v>1</v>
      </c>
      <c r="S28" s="63" t="n">
        <v>1</v>
      </c>
      <c r="T28" s="63" t="n">
        <v>0</v>
      </c>
    </row>
    <row r="29" customFormat="false" ht="27" hidden="false" customHeight="true" outlineLevel="0" collapsed="false">
      <c r="A29" s="61"/>
      <c r="B29" s="62" t="s">
        <v>147</v>
      </c>
      <c r="C29" s="63" t="n">
        <v>36</v>
      </c>
      <c r="D29" s="63" t="n">
        <v>7</v>
      </c>
      <c r="E29" s="63" t="n">
        <v>8</v>
      </c>
      <c r="F29" s="63" t="n">
        <v>16</v>
      </c>
      <c r="G29" s="63" t="n">
        <v>1</v>
      </c>
      <c r="H29" s="63" t="n">
        <v>4</v>
      </c>
      <c r="I29" s="63" t="n">
        <v>21</v>
      </c>
      <c r="J29" s="63" t="n">
        <v>13</v>
      </c>
      <c r="K29" s="63" t="n">
        <v>2</v>
      </c>
      <c r="L29" s="63" t="n">
        <v>17</v>
      </c>
      <c r="M29" s="63" t="n">
        <v>10</v>
      </c>
      <c r="N29" s="63" t="n">
        <v>6</v>
      </c>
      <c r="O29" s="63" t="n">
        <v>3</v>
      </c>
      <c r="P29" s="63" t="n">
        <v>4</v>
      </c>
      <c r="Q29" s="63" t="n">
        <v>31</v>
      </c>
      <c r="R29" s="63" t="n">
        <v>1</v>
      </c>
      <c r="S29" s="63" t="n">
        <v>0</v>
      </c>
      <c r="T29" s="63" t="n">
        <v>1</v>
      </c>
    </row>
    <row r="30" s="67" customFormat="true" ht="37" hidden="false" customHeight="true" outlineLevel="0" collapsed="false">
      <c r="A30" s="64" t="s">
        <v>148</v>
      </c>
      <c r="B30" s="65"/>
      <c r="C30" s="66" t="n">
        <f aca="false">SUM(C28:C29)</f>
        <v>95</v>
      </c>
      <c r="D30" s="66" t="n">
        <f aca="false">SUM(D28:D29)</f>
        <v>20</v>
      </c>
      <c r="E30" s="66" t="n">
        <f aca="false">SUM(E28:E29)</f>
        <v>20</v>
      </c>
      <c r="F30" s="66" t="n">
        <f aca="false">SUM(F28:F29)</f>
        <v>46</v>
      </c>
      <c r="G30" s="66" t="n">
        <f aca="false">SUM(G28:G29)</f>
        <v>2</v>
      </c>
      <c r="H30" s="66" t="n">
        <f aca="false">SUM(H28:H29)</f>
        <v>7</v>
      </c>
      <c r="I30" s="66" t="n">
        <f aca="false">SUM(I28:I29)</f>
        <v>68</v>
      </c>
      <c r="J30" s="66" t="n">
        <f aca="false">SUM(J28:J29)</f>
        <v>24</v>
      </c>
      <c r="K30" s="66" t="n">
        <f aca="false">SUM(K28:K29)</f>
        <v>3</v>
      </c>
      <c r="L30" s="66" t="n">
        <f aca="false">SUM(L28:L29)</f>
        <v>47</v>
      </c>
      <c r="M30" s="66" t="n">
        <f aca="false">SUM(M28:M29)</f>
        <v>24</v>
      </c>
      <c r="N30" s="66" t="n">
        <f aca="false">SUM(N28:N29)</f>
        <v>18</v>
      </c>
      <c r="O30" s="66" t="n">
        <f aca="false">SUM(O28:O29)</f>
        <v>6</v>
      </c>
      <c r="P30" s="66" t="n">
        <f aca="false">SUM(P28:P29)</f>
        <v>8</v>
      </c>
      <c r="Q30" s="66" t="n">
        <f aca="false">SUM(Q28:Q29)</f>
        <v>85</v>
      </c>
      <c r="R30" s="66" t="n">
        <f aca="false">SUM(R28:R29)</f>
        <v>2</v>
      </c>
      <c r="S30" s="66" t="n">
        <f aca="false">SUM(S28:S29)</f>
        <v>1</v>
      </c>
      <c r="T30" s="66" t="n">
        <f aca="false">SUM(T28:T29)</f>
        <v>1</v>
      </c>
    </row>
    <row r="31" s="55" customFormat="true" ht="14.25" hidden="false" customHeight="true" outlineLevel="0" collapsed="false">
      <c r="A31" s="61" t="s">
        <v>15</v>
      </c>
      <c r="B31" s="68" t="s">
        <v>149</v>
      </c>
      <c r="C31" s="62" t="n">
        <v>19</v>
      </c>
      <c r="D31" s="62" t="n">
        <v>7</v>
      </c>
      <c r="E31" s="62" t="n">
        <v>5</v>
      </c>
      <c r="F31" s="62" t="n">
        <v>7</v>
      </c>
      <c r="G31" s="62"/>
      <c r="H31" s="62"/>
      <c r="I31" s="62" t="n">
        <v>17</v>
      </c>
      <c r="J31" s="62" t="n">
        <v>2</v>
      </c>
      <c r="K31" s="69"/>
      <c r="L31" s="63" t="n">
        <v>9</v>
      </c>
      <c r="M31" s="63" t="n">
        <v>8</v>
      </c>
      <c r="N31" s="63" t="n">
        <v>3</v>
      </c>
      <c r="O31" s="63" t="n">
        <v>1</v>
      </c>
      <c r="P31" s="63" t="n">
        <v>1</v>
      </c>
      <c r="Q31" s="63" t="n">
        <v>19</v>
      </c>
      <c r="R31" s="63"/>
      <c r="S31" s="63" t="n">
        <v>1</v>
      </c>
      <c r="T31" s="63"/>
    </row>
    <row r="32" s="55" customFormat="true" ht="14.25" hidden="false" customHeight="false" outlineLevel="0" collapsed="false">
      <c r="A32" s="61"/>
      <c r="B32" s="68" t="s">
        <v>150</v>
      </c>
      <c r="C32" s="62" t="n">
        <v>13</v>
      </c>
      <c r="D32" s="62" t="n">
        <v>3</v>
      </c>
      <c r="E32" s="62" t="n">
        <v>6</v>
      </c>
      <c r="F32" s="62" t="n">
        <v>4</v>
      </c>
      <c r="G32" s="62"/>
      <c r="H32" s="62"/>
      <c r="I32" s="62" t="n">
        <v>11</v>
      </c>
      <c r="J32" s="62" t="n">
        <v>1</v>
      </c>
      <c r="K32" s="69"/>
      <c r="L32" s="63" t="n">
        <v>4</v>
      </c>
      <c r="M32" s="63" t="n">
        <v>5</v>
      </c>
      <c r="N32" s="63" t="n">
        <v>2</v>
      </c>
      <c r="O32" s="63" t="n">
        <v>1</v>
      </c>
      <c r="P32" s="63"/>
      <c r="Q32" s="63" t="n">
        <v>12</v>
      </c>
      <c r="R32" s="63"/>
      <c r="S32" s="63"/>
      <c r="T32" s="63"/>
    </row>
    <row r="33" s="55" customFormat="true" ht="14.25" hidden="false" customHeight="false" outlineLevel="0" collapsed="false">
      <c r="A33" s="61"/>
      <c r="B33" s="68" t="s">
        <v>151</v>
      </c>
      <c r="C33" s="62" t="n">
        <v>7</v>
      </c>
      <c r="D33" s="62" t="n">
        <v>2</v>
      </c>
      <c r="E33" s="62" t="n">
        <v>3</v>
      </c>
      <c r="F33" s="62" t="n">
        <v>2</v>
      </c>
      <c r="G33" s="62"/>
      <c r="H33" s="62"/>
      <c r="I33" s="62" t="n">
        <v>7</v>
      </c>
      <c r="J33" s="62"/>
      <c r="K33" s="69"/>
      <c r="L33" s="63" t="n">
        <v>4</v>
      </c>
      <c r="M33" s="63" t="n">
        <v>1</v>
      </c>
      <c r="N33" s="63" t="n">
        <v>2</v>
      </c>
      <c r="O33" s="63"/>
      <c r="P33" s="63"/>
      <c r="Q33" s="63" t="n">
        <v>7</v>
      </c>
      <c r="R33" s="63"/>
      <c r="S33" s="63"/>
      <c r="T33" s="63"/>
    </row>
    <row r="34" s="55" customFormat="true" ht="14.25" hidden="false" customHeight="false" outlineLevel="0" collapsed="false">
      <c r="A34" s="61"/>
      <c r="B34" s="68" t="s">
        <v>152</v>
      </c>
      <c r="C34" s="62" t="n">
        <v>7</v>
      </c>
      <c r="D34" s="62" t="n">
        <v>1</v>
      </c>
      <c r="E34" s="62" t="n">
        <v>0</v>
      </c>
      <c r="F34" s="62" t="n">
        <v>6</v>
      </c>
      <c r="G34" s="62"/>
      <c r="H34" s="62"/>
      <c r="I34" s="62" t="n">
        <v>6</v>
      </c>
      <c r="J34" s="62" t="n">
        <v>1</v>
      </c>
      <c r="K34" s="69"/>
      <c r="L34" s="63" t="n">
        <v>5</v>
      </c>
      <c r="M34" s="63" t="n">
        <v>1</v>
      </c>
      <c r="N34" s="63" t="n">
        <v>1</v>
      </c>
      <c r="O34" s="63"/>
      <c r="P34" s="63"/>
      <c r="Q34" s="63" t="n">
        <v>7</v>
      </c>
      <c r="R34" s="63"/>
      <c r="S34" s="63"/>
      <c r="T34" s="63"/>
    </row>
    <row r="35" s="55" customFormat="true" ht="17.25" hidden="false" customHeight="true" outlineLevel="0" collapsed="false">
      <c r="A35" s="61"/>
      <c r="B35" s="68" t="s">
        <v>153</v>
      </c>
      <c r="C35" s="62" t="n">
        <v>9</v>
      </c>
      <c r="D35" s="62" t="n">
        <v>1</v>
      </c>
      <c r="E35" s="62" t="n">
        <v>3</v>
      </c>
      <c r="F35" s="62" t="n">
        <v>5</v>
      </c>
      <c r="G35" s="62"/>
      <c r="H35" s="62"/>
      <c r="I35" s="62" t="n">
        <v>8</v>
      </c>
      <c r="J35" s="62" t="n">
        <v>1</v>
      </c>
      <c r="K35" s="69"/>
      <c r="L35" s="63" t="n">
        <v>2</v>
      </c>
      <c r="M35" s="63" t="n">
        <v>6</v>
      </c>
      <c r="N35" s="63" t="n">
        <v>1</v>
      </c>
      <c r="O35" s="63"/>
      <c r="P35" s="63"/>
      <c r="Q35" s="63" t="n">
        <v>9</v>
      </c>
      <c r="R35" s="63"/>
      <c r="S35" s="63"/>
      <c r="T35" s="63"/>
    </row>
    <row r="36" s="72" customFormat="true" ht="14.25" hidden="false" customHeight="false" outlineLevel="0" collapsed="false">
      <c r="A36" s="50" t="s">
        <v>148</v>
      </c>
      <c r="B36" s="70"/>
      <c r="C36" s="65" t="n">
        <f aca="false">SUM(C31:C35)</f>
        <v>55</v>
      </c>
      <c r="D36" s="65" t="n">
        <f aca="false">SUM(D31:D35)</f>
        <v>14</v>
      </c>
      <c r="E36" s="65" t="n">
        <f aca="false">SUM(E31:E35)</f>
        <v>17</v>
      </c>
      <c r="F36" s="65" t="n">
        <f aca="false">SUM(F31:F35)</f>
        <v>24</v>
      </c>
      <c r="G36" s="65"/>
      <c r="H36" s="65"/>
      <c r="I36" s="65" t="n">
        <f aca="false">SUM(I31:I35)</f>
        <v>49</v>
      </c>
      <c r="J36" s="65" t="n">
        <f aca="false">SUM(J31:J35)</f>
        <v>5</v>
      </c>
      <c r="K36" s="71"/>
      <c r="L36" s="50" t="n">
        <f aca="false">SUM(L31:L35)</f>
        <v>24</v>
      </c>
      <c r="M36" s="50" t="n">
        <f aca="false">SUM(M31:M35)</f>
        <v>21</v>
      </c>
      <c r="N36" s="50" t="n">
        <f aca="false">SUM(N31:N35)</f>
        <v>9</v>
      </c>
      <c r="O36" s="50" t="n">
        <f aca="false">SUM(O31:O35)</f>
        <v>2</v>
      </c>
      <c r="P36" s="50" t="n">
        <f aca="false">SUM(P31:P35)</f>
        <v>1</v>
      </c>
      <c r="Q36" s="50" t="n">
        <f aca="false">SUM(Q31:Q35)</f>
        <v>54</v>
      </c>
      <c r="R36" s="50"/>
      <c r="S36" s="50" t="n">
        <f aca="false">SUM(S31:S35)</f>
        <v>1</v>
      </c>
      <c r="T36" s="50"/>
    </row>
    <row r="37" s="55" customFormat="true" ht="14.25" hidden="false" customHeight="true" outlineLevel="0" collapsed="false">
      <c r="A37" s="61" t="s">
        <v>20</v>
      </c>
      <c r="B37" s="68" t="s">
        <v>154</v>
      </c>
      <c r="C37" s="63" t="n">
        <v>16</v>
      </c>
      <c r="D37" s="63" t="n">
        <v>6</v>
      </c>
      <c r="E37" s="63" t="n">
        <v>2</v>
      </c>
      <c r="F37" s="63" t="n">
        <v>7</v>
      </c>
      <c r="G37" s="63" t="n">
        <v>1</v>
      </c>
      <c r="H37" s="63" t="n">
        <v>0</v>
      </c>
      <c r="I37" s="63" t="n">
        <v>6</v>
      </c>
      <c r="J37" s="63" t="n">
        <v>8</v>
      </c>
      <c r="K37" s="63" t="n">
        <v>2</v>
      </c>
      <c r="L37" s="63" t="n">
        <v>3</v>
      </c>
      <c r="M37" s="63" t="n">
        <v>10</v>
      </c>
      <c r="N37" s="63" t="n">
        <v>2</v>
      </c>
      <c r="O37" s="63" t="n">
        <v>1</v>
      </c>
      <c r="P37" s="63" t="n">
        <v>8</v>
      </c>
      <c r="Q37" s="63" t="n">
        <v>8</v>
      </c>
      <c r="R37" s="63" t="n">
        <v>0</v>
      </c>
      <c r="S37" s="63" t="n">
        <v>0</v>
      </c>
      <c r="T37" s="63" t="n">
        <v>0</v>
      </c>
    </row>
    <row r="38" s="55" customFormat="true" ht="14.25" hidden="false" customHeight="false" outlineLevel="0" collapsed="false">
      <c r="A38" s="61"/>
      <c r="B38" s="68" t="s">
        <v>155</v>
      </c>
      <c r="C38" s="63" t="n">
        <v>18</v>
      </c>
      <c r="D38" s="63" t="n">
        <v>2</v>
      </c>
      <c r="E38" s="63" t="n">
        <v>5</v>
      </c>
      <c r="F38" s="63" t="n">
        <v>10</v>
      </c>
      <c r="G38" s="63" t="n">
        <v>1</v>
      </c>
      <c r="H38" s="63" t="n">
        <v>0</v>
      </c>
      <c r="I38" s="63" t="n">
        <v>10</v>
      </c>
      <c r="J38" s="63" t="n">
        <v>7</v>
      </c>
      <c r="K38" s="63" t="n">
        <v>1</v>
      </c>
      <c r="L38" s="63" t="n">
        <v>2</v>
      </c>
      <c r="M38" s="63" t="n">
        <v>14</v>
      </c>
      <c r="N38" s="63" t="n">
        <v>1</v>
      </c>
      <c r="O38" s="63" t="n">
        <v>1</v>
      </c>
      <c r="P38" s="63" t="n">
        <v>2</v>
      </c>
      <c r="Q38" s="63" t="n">
        <v>16</v>
      </c>
      <c r="R38" s="63" t="n">
        <v>0</v>
      </c>
      <c r="S38" s="63" t="n">
        <v>0</v>
      </c>
      <c r="T38" s="63" t="n">
        <v>0</v>
      </c>
    </row>
    <row r="39" s="55" customFormat="true" ht="14.25" hidden="false" customHeight="false" outlineLevel="0" collapsed="false">
      <c r="A39" s="61"/>
      <c r="B39" s="68" t="s">
        <v>156</v>
      </c>
      <c r="C39" s="63" t="n">
        <v>14</v>
      </c>
      <c r="D39" s="63" t="n">
        <v>3</v>
      </c>
      <c r="E39" s="63" t="n">
        <v>2</v>
      </c>
      <c r="F39" s="63" t="n">
        <v>8</v>
      </c>
      <c r="G39" s="63" t="n">
        <v>1</v>
      </c>
      <c r="H39" s="63" t="n">
        <v>0</v>
      </c>
      <c r="I39" s="63" t="n">
        <v>9</v>
      </c>
      <c r="J39" s="63" t="n">
        <v>5</v>
      </c>
      <c r="K39" s="63" t="n">
        <v>0</v>
      </c>
      <c r="L39" s="63" t="n">
        <v>4</v>
      </c>
      <c r="M39" s="63" t="n">
        <v>8</v>
      </c>
      <c r="N39" s="63" t="n">
        <v>2</v>
      </c>
      <c r="O39" s="63" t="n">
        <v>0</v>
      </c>
      <c r="P39" s="63" t="n">
        <v>0</v>
      </c>
      <c r="Q39" s="63" t="n">
        <v>13</v>
      </c>
      <c r="R39" s="63" t="n">
        <v>1</v>
      </c>
      <c r="S39" s="63" t="n">
        <v>1</v>
      </c>
      <c r="T39" s="63" t="n">
        <v>0</v>
      </c>
    </row>
    <row r="40" s="55" customFormat="true" ht="14.25" hidden="false" customHeight="false" outlineLevel="0" collapsed="false">
      <c r="A40" s="61"/>
      <c r="B40" s="68" t="s">
        <v>157</v>
      </c>
      <c r="C40" s="63" t="n">
        <v>21</v>
      </c>
      <c r="D40" s="63" t="n">
        <v>4</v>
      </c>
      <c r="E40" s="63" t="n">
        <v>8</v>
      </c>
      <c r="F40" s="63" t="n">
        <v>9</v>
      </c>
      <c r="G40" s="63" t="n">
        <v>0</v>
      </c>
      <c r="H40" s="63" t="n">
        <v>0</v>
      </c>
      <c r="I40" s="63" t="n">
        <v>10</v>
      </c>
      <c r="J40" s="63" t="n">
        <v>9</v>
      </c>
      <c r="K40" s="63" t="n">
        <v>2</v>
      </c>
      <c r="L40" s="63" t="n">
        <v>1</v>
      </c>
      <c r="M40" s="63" t="n">
        <v>12</v>
      </c>
      <c r="N40" s="63" t="n">
        <v>7</v>
      </c>
      <c r="O40" s="63" t="n">
        <v>1</v>
      </c>
      <c r="P40" s="63" t="n">
        <v>4</v>
      </c>
      <c r="Q40" s="63" t="n">
        <v>16</v>
      </c>
      <c r="R40" s="63" t="n">
        <v>1</v>
      </c>
      <c r="S40" s="63" t="n">
        <v>1</v>
      </c>
      <c r="T40" s="63" t="n">
        <v>0</v>
      </c>
    </row>
    <row r="41" s="55" customFormat="true" ht="17.25" hidden="false" customHeight="true" outlineLevel="0" collapsed="false">
      <c r="A41" s="61"/>
      <c r="B41" s="68" t="s">
        <v>158</v>
      </c>
      <c r="C41" s="63" t="n">
        <v>6</v>
      </c>
      <c r="D41" s="63" t="n">
        <v>3</v>
      </c>
      <c r="E41" s="63" t="n">
        <v>2</v>
      </c>
      <c r="F41" s="63" t="n">
        <v>1</v>
      </c>
      <c r="G41" s="63" t="n">
        <v>0</v>
      </c>
      <c r="H41" s="63" t="n">
        <v>0</v>
      </c>
      <c r="I41" s="63" t="n">
        <v>5</v>
      </c>
      <c r="J41" s="63" t="n">
        <v>1</v>
      </c>
      <c r="K41" s="63" t="n">
        <v>0</v>
      </c>
      <c r="L41" s="63" t="n">
        <v>0</v>
      </c>
      <c r="M41" s="63" t="n">
        <v>2</v>
      </c>
      <c r="N41" s="63" t="n">
        <v>4</v>
      </c>
      <c r="O41" s="63" t="n">
        <v>0</v>
      </c>
      <c r="P41" s="63" t="n">
        <v>0</v>
      </c>
      <c r="Q41" s="63" t="n">
        <v>6</v>
      </c>
      <c r="R41" s="63" t="n">
        <v>0</v>
      </c>
      <c r="S41" s="63" t="n">
        <v>0</v>
      </c>
      <c r="T41" s="63" t="n">
        <v>0</v>
      </c>
    </row>
    <row r="42" s="72" customFormat="true" ht="25" hidden="false" customHeight="true" outlineLevel="0" collapsed="false">
      <c r="A42" s="50" t="s">
        <v>148</v>
      </c>
      <c r="B42" s="70"/>
      <c r="C42" s="50" t="n">
        <f aca="false">SUM(C37:C41)</f>
        <v>75</v>
      </c>
      <c r="D42" s="50" t="n">
        <f aca="false">SUM(D37:D41)</f>
        <v>18</v>
      </c>
      <c r="E42" s="50" t="n">
        <f aca="false">SUM(E37:E41)</f>
        <v>19</v>
      </c>
      <c r="F42" s="50" t="n">
        <f aca="false">SUM(F37:F41)</f>
        <v>35</v>
      </c>
      <c r="G42" s="50" t="n">
        <f aca="false">SUM(G37:G41)</f>
        <v>3</v>
      </c>
      <c r="H42" s="50" t="n">
        <v>0</v>
      </c>
      <c r="I42" s="50" t="n">
        <f aca="false">SUM(I37:I41)</f>
        <v>40</v>
      </c>
      <c r="J42" s="50" t="n">
        <f aca="false">SUM(J37:J41)</f>
        <v>30</v>
      </c>
      <c r="K42" s="50" t="n">
        <f aca="false">SUM(K37:K41)</f>
        <v>5</v>
      </c>
      <c r="L42" s="50" t="n">
        <f aca="false">SUM(L37:L41)</f>
        <v>10</v>
      </c>
      <c r="M42" s="50" t="n">
        <f aca="false">SUM(M37:M41)</f>
        <v>46</v>
      </c>
      <c r="N42" s="50" t="n">
        <f aca="false">SUM(N37:N41)</f>
        <v>16</v>
      </c>
      <c r="O42" s="50" t="n">
        <f aca="false">SUM(O37:O41)</f>
        <v>3</v>
      </c>
      <c r="P42" s="50" t="n">
        <f aca="false">SUM(P37:P41)</f>
        <v>14</v>
      </c>
      <c r="Q42" s="50" t="n">
        <f aca="false">SUM(Q37:Q41)</f>
        <v>59</v>
      </c>
      <c r="R42" s="50" t="n">
        <f aca="false">SUM(R37:R41)</f>
        <v>2</v>
      </c>
      <c r="S42" s="50" t="n">
        <f aca="false">SUM(S37:S41)</f>
        <v>2</v>
      </c>
      <c r="T42" s="50" t="n">
        <v>0</v>
      </c>
    </row>
    <row r="43" s="75" customFormat="true" ht="14.25" hidden="false" customHeight="true" outlineLevel="0" collapsed="false">
      <c r="A43" s="73" t="s">
        <v>27</v>
      </c>
      <c r="B43" s="74" t="s">
        <v>159</v>
      </c>
      <c r="C43" s="74" t="n">
        <v>22</v>
      </c>
      <c r="D43" s="74" t="n">
        <v>3</v>
      </c>
      <c r="E43" s="74" t="n">
        <v>10</v>
      </c>
      <c r="F43" s="74" t="n">
        <v>9</v>
      </c>
      <c r="G43" s="74"/>
      <c r="H43" s="74"/>
      <c r="I43" s="74" t="n">
        <v>17</v>
      </c>
      <c r="J43" s="74" t="n">
        <v>4</v>
      </c>
      <c r="K43" s="74" t="n">
        <v>1</v>
      </c>
      <c r="L43" s="74" t="n">
        <v>4</v>
      </c>
      <c r="M43" s="74" t="n">
        <v>12</v>
      </c>
      <c r="N43" s="74" t="n">
        <v>5</v>
      </c>
      <c r="O43" s="74" t="n">
        <v>1</v>
      </c>
      <c r="P43" s="74" t="n">
        <v>2</v>
      </c>
      <c r="Q43" s="74" t="n">
        <v>17</v>
      </c>
      <c r="R43" s="74" t="n">
        <v>3</v>
      </c>
      <c r="S43" s="74" t="n">
        <v>3</v>
      </c>
      <c r="T43" s="74"/>
    </row>
    <row r="44" s="75" customFormat="true" ht="14.25" hidden="false" customHeight="false" outlineLevel="0" collapsed="false">
      <c r="A44" s="73"/>
      <c r="B44" s="74" t="s">
        <v>160</v>
      </c>
      <c r="C44" s="74" t="n">
        <v>9</v>
      </c>
      <c r="D44" s="74" t="n">
        <v>1</v>
      </c>
      <c r="E44" s="74" t="n">
        <v>2</v>
      </c>
      <c r="F44" s="74" t="n">
        <v>6</v>
      </c>
      <c r="G44" s="74"/>
      <c r="H44" s="74"/>
      <c r="I44" s="74" t="n">
        <v>5</v>
      </c>
      <c r="J44" s="74" t="n">
        <v>4</v>
      </c>
      <c r="K44" s="74"/>
      <c r="L44" s="74" t="n">
        <v>2</v>
      </c>
      <c r="M44" s="74" t="n">
        <v>5</v>
      </c>
      <c r="N44" s="74" t="n">
        <v>2</v>
      </c>
      <c r="O44" s="74"/>
      <c r="P44" s="74"/>
      <c r="Q44" s="74" t="n">
        <v>9</v>
      </c>
      <c r="R44" s="74"/>
      <c r="S44" s="74"/>
      <c r="T44" s="74"/>
    </row>
    <row r="45" s="75" customFormat="true" ht="14.25" hidden="false" customHeight="false" outlineLevel="0" collapsed="false">
      <c r="A45" s="73"/>
      <c r="B45" s="74" t="s">
        <v>161</v>
      </c>
      <c r="C45" s="74" t="n">
        <v>10</v>
      </c>
      <c r="D45" s="74" t="n">
        <v>1</v>
      </c>
      <c r="E45" s="74" t="n">
        <v>3</v>
      </c>
      <c r="F45" s="74" t="n">
        <v>6</v>
      </c>
      <c r="G45" s="74"/>
      <c r="H45" s="74"/>
      <c r="I45" s="74" t="n">
        <v>4</v>
      </c>
      <c r="J45" s="74" t="n">
        <v>6</v>
      </c>
      <c r="K45" s="74"/>
      <c r="L45" s="74" t="n">
        <v>1</v>
      </c>
      <c r="M45" s="74" t="n">
        <v>7</v>
      </c>
      <c r="N45" s="74" t="n">
        <v>1</v>
      </c>
      <c r="O45" s="74" t="n">
        <v>1</v>
      </c>
      <c r="P45" s="74"/>
      <c r="Q45" s="74" t="n">
        <v>10</v>
      </c>
      <c r="R45" s="74"/>
      <c r="S45" s="74"/>
      <c r="T45" s="74"/>
    </row>
    <row r="46" s="55" customFormat="true" ht="17.25" hidden="false" customHeight="true" outlineLevel="0" collapsed="false">
      <c r="A46" s="73"/>
      <c r="B46" s="68" t="s">
        <v>162</v>
      </c>
      <c r="C46" s="74" t="n">
        <v>11</v>
      </c>
      <c r="D46" s="74" t="n">
        <v>2</v>
      </c>
      <c r="E46" s="74" t="n">
        <v>1</v>
      </c>
      <c r="F46" s="74" t="n">
        <v>8</v>
      </c>
      <c r="G46" s="74"/>
      <c r="H46" s="74"/>
      <c r="I46" s="74" t="n">
        <v>10</v>
      </c>
      <c r="J46" s="74" t="n">
        <v>1</v>
      </c>
      <c r="K46" s="74"/>
      <c r="L46" s="74" t="n">
        <v>5</v>
      </c>
      <c r="M46" s="74" t="n">
        <v>5</v>
      </c>
      <c r="N46" s="74" t="n">
        <v>1</v>
      </c>
      <c r="O46" s="74"/>
      <c r="P46" s="74"/>
      <c r="Q46" s="74" t="n">
        <v>10</v>
      </c>
      <c r="R46" s="74" t="n">
        <v>1</v>
      </c>
      <c r="S46" s="74" t="n">
        <v>1</v>
      </c>
      <c r="T46" s="74"/>
    </row>
    <row r="47" s="72" customFormat="true" ht="24" hidden="false" customHeight="true" outlineLevel="0" collapsed="false">
      <c r="A47" s="51" t="s">
        <v>148</v>
      </c>
      <c r="B47" s="70"/>
      <c r="C47" s="51" t="n">
        <f aca="false">SUM(C43:C46)</f>
        <v>52</v>
      </c>
      <c r="D47" s="51" t="n">
        <f aca="false">SUM(D43:D46)</f>
        <v>7</v>
      </c>
      <c r="E47" s="51" t="n">
        <f aca="false">SUM(E43:E46)</f>
        <v>16</v>
      </c>
      <c r="F47" s="51" t="n">
        <f aca="false">SUM(F43:F46)</f>
        <v>29</v>
      </c>
      <c r="G47" s="51"/>
      <c r="H47" s="51"/>
      <c r="I47" s="51" t="n">
        <f aca="false">SUM(I43:I46)</f>
        <v>36</v>
      </c>
      <c r="J47" s="51" t="n">
        <f aca="false">SUM(J43:J46)</f>
        <v>15</v>
      </c>
      <c r="K47" s="51" t="n">
        <f aca="false">SUM(K43:K46)</f>
        <v>1</v>
      </c>
      <c r="L47" s="51" t="n">
        <f aca="false">SUM(L43:L46)</f>
        <v>12</v>
      </c>
      <c r="M47" s="51" t="n">
        <f aca="false">SUM(M43:M46)</f>
        <v>29</v>
      </c>
      <c r="N47" s="51" t="n">
        <f aca="false">SUM(N43:N46)</f>
        <v>9</v>
      </c>
      <c r="O47" s="51" t="n">
        <f aca="false">SUM(O43:O46)</f>
        <v>2</v>
      </c>
      <c r="P47" s="51" t="n">
        <f aca="false">SUM(P43:P46)</f>
        <v>2</v>
      </c>
      <c r="Q47" s="51" t="n">
        <f aca="false">SUM(Q43:Q46)</f>
        <v>46</v>
      </c>
      <c r="R47" s="51" t="n">
        <f aca="false">SUM(R43:R46)</f>
        <v>4</v>
      </c>
      <c r="S47" s="51" t="n">
        <f aca="false">SUM(S43:S46)</f>
        <v>4</v>
      </c>
      <c r="T47" s="51"/>
    </row>
    <row r="48" s="55" customFormat="true" ht="35.25" hidden="false" customHeight="true" outlineLevel="0" collapsed="false">
      <c r="A48" s="61" t="s">
        <v>33</v>
      </c>
      <c r="B48" s="68" t="s">
        <v>163</v>
      </c>
      <c r="C48" s="63" t="n">
        <v>12</v>
      </c>
      <c r="D48" s="63"/>
      <c r="E48" s="63" t="n">
        <v>7</v>
      </c>
      <c r="F48" s="63" t="n">
        <v>5</v>
      </c>
      <c r="G48" s="63"/>
      <c r="H48" s="63"/>
      <c r="I48" s="63" t="n">
        <v>5</v>
      </c>
      <c r="J48" s="63" t="n">
        <v>6</v>
      </c>
      <c r="K48" s="63" t="n">
        <v>1</v>
      </c>
      <c r="L48" s="63"/>
      <c r="M48" s="63" t="n">
        <v>8</v>
      </c>
      <c r="N48" s="63" t="n">
        <v>2</v>
      </c>
      <c r="O48" s="63" t="n">
        <v>2</v>
      </c>
      <c r="P48" s="63"/>
      <c r="Q48" s="63" t="n">
        <v>12</v>
      </c>
      <c r="R48" s="63"/>
      <c r="S48" s="63"/>
      <c r="T48" s="63"/>
    </row>
    <row r="49" s="55" customFormat="true" ht="35.25" hidden="false" customHeight="true" outlineLevel="0" collapsed="false">
      <c r="A49" s="61"/>
      <c r="B49" s="68" t="s">
        <v>164</v>
      </c>
      <c r="C49" s="63" t="n">
        <v>11</v>
      </c>
      <c r="D49" s="63" t="n">
        <v>5</v>
      </c>
      <c r="E49" s="63" t="n">
        <v>2</v>
      </c>
      <c r="F49" s="63" t="n">
        <v>4</v>
      </c>
      <c r="G49" s="63"/>
      <c r="H49" s="63"/>
      <c r="I49" s="63" t="n">
        <v>5</v>
      </c>
      <c r="J49" s="63" t="n">
        <v>6</v>
      </c>
      <c r="K49" s="63"/>
      <c r="L49" s="63" t="n">
        <v>2</v>
      </c>
      <c r="M49" s="63" t="n">
        <v>4</v>
      </c>
      <c r="N49" s="63" t="n">
        <v>4</v>
      </c>
      <c r="O49" s="63" t="n">
        <v>1</v>
      </c>
      <c r="P49" s="63"/>
      <c r="Q49" s="63" t="n">
        <v>11</v>
      </c>
      <c r="R49" s="63"/>
      <c r="S49" s="63"/>
      <c r="T49" s="63"/>
    </row>
    <row r="50" s="55" customFormat="true" ht="35.25" hidden="false" customHeight="true" outlineLevel="0" collapsed="false">
      <c r="A50" s="61"/>
      <c r="B50" s="68" t="s">
        <v>165</v>
      </c>
      <c r="C50" s="63" t="n">
        <v>17</v>
      </c>
      <c r="D50" s="63" t="n">
        <v>6</v>
      </c>
      <c r="E50" s="63" t="n">
        <v>5</v>
      </c>
      <c r="F50" s="63" t="n">
        <v>6</v>
      </c>
      <c r="G50" s="63"/>
      <c r="H50" s="63"/>
      <c r="I50" s="63" t="n">
        <v>12</v>
      </c>
      <c r="J50" s="63" t="n">
        <v>5</v>
      </c>
      <c r="K50" s="63"/>
      <c r="L50" s="63" t="n">
        <v>3</v>
      </c>
      <c r="M50" s="63" t="n">
        <v>7</v>
      </c>
      <c r="N50" s="63" t="n">
        <v>7</v>
      </c>
      <c r="O50" s="63"/>
      <c r="P50" s="63"/>
      <c r="Q50" s="63" t="n">
        <v>14</v>
      </c>
      <c r="R50" s="63" t="n">
        <v>3</v>
      </c>
      <c r="S50" s="63" t="n">
        <v>2</v>
      </c>
      <c r="T50" s="63" t="n">
        <v>1</v>
      </c>
    </row>
    <row r="51" s="55" customFormat="true" ht="35.25" hidden="false" customHeight="true" outlineLevel="0" collapsed="false">
      <c r="A51" s="61"/>
      <c r="B51" s="68" t="s">
        <v>166</v>
      </c>
      <c r="C51" s="63" t="n">
        <v>15</v>
      </c>
      <c r="D51" s="63" t="n">
        <v>3</v>
      </c>
      <c r="E51" s="63" t="n">
        <v>6</v>
      </c>
      <c r="F51" s="63" t="n">
        <v>6</v>
      </c>
      <c r="G51" s="63"/>
      <c r="H51" s="63"/>
      <c r="I51" s="63" t="n">
        <v>13</v>
      </c>
      <c r="J51" s="63" t="n">
        <v>2</v>
      </c>
      <c r="K51" s="63"/>
      <c r="L51" s="63" t="n">
        <v>4</v>
      </c>
      <c r="M51" s="63" t="n">
        <v>5</v>
      </c>
      <c r="N51" s="63" t="n">
        <v>6</v>
      </c>
      <c r="O51" s="63"/>
      <c r="P51" s="63"/>
      <c r="Q51" s="63" t="n">
        <v>13</v>
      </c>
      <c r="R51" s="63" t="n">
        <v>2</v>
      </c>
      <c r="S51" s="63" t="n">
        <v>2</v>
      </c>
      <c r="T51" s="63"/>
    </row>
    <row r="52" s="72" customFormat="true" ht="28" hidden="false" customHeight="true" outlineLevel="0" collapsed="false">
      <c r="A52" s="50" t="s">
        <v>148</v>
      </c>
      <c r="B52" s="70"/>
      <c r="C52" s="50" t="n">
        <f aca="false">SUM(C48:C51)</f>
        <v>55</v>
      </c>
      <c r="D52" s="50" t="n">
        <f aca="false">SUM(D48:D51)</f>
        <v>14</v>
      </c>
      <c r="E52" s="50" t="n">
        <f aca="false">SUM(E48:E51)</f>
        <v>20</v>
      </c>
      <c r="F52" s="50" t="n">
        <f aca="false">SUM(F48:F51)</f>
        <v>21</v>
      </c>
      <c r="G52" s="50"/>
      <c r="H52" s="50"/>
      <c r="I52" s="50" t="n">
        <f aca="false">SUM(I48:I51)</f>
        <v>35</v>
      </c>
      <c r="J52" s="50" t="n">
        <f aca="false">SUM(J48:J51)</f>
        <v>19</v>
      </c>
      <c r="K52" s="50" t="n">
        <f aca="false">SUM(K48:K51)</f>
        <v>1</v>
      </c>
      <c r="L52" s="50" t="n">
        <f aca="false">SUM(L48:L51)</f>
        <v>9</v>
      </c>
      <c r="M52" s="50" t="n">
        <f aca="false">SUM(M48:M51)</f>
        <v>24</v>
      </c>
      <c r="N52" s="50" t="n">
        <f aca="false">SUM(N48:N51)</f>
        <v>19</v>
      </c>
      <c r="O52" s="50" t="n">
        <f aca="false">SUM(O48:O51)</f>
        <v>3</v>
      </c>
      <c r="P52" s="50"/>
      <c r="Q52" s="50" t="n">
        <f aca="false">SUM(Q48:Q51)</f>
        <v>50</v>
      </c>
      <c r="R52" s="50" t="n">
        <f aca="false">SUM(R48:R51)</f>
        <v>5</v>
      </c>
      <c r="S52" s="50" t="n">
        <f aca="false">SUM(S48:S51)</f>
        <v>4</v>
      </c>
      <c r="T52" s="50" t="n">
        <f aca="false">SUM(T48:T51)</f>
        <v>1</v>
      </c>
    </row>
    <row r="53" s="75" customFormat="true" ht="14.25" hidden="false" customHeight="true" outlineLevel="0" collapsed="false">
      <c r="A53" s="61" t="s">
        <v>37</v>
      </c>
      <c r="B53" s="68" t="s">
        <v>167</v>
      </c>
      <c r="C53" s="63" t="n">
        <v>25</v>
      </c>
      <c r="D53" s="63" t="n">
        <v>3</v>
      </c>
      <c r="E53" s="63" t="n">
        <v>9</v>
      </c>
      <c r="F53" s="63" t="n">
        <v>13</v>
      </c>
      <c r="G53" s="63" t="n">
        <v>0</v>
      </c>
      <c r="H53" s="63" t="n">
        <v>0</v>
      </c>
      <c r="I53" s="63" t="n">
        <v>15</v>
      </c>
      <c r="J53" s="63" t="n">
        <v>10</v>
      </c>
      <c r="K53" s="63" t="n">
        <v>0</v>
      </c>
      <c r="L53" s="63" t="n">
        <v>1</v>
      </c>
      <c r="M53" s="63" t="n">
        <v>14</v>
      </c>
      <c r="N53" s="63" t="n">
        <v>10</v>
      </c>
      <c r="O53" s="63" t="n">
        <v>0</v>
      </c>
      <c r="P53" s="63"/>
      <c r="Q53" s="63"/>
      <c r="R53" s="63"/>
      <c r="S53" s="63"/>
      <c r="T53" s="63"/>
      <c r="U53" s="76"/>
      <c r="V53" s="76"/>
      <c r="W53" s="76"/>
      <c r="X53" s="76"/>
      <c r="Y53" s="76"/>
    </row>
    <row r="54" s="75" customFormat="true" ht="14.25" hidden="false" customHeight="false" outlineLevel="0" collapsed="false">
      <c r="A54" s="61"/>
      <c r="B54" s="68" t="s">
        <v>168</v>
      </c>
      <c r="C54" s="63" t="n">
        <v>11</v>
      </c>
      <c r="D54" s="63" t="n">
        <v>1</v>
      </c>
      <c r="E54" s="63" t="n">
        <v>3</v>
      </c>
      <c r="F54" s="63" t="n">
        <v>7</v>
      </c>
      <c r="G54" s="63" t="n">
        <v>0</v>
      </c>
      <c r="H54" s="63" t="n">
        <v>0</v>
      </c>
      <c r="I54" s="63" t="n">
        <v>5</v>
      </c>
      <c r="J54" s="63" t="n">
        <v>6</v>
      </c>
      <c r="K54" s="63" t="n">
        <v>0</v>
      </c>
      <c r="L54" s="63" t="n">
        <v>4</v>
      </c>
      <c r="M54" s="63" t="n">
        <v>6</v>
      </c>
      <c r="N54" s="63" t="n">
        <v>1</v>
      </c>
      <c r="O54" s="63" t="n">
        <v>0</v>
      </c>
      <c r="P54" s="63"/>
      <c r="Q54" s="63"/>
      <c r="R54" s="63"/>
      <c r="S54" s="63"/>
      <c r="T54" s="63"/>
      <c r="U54" s="76"/>
      <c r="V54" s="76"/>
      <c r="W54" s="76"/>
      <c r="X54" s="76"/>
      <c r="Y54" s="76"/>
    </row>
    <row r="55" s="75" customFormat="true" ht="14.25" hidden="false" customHeight="false" outlineLevel="0" collapsed="false">
      <c r="A55" s="61"/>
      <c r="B55" s="68" t="s">
        <v>169</v>
      </c>
      <c r="C55" s="63" t="n">
        <v>12</v>
      </c>
      <c r="D55" s="63" t="n">
        <v>1</v>
      </c>
      <c r="E55" s="63" t="n">
        <v>4</v>
      </c>
      <c r="F55" s="63" t="n">
        <v>7</v>
      </c>
      <c r="G55" s="63" t="n">
        <v>0</v>
      </c>
      <c r="H55" s="63" t="n">
        <v>0</v>
      </c>
      <c r="I55" s="63" t="n">
        <v>10</v>
      </c>
      <c r="J55" s="63" t="n">
        <v>2</v>
      </c>
      <c r="K55" s="63" t="n">
        <v>0</v>
      </c>
      <c r="L55" s="63" t="n">
        <v>4</v>
      </c>
      <c r="M55" s="63" t="n">
        <v>6</v>
      </c>
      <c r="N55" s="63" t="n">
        <v>1</v>
      </c>
      <c r="O55" s="63" t="n">
        <v>1</v>
      </c>
      <c r="P55" s="63"/>
      <c r="Q55" s="63"/>
      <c r="R55" s="63"/>
      <c r="S55" s="63"/>
      <c r="T55" s="63"/>
      <c r="U55" s="76"/>
      <c r="V55" s="76"/>
      <c r="W55" s="76"/>
      <c r="X55" s="76"/>
      <c r="Y55" s="76"/>
    </row>
    <row r="56" s="75" customFormat="true" ht="14.25" hidden="false" customHeight="false" outlineLevel="0" collapsed="false">
      <c r="A56" s="61"/>
      <c r="B56" s="68" t="s">
        <v>170</v>
      </c>
      <c r="C56" s="63" t="n">
        <v>13</v>
      </c>
      <c r="D56" s="63" t="n">
        <v>0</v>
      </c>
      <c r="E56" s="63" t="n">
        <v>3</v>
      </c>
      <c r="F56" s="63" t="n">
        <v>10</v>
      </c>
      <c r="G56" s="63" t="n">
        <v>0</v>
      </c>
      <c r="H56" s="63" t="n">
        <v>0</v>
      </c>
      <c r="I56" s="63" t="n">
        <v>1</v>
      </c>
      <c r="J56" s="63" t="n">
        <v>6</v>
      </c>
      <c r="K56" s="63" t="n">
        <v>6</v>
      </c>
      <c r="L56" s="63" t="n">
        <v>0</v>
      </c>
      <c r="M56" s="63" t="n">
        <v>5</v>
      </c>
      <c r="N56" s="63" t="n">
        <v>6</v>
      </c>
      <c r="O56" s="63" t="n">
        <v>2</v>
      </c>
      <c r="P56" s="63"/>
      <c r="Q56" s="63"/>
      <c r="R56" s="63"/>
      <c r="S56" s="63"/>
      <c r="T56" s="63"/>
      <c r="U56" s="76"/>
      <c r="V56" s="76"/>
      <c r="W56" s="76"/>
      <c r="X56" s="76"/>
      <c r="Y56" s="76"/>
    </row>
    <row r="57" s="72" customFormat="true" ht="14.25" hidden="false" customHeight="false" outlineLevel="0" collapsed="false">
      <c r="A57" s="50" t="s">
        <v>148</v>
      </c>
      <c r="B57" s="70"/>
      <c r="C57" s="50" t="n">
        <v>61</v>
      </c>
      <c r="D57" s="50" t="n">
        <v>5</v>
      </c>
      <c r="E57" s="50" t="n">
        <v>19</v>
      </c>
      <c r="F57" s="50" t="n">
        <v>37</v>
      </c>
      <c r="G57" s="50" t="n">
        <v>0</v>
      </c>
      <c r="H57" s="50" t="n">
        <v>0</v>
      </c>
      <c r="I57" s="50" t="n">
        <v>31</v>
      </c>
      <c r="J57" s="50" t="n">
        <v>24</v>
      </c>
      <c r="K57" s="50" t="n">
        <v>6</v>
      </c>
      <c r="L57" s="50" t="n">
        <v>9</v>
      </c>
      <c r="M57" s="50" t="n">
        <v>31</v>
      </c>
      <c r="N57" s="50" t="n">
        <v>18</v>
      </c>
      <c r="O57" s="50" t="n">
        <v>3</v>
      </c>
      <c r="P57" s="50"/>
      <c r="Q57" s="50"/>
      <c r="R57" s="50"/>
      <c r="S57" s="50"/>
      <c r="T57" s="50"/>
      <c r="U57" s="77"/>
      <c r="V57" s="77"/>
      <c r="W57" s="77"/>
      <c r="X57" s="77"/>
      <c r="Y57" s="77"/>
    </row>
    <row r="58" customFormat="false" ht="30" hidden="false" customHeight="true" outlineLevel="0" collapsed="false">
      <c r="A58" s="61" t="s">
        <v>40</v>
      </c>
      <c r="B58" s="68" t="s">
        <v>171</v>
      </c>
      <c r="C58" s="63" t="n">
        <v>22</v>
      </c>
      <c r="D58" s="63" t="n">
        <v>3</v>
      </c>
      <c r="E58" s="63" t="n">
        <v>7</v>
      </c>
      <c r="F58" s="63" t="n">
        <v>12</v>
      </c>
      <c r="G58" s="63"/>
      <c r="H58" s="63"/>
      <c r="I58" s="63" t="n">
        <v>10</v>
      </c>
      <c r="J58" s="63" t="n">
        <v>12</v>
      </c>
      <c r="K58" s="63"/>
      <c r="L58" s="63" t="n">
        <v>1</v>
      </c>
      <c r="M58" s="63" t="n">
        <v>15</v>
      </c>
      <c r="N58" s="63" t="n">
        <v>5</v>
      </c>
      <c r="O58" s="63" t="n">
        <v>1</v>
      </c>
      <c r="P58" s="63" t="n">
        <v>1</v>
      </c>
      <c r="Q58" s="63" t="n">
        <v>20</v>
      </c>
      <c r="R58" s="63" t="n">
        <v>1</v>
      </c>
      <c r="S58" s="63" t="n">
        <v>1</v>
      </c>
      <c r="T58" s="63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61"/>
      <c r="B59" s="68" t="s">
        <v>172</v>
      </c>
      <c r="C59" s="63" t="n">
        <v>11</v>
      </c>
      <c r="D59" s="63" t="n">
        <v>1</v>
      </c>
      <c r="E59" s="63" t="n">
        <v>4</v>
      </c>
      <c r="F59" s="63" t="n">
        <v>6</v>
      </c>
      <c r="G59" s="63"/>
      <c r="H59" s="63"/>
      <c r="I59" s="63" t="n">
        <v>9</v>
      </c>
      <c r="J59" s="63" t="n">
        <v>2</v>
      </c>
      <c r="K59" s="63"/>
      <c r="L59" s="63" t="n">
        <v>4</v>
      </c>
      <c r="M59" s="63" t="n">
        <v>7</v>
      </c>
      <c r="N59" s="63"/>
      <c r="O59" s="63"/>
      <c r="P59" s="63"/>
      <c r="Q59" s="63" t="n">
        <v>11</v>
      </c>
      <c r="R59" s="63"/>
      <c r="S59" s="63"/>
      <c r="T59" s="63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61"/>
      <c r="B60" s="68" t="s">
        <v>173</v>
      </c>
      <c r="C60" s="63" t="n">
        <v>16</v>
      </c>
      <c r="D60" s="63" t="n">
        <v>5</v>
      </c>
      <c r="E60" s="63" t="n">
        <v>4</v>
      </c>
      <c r="F60" s="63" t="n">
        <v>7</v>
      </c>
      <c r="G60" s="63"/>
      <c r="H60" s="63"/>
      <c r="I60" s="63" t="n">
        <v>6</v>
      </c>
      <c r="J60" s="63" t="n">
        <v>9</v>
      </c>
      <c r="K60" s="63" t="n">
        <v>1</v>
      </c>
      <c r="L60" s="63" t="n">
        <v>4</v>
      </c>
      <c r="M60" s="63" t="n">
        <v>7</v>
      </c>
      <c r="N60" s="63" t="n">
        <v>5</v>
      </c>
      <c r="O60" s="63"/>
      <c r="P60" s="63" t="n">
        <v>3</v>
      </c>
      <c r="Q60" s="63" t="n">
        <v>12</v>
      </c>
      <c r="R60" s="63" t="n">
        <v>1</v>
      </c>
      <c r="S60" s="63" t="n">
        <v>1</v>
      </c>
      <c r="T60" s="63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77" customFormat="true" ht="30" hidden="false" customHeight="true" outlineLevel="0" collapsed="false">
      <c r="A61" s="50" t="s">
        <v>148</v>
      </c>
      <c r="B61" s="70"/>
      <c r="C61" s="50" t="n">
        <v>49</v>
      </c>
      <c r="D61" s="50" t="n">
        <v>9</v>
      </c>
      <c r="E61" s="50" t="n">
        <v>15</v>
      </c>
      <c r="F61" s="50" t="n">
        <v>25</v>
      </c>
      <c r="G61" s="50"/>
      <c r="H61" s="50"/>
      <c r="I61" s="50" t="n">
        <v>25</v>
      </c>
      <c r="J61" s="50" t="n">
        <v>23</v>
      </c>
      <c r="K61" s="50" t="n">
        <v>1</v>
      </c>
      <c r="L61" s="50" t="n">
        <v>9</v>
      </c>
      <c r="M61" s="50" t="n">
        <v>29</v>
      </c>
      <c r="N61" s="50" t="n">
        <v>10</v>
      </c>
      <c r="O61" s="50" t="n">
        <v>1</v>
      </c>
      <c r="P61" s="50" t="n">
        <v>4</v>
      </c>
      <c r="Q61" s="50" t="n">
        <v>43</v>
      </c>
      <c r="R61" s="50" t="n">
        <v>2</v>
      </c>
      <c r="S61" s="50" t="n">
        <v>2</v>
      </c>
      <c r="T61" s="50"/>
    </row>
    <row r="62" s="55" customFormat="true" ht="14.25" hidden="false" customHeight="true" outlineLevel="0" collapsed="false">
      <c r="A62" s="61" t="s">
        <v>174</v>
      </c>
      <c r="B62" s="68" t="s">
        <v>175</v>
      </c>
      <c r="C62" s="63" t="n">
        <v>18</v>
      </c>
      <c r="D62" s="63" t="n">
        <v>3</v>
      </c>
      <c r="E62" s="63" t="n">
        <v>6</v>
      </c>
      <c r="F62" s="63" t="n">
        <v>9</v>
      </c>
      <c r="G62" s="63"/>
      <c r="H62" s="63"/>
      <c r="I62" s="63" t="n">
        <v>5</v>
      </c>
      <c r="J62" s="63" t="n">
        <v>12</v>
      </c>
      <c r="K62" s="63" t="n">
        <v>1</v>
      </c>
      <c r="L62" s="63"/>
      <c r="M62" s="63" t="n">
        <v>12</v>
      </c>
      <c r="N62" s="63" t="n">
        <v>6</v>
      </c>
      <c r="O62" s="63"/>
      <c r="P62" s="63" t="n">
        <v>3</v>
      </c>
      <c r="Q62" s="63" t="n">
        <v>14</v>
      </c>
      <c r="R62" s="63" t="n">
        <v>1</v>
      </c>
      <c r="S62" s="63"/>
      <c r="T62" s="63" t="n">
        <v>1</v>
      </c>
    </row>
    <row r="63" s="55" customFormat="true" ht="14.25" hidden="false" customHeight="false" outlineLevel="0" collapsed="false">
      <c r="A63" s="61"/>
      <c r="B63" s="68" t="s">
        <v>176</v>
      </c>
      <c r="C63" s="63" t="n">
        <v>29</v>
      </c>
      <c r="D63" s="63" t="n">
        <v>4</v>
      </c>
      <c r="E63" s="63" t="n">
        <v>8</v>
      </c>
      <c r="F63" s="63" t="n">
        <v>17</v>
      </c>
      <c r="G63" s="63"/>
      <c r="H63" s="63"/>
      <c r="I63" s="63" t="n">
        <v>16</v>
      </c>
      <c r="J63" s="63" t="n">
        <v>12</v>
      </c>
      <c r="K63" s="63" t="n">
        <v>1</v>
      </c>
      <c r="L63" s="63" t="n">
        <v>2</v>
      </c>
      <c r="M63" s="63" t="n">
        <v>18</v>
      </c>
      <c r="N63" s="63" t="n">
        <v>8</v>
      </c>
      <c r="O63" s="63" t="n">
        <v>1</v>
      </c>
      <c r="P63" s="63" t="n">
        <v>3</v>
      </c>
      <c r="Q63" s="63" t="n">
        <v>26</v>
      </c>
      <c r="R63" s="63"/>
      <c r="S63" s="63"/>
      <c r="T63" s="63"/>
    </row>
    <row r="64" s="55" customFormat="true" ht="14.25" hidden="false" customHeight="false" outlineLevel="0" collapsed="false">
      <c r="A64" s="61"/>
      <c r="B64" s="68" t="s">
        <v>177</v>
      </c>
      <c r="C64" s="63" t="n">
        <v>11</v>
      </c>
      <c r="D64" s="63" t="n">
        <v>2</v>
      </c>
      <c r="E64" s="63" t="n">
        <v>5</v>
      </c>
      <c r="F64" s="63" t="n">
        <v>4</v>
      </c>
      <c r="G64" s="63"/>
      <c r="H64" s="63"/>
      <c r="I64" s="63" t="n">
        <v>6</v>
      </c>
      <c r="J64" s="63" t="n">
        <v>5</v>
      </c>
      <c r="K64" s="63"/>
      <c r="L64" s="63"/>
      <c r="M64" s="63" t="n">
        <v>10</v>
      </c>
      <c r="N64" s="63" t="n">
        <v>1</v>
      </c>
      <c r="O64" s="63"/>
      <c r="P64" s="63"/>
      <c r="Q64" s="63" t="n">
        <v>10</v>
      </c>
      <c r="R64" s="63" t="n">
        <v>1</v>
      </c>
      <c r="S64" s="63" t="n">
        <v>1</v>
      </c>
      <c r="T64" s="63"/>
    </row>
    <row r="65" s="72" customFormat="true" ht="14.25" hidden="false" customHeight="false" outlineLevel="0" collapsed="false">
      <c r="A65" s="50" t="s">
        <v>148</v>
      </c>
      <c r="B65" s="70"/>
      <c r="C65" s="50" t="n">
        <f aca="false">SUM(C62:C64)</f>
        <v>58</v>
      </c>
      <c r="D65" s="50" t="n">
        <f aca="false">SUM(D62:D64)</f>
        <v>9</v>
      </c>
      <c r="E65" s="50" t="n">
        <f aca="false">SUM(E62:E64)</f>
        <v>19</v>
      </c>
      <c r="F65" s="50" t="n">
        <f aca="false">SUM(F62:F64)</f>
        <v>30</v>
      </c>
      <c r="G65" s="50"/>
      <c r="H65" s="50"/>
      <c r="I65" s="50" t="n">
        <f aca="false">SUM(I62:I64)</f>
        <v>27</v>
      </c>
      <c r="J65" s="50" t="n">
        <f aca="false">SUM(J62:J64)</f>
        <v>29</v>
      </c>
      <c r="K65" s="50" t="n">
        <f aca="false">SUM(K62:K64)</f>
        <v>2</v>
      </c>
      <c r="L65" s="50" t="n">
        <f aca="false">SUM(L62:L64)</f>
        <v>2</v>
      </c>
      <c r="M65" s="50" t="n">
        <f aca="false">SUM(M62:M64)</f>
        <v>40</v>
      </c>
      <c r="N65" s="50" t="n">
        <f aca="false">SUM(N62:N64)</f>
        <v>15</v>
      </c>
      <c r="O65" s="50" t="n">
        <f aca="false">SUM(O62:O64)</f>
        <v>1</v>
      </c>
      <c r="P65" s="50" t="n">
        <f aca="false">SUM(P62:P64)</f>
        <v>6</v>
      </c>
      <c r="Q65" s="50" t="n">
        <f aca="false">SUM(Q62:Q64)</f>
        <v>50</v>
      </c>
      <c r="R65" s="50" t="n">
        <f aca="false">SUM(R62:R64)</f>
        <v>2</v>
      </c>
      <c r="S65" s="50" t="n">
        <f aca="false">SUM(S62:S64)</f>
        <v>1</v>
      </c>
      <c r="T65" s="50" t="n">
        <f aca="false">SUM(T62:T64)</f>
        <v>1</v>
      </c>
    </row>
    <row r="66" s="81" customFormat="true" ht="14.25" hidden="false" customHeight="true" outlineLevel="0" collapsed="false">
      <c r="A66" s="78" t="s">
        <v>46</v>
      </c>
      <c r="B66" s="79" t="s">
        <v>178</v>
      </c>
      <c r="C66" s="80" t="n">
        <f aca="false">SUM(D66:H66)</f>
        <v>18</v>
      </c>
      <c r="D66" s="80" t="n">
        <v>4</v>
      </c>
      <c r="E66" s="80" t="n">
        <v>5</v>
      </c>
      <c r="F66" s="80" t="n">
        <v>7</v>
      </c>
      <c r="G66" s="80" t="n">
        <v>2</v>
      </c>
      <c r="H66" s="80"/>
      <c r="I66" s="80" t="n">
        <v>14</v>
      </c>
      <c r="J66" s="80" t="n">
        <v>3</v>
      </c>
      <c r="K66" s="80" t="n">
        <v>1</v>
      </c>
      <c r="L66" s="80" t="n">
        <v>5</v>
      </c>
      <c r="M66" s="80" t="n">
        <v>10</v>
      </c>
      <c r="N66" s="80" t="n">
        <v>3</v>
      </c>
      <c r="O66" s="80"/>
      <c r="P66" s="80" t="n">
        <v>2</v>
      </c>
      <c r="Q66" s="80" t="n">
        <v>15</v>
      </c>
      <c r="R66" s="80" t="n">
        <v>1</v>
      </c>
      <c r="S66" s="80" t="n">
        <v>1</v>
      </c>
      <c r="T66" s="80"/>
    </row>
    <row r="67" s="81" customFormat="true" ht="14.25" hidden="false" customHeight="false" outlineLevel="0" collapsed="false">
      <c r="A67" s="78"/>
      <c r="B67" s="74" t="s">
        <v>179</v>
      </c>
      <c r="C67" s="80" t="n">
        <f aca="false">SUM(D67:H67)</f>
        <v>12</v>
      </c>
      <c r="D67" s="80" t="n">
        <v>3</v>
      </c>
      <c r="E67" s="80" t="n">
        <v>5</v>
      </c>
      <c r="F67" s="80" t="n">
        <v>4</v>
      </c>
      <c r="G67" s="80"/>
      <c r="H67" s="80"/>
      <c r="I67" s="80" t="n">
        <v>9</v>
      </c>
      <c r="J67" s="80" t="n">
        <v>2</v>
      </c>
      <c r="K67" s="80" t="n">
        <v>1</v>
      </c>
      <c r="L67" s="80" t="n">
        <v>2</v>
      </c>
      <c r="M67" s="80" t="n">
        <v>7</v>
      </c>
      <c r="N67" s="80" t="n">
        <v>2</v>
      </c>
      <c r="O67" s="80" t="n">
        <v>1</v>
      </c>
      <c r="P67" s="80" t="n">
        <v>0</v>
      </c>
      <c r="Q67" s="80" t="n">
        <v>12</v>
      </c>
      <c r="R67" s="80"/>
      <c r="S67" s="80"/>
      <c r="T67" s="80"/>
    </row>
    <row r="68" s="81" customFormat="true" ht="14.25" hidden="false" customHeight="false" outlineLevel="0" collapsed="false">
      <c r="A68" s="78"/>
      <c r="B68" s="74" t="s">
        <v>180</v>
      </c>
      <c r="C68" s="80" t="n">
        <f aca="false">SUM(D68:H68)</f>
        <v>18</v>
      </c>
      <c r="D68" s="80" t="n">
        <v>1</v>
      </c>
      <c r="E68" s="80" t="n">
        <v>6</v>
      </c>
      <c r="F68" s="80" t="n">
        <v>11</v>
      </c>
      <c r="G68" s="80"/>
      <c r="H68" s="80"/>
      <c r="I68" s="80" t="n">
        <v>11</v>
      </c>
      <c r="J68" s="80" t="n">
        <v>6</v>
      </c>
      <c r="K68" s="80" t="n">
        <v>1</v>
      </c>
      <c r="L68" s="80" t="n">
        <v>3</v>
      </c>
      <c r="M68" s="80" t="n">
        <v>12</v>
      </c>
      <c r="N68" s="80" t="n">
        <v>1</v>
      </c>
      <c r="O68" s="80" t="n">
        <v>2</v>
      </c>
      <c r="P68" s="80" t="n">
        <v>2</v>
      </c>
      <c r="Q68" s="80" t="n">
        <v>16</v>
      </c>
      <c r="R68" s="80"/>
      <c r="S68" s="80"/>
      <c r="T68" s="80"/>
    </row>
    <row r="69" s="81" customFormat="true" ht="14.25" hidden="false" customHeight="false" outlineLevel="0" collapsed="false">
      <c r="A69" s="78"/>
      <c r="B69" s="74" t="s">
        <v>181</v>
      </c>
      <c r="C69" s="80" t="n">
        <f aca="false">SUM(D69:H69)</f>
        <v>14</v>
      </c>
      <c r="D69" s="80" t="n">
        <v>0</v>
      </c>
      <c r="E69" s="80" t="n">
        <v>7</v>
      </c>
      <c r="F69" s="80" t="n">
        <v>6</v>
      </c>
      <c r="G69" s="80"/>
      <c r="H69" s="80" t="n">
        <v>1</v>
      </c>
      <c r="I69" s="80" t="n">
        <v>4</v>
      </c>
      <c r="J69" s="80" t="n">
        <v>1</v>
      </c>
      <c r="K69" s="80" t="n">
        <v>9</v>
      </c>
      <c r="L69" s="80" t="n">
        <v>1</v>
      </c>
      <c r="M69" s="80" t="n">
        <v>7</v>
      </c>
      <c r="N69" s="80" t="n">
        <v>3</v>
      </c>
      <c r="O69" s="80" t="n">
        <v>3</v>
      </c>
      <c r="P69" s="80" t="n">
        <v>2</v>
      </c>
      <c r="Q69" s="80" t="n">
        <v>12</v>
      </c>
      <c r="R69" s="80"/>
      <c r="S69" s="80"/>
      <c r="T69" s="80"/>
    </row>
    <row r="70" s="83" customFormat="true" ht="14.25" hidden="false" customHeight="false" outlineLevel="0" collapsed="false">
      <c r="A70" s="56" t="s">
        <v>148</v>
      </c>
      <c r="B70" s="82"/>
      <c r="C70" s="56" t="n">
        <f aca="false">SUM(C66:C69)</f>
        <v>62</v>
      </c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</row>
    <row r="71" s="55" customFormat="true" ht="14.25" hidden="false" customHeight="true" outlineLevel="0" collapsed="false">
      <c r="A71" s="61" t="s">
        <v>53</v>
      </c>
      <c r="B71" s="68" t="s">
        <v>182</v>
      </c>
      <c r="C71" s="63" t="n">
        <v>18</v>
      </c>
      <c r="D71" s="63" t="n">
        <v>1</v>
      </c>
      <c r="E71" s="63" t="n">
        <v>6</v>
      </c>
      <c r="F71" s="63" t="n">
        <v>11</v>
      </c>
      <c r="G71" s="63" t="n">
        <v>1</v>
      </c>
      <c r="H71" s="63" t="n">
        <v>0</v>
      </c>
      <c r="I71" s="63" t="n">
        <v>3</v>
      </c>
      <c r="J71" s="63" t="n">
        <v>14</v>
      </c>
      <c r="K71" s="63" t="n">
        <v>1</v>
      </c>
      <c r="L71" s="63" t="n">
        <v>1</v>
      </c>
      <c r="M71" s="63" t="n">
        <v>13</v>
      </c>
      <c r="N71" s="63" t="n">
        <v>3</v>
      </c>
      <c r="O71" s="63" t="n">
        <v>1</v>
      </c>
      <c r="P71" s="63" t="n">
        <v>0</v>
      </c>
      <c r="Q71" s="63" t="n">
        <v>18</v>
      </c>
      <c r="R71" s="63" t="n">
        <v>0</v>
      </c>
      <c r="S71" s="63" t="n">
        <v>0</v>
      </c>
      <c r="T71" s="63" t="n">
        <v>0</v>
      </c>
    </row>
    <row r="72" s="55" customFormat="true" ht="14.25" hidden="false" customHeight="false" outlineLevel="0" collapsed="false">
      <c r="A72" s="61"/>
      <c r="B72" s="68" t="s">
        <v>183</v>
      </c>
      <c r="C72" s="63" t="n">
        <v>8</v>
      </c>
      <c r="D72" s="63" t="n">
        <v>1</v>
      </c>
      <c r="E72" s="63" t="n">
        <v>3</v>
      </c>
      <c r="F72" s="63" t="n">
        <v>4</v>
      </c>
      <c r="G72" s="63" t="n">
        <v>0</v>
      </c>
      <c r="H72" s="63" t="n">
        <v>0</v>
      </c>
      <c r="I72" s="63" t="n">
        <v>6</v>
      </c>
      <c r="J72" s="63" t="n">
        <v>0</v>
      </c>
      <c r="K72" s="63" t="n">
        <v>2</v>
      </c>
      <c r="L72" s="63" t="n">
        <v>3</v>
      </c>
      <c r="M72" s="63" t="n">
        <v>3</v>
      </c>
      <c r="N72" s="63" t="n">
        <v>1</v>
      </c>
      <c r="O72" s="63" t="n">
        <v>1</v>
      </c>
      <c r="P72" s="63" t="n">
        <v>0</v>
      </c>
      <c r="Q72" s="63" t="n">
        <v>8</v>
      </c>
      <c r="R72" s="63" t="n">
        <v>0</v>
      </c>
      <c r="S72" s="63" t="n">
        <v>0</v>
      </c>
      <c r="T72" s="63" t="n">
        <v>0</v>
      </c>
    </row>
    <row r="73" s="55" customFormat="true" ht="14.25" hidden="false" customHeight="false" outlineLevel="0" collapsed="false">
      <c r="A73" s="61"/>
      <c r="B73" s="68" t="s">
        <v>184</v>
      </c>
      <c r="C73" s="63" t="n">
        <v>17</v>
      </c>
      <c r="D73" s="63" t="n">
        <v>7</v>
      </c>
      <c r="E73" s="63" t="n">
        <v>4</v>
      </c>
      <c r="F73" s="63" t="n">
        <v>6</v>
      </c>
      <c r="G73" s="63" t="n">
        <v>0</v>
      </c>
      <c r="H73" s="63" t="n">
        <v>0</v>
      </c>
      <c r="I73" s="63" t="n">
        <v>14</v>
      </c>
      <c r="J73" s="63" t="n">
        <v>2</v>
      </c>
      <c r="K73" s="63" t="n">
        <v>1</v>
      </c>
      <c r="L73" s="63" t="n">
        <v>1</v>
      </c>
      <c r="M73" s="63" t="n">
        <v>10</v>
      </c>
      <c r="N73" s="63" t="n">
        <v>7</v>
      </c>
      <c r="O73" s="63" t="n">
        <v>1</v>
      </c>
      <c r="P73" s="63" t="n">
        <v>0</v>
      </c>
      <c r="Q73" s="63" t="n">
        <v>19</v>
      </c>
      <c r="R73" s="63" t="n">
        <v>0</v>
      </c>
      <c r="S73" s="63" t="n">
        <v>0</v>
      </c>
      <c r="T73" s="63" t="n">
        <v>0</v>
      </c>
    </row>
    <row r="74" s="55" customFormat="true" ht="14.25" hidden="false" customHeight="false" outlineLevel="0" collapsed="false">
      <c r="A74" s="61"/>
      <c r="B74" s="68" t="s">
        <v>185</v>
      </c>
      <c r="C74" s="63" t="n">
        <v>18</v>
      </c>
      <c r="D74" s="63" t="n">
        <v>3</v>
      </c>
      <c r="E74" s="63" t="n">
        <v>6</v>
      </c>
      <c r="F74" s="63" t="n">
        <v>9</v>
      </c>
      <c r="G74" s="63" t="n">
        <v>0</v>
      </c>
      <c r="H74" s="63" t="n">
        <v>0</v>
      </c>
      <c r="I74" s="63" t="n">
        <v>11</v>
      </c>
      <c r="J74" s="63" t="n">
        <v>7</v>
      </c>
      <c r="K74" s="63" t="n">
        <v>0</v>
      </c>
      <c r="L74" s="63" t="n">
        <v>4</v>
      </c>
      <c r="M74" s="63" t="n">
        <v>7</v>
      </c>
      <c r="N74" s="63" t="n">
        <v>3</v>
      </c>
      <c r="O74" s="63" t="n">
        <v>5</v>
      </c>
      <c r="P74" s="63" t="n">
        <v>0</v>
      </c>
      <c r="Q74" s="63" t="n">
        <v>19</v>
      </c>
      <c r="R74" s="63" t="n">
        <v>0</v>
      </c>
      <c r="S74" s="63" t="n">
        <v>0</v>
      </c>
      <c r="T74" s="63" t="n">
        <v>0</v>
      </c>
    </row>
    <row r="75" s="72" customFormat="true" ht="14.25" hidden="false" customHeight="false" outlineLevel="0" collapsed="false">
      <c r="A75" s="50" t="s">
        <v>148</v>
      </c>
      <c r="B75" s="70"/>
      <c r="C75" s="50" t="n">
        <f aca="false">SUM(C71:C74)</f>
        <v>61</v>
      </c>
      <c r="D75" s="50" t="n">
        <f aca="false">SUM(D71:D74)</f>
        <v>12</v>
      </c>
      <c r="E75" s="50" t="n">
        <f aca="false">SUM(E71:E74)</f>
        <v>19</v>
      </c>
      <c r="F75" s="50" t="n">
        <f aca="false">SUM(F71:F74)</f>
        <v>30</v>
      </c>
      <c r="G75" s="50" t="n">
        <f aca="false">SUM(G71:G74)</f>
        <v>1</v>
      </c>
      <c r="H75" s="50" t="n">
        <f aca="false">SUM(H71:H74)</f>
        <v>0</v>
      </c>
      <c r="I75" s="50" t="n">
        <f aca="false">SUM(I71:I74)</f>
        <v>34</v>
      </c>
      <c r="J75" s="50" t="n">
        <f aca="false">SUM(J71:J74)</f>
        <v>23</v>
      </c>
      <c r="K75" s="50" t="n">
        <f aca="false">SUM(K71:K74)</f>
        <v>4</v>
      </c>
      <c r="L75" s="50" t="n">
        <v>9</v>
      </c>
      <c r="M75" s="50" t="n">
        <v>33</v>
      </c>
      <c r="N75" s="50" t="n">
        <v>14</v>
      </c>
      <c r="O75" s="50" t="n">
        <v>8</v>
      </c>
      <c r="P75" s="50" t="n">
        <v>0</v>
      </c>
      <c r="Q75" s="50" t="n">
        <v>64</v>
      </c>
      <c r="R75" s="50" t="n">
        <v>0</v>
      </c>
      <c r="S75" s="50" t="n">
        <v>0</v>
      </c>
      <c r="T75" s="50" t="n">
        <v>0</v>
      </c>
    </row>
    <row r="76" customFormat="false" ht="14.25" hidden="false" customHeight="false" outlineLevel="0" collapsed="false">
      <c r="A76" s="84" t="s">
        <v>186</v>
      </c>
    </row>
    <row r="77" s="55" customFormat="true" ht="14.25" hidden="false" customHeight="true" outlineLevel="0" collapsed="false">
      <c r="A77" s="61" t="s">
        <v>63</v>
      </c>
      <c r="B77" s="68" t="s">
        <v>187</v>
      </c>
      <c r="C77" s="63" t="n">
        <v>8</v>
      </c>
      <c r="D77" s="63" t="n">
        <v>4</v>
      </c>
      <c r="E77" s="63" t="n">
        <v>2</v>
      </c>
      <c r="F77" s="63" t="n">
        <v>2</v>
      </c>
      <c r="G77" s="63"/>
      <c r="H77" s="63"/>
      <c r="I77" s="63" t="n">
        <v>2</v>
      </c>
      <c r="J77" s="63" t="n">
        <v>3</v>
      </c>
      <c r="K77" s="63" t="n">
        <v>3</v>
      </c>
      <c r="L77" s="63" t="n">
        <v>1</v>
      </c>
      <c r="M77" s="63" t="n">
        <v>3</v>
      </c>
      <c r="N77" s="63" t="n">
        <v>3</v>
      </c>
      <c r="O77" s="63" t="n">
        <v>1</v>
      </c>
      <c r="P77" s="63" t="n">
        <v>1</v>
      </c>
      <c r="Q77" s="63" t="n">
        <v>7</v>
      </c>
      <c r="R77" s="63"/>
      <c r="S77" s="63"/>
      <c r="T77" s="63"/>
    </row>
    <row r="78" s="55" customFormat="true" ht="14.25" hidden="false" customHeight="false" outlineLevel="0" collapsed="false">
      <c r="A78" s="61"/>
      <c r="B78" s="68" t="s">
        <v>188</v>
      </c>
      <c r="C78" s="63" t="n">
        <v>8</v>
      </c>
      <c r="D78" s="63" t="n">
        <v>4</v>
      </c>
      <c r="E78" s="63"/>
      <c r="F78" s="63" t="n">
        <v>4</v>
      </c>
      <c r="G78" s="63"/>
      <c r="H78" s="63"/>
      <c r="I78" s="63" t="n">
        <v>1</v>
      </c>
      <c r="J78" s="63" t="n">
        <v>5</v>
      </c>
      <c r="K78" s="63" t="n">
        <v>2</v>
      </c>
      <c r="L78" s="63"/>
      <c r="M78" s="63" t="n">
        <v>5</v>
      </c>
      <c r="N78" s="63" t="n">
        <v>2</v>
      </c>
      <c r="O78" s="63" t="n">
        <v>1</v>
      </c>
      <c r="P78" s="63" t="n">
        <v>1</v>
      </c>
      <c r="Q78" s="63" t="n">
        <v>7</v>
      </c>
      <c r="R78" s="63"/>
      <c r="S78" s="63"/>
      <c r="T78" s="63"/>
    </row>
    <row r="79" s="55" customFormat="true" ht="14.25" hidden="false" customHeight="false" outlineLevel="0" collapsed="false">
      <c r="A79" s="61"/>
      <c r="B79" s="68" t="s">
        <v>189</v>
      </c>
      <c r="C79" s="63" t="n">
        <v>9</v>
      </c>
      <c r="D79" s="63" t="n">
        <v>2</v>
      </c>
      <c r="E79" s="63" t="n">
        <v>3</v>
      </c>
      <c r="F79" s="63" t="n">
        <v>4</v>
      </c>
      <c r="G79" s="63"/>
      <c r="H79" s="63"/>
      <c r="I79" s="63" t="n">
        <v>3</v>
      </c>
      <c r="J79" s="63" t="n">
        <v>4</v>
      </c>
      <c r="K79" s="63" t="n">
        <v>2</v>
      </c>
      <c r="L79" s="63"/>
      <c r="M79" s="63" t="n">
        <v>5</v>
      </c>
      <c r="N79" s="63" t="n">
        <v>4</v>
      </c>
      <c r="O79" s="63"/>
      <c r="P79" s="63" t="n">
        <v>1</v>
      </c>
      <c r="Q79" s="63" t="n">
        <v>8</v>
      </c>
      <c r="R79" s="63"/>
      <c r="S79" s="63"/>
      <c r="T79" s="63"/>
    </row>
    <row r="80" s="55" customFormat="true" ht="14.25" hidden="false" customHeight="false" outlineLevel="0" collapsed="false">
      <c r="A80" s="61"/>
      <c r="B80" s="68" t="s">
        <v>190</v>
      </c>
      <c r="C80" s="63" t="n">
        <v>12</v>
      </c>
      <c r="D80" s="63" t="n">
        <v>1</v>
      </c>
      <c r="E80" s="63" t="n">
        <v>6</v>
      </c>
      <c r="F80" s="63" t="n">
        <v>5</v>
      </c>
      <c r="G80" s="63"/>
      <c r="H80" s="63"/>
      <c r="I80" s="63" t="n">
        <v>6</v>
      </c>
      <c r="J80" s="63" t="n">
        <v>6</v>
      </c>
      <c r="K80" s="63"/>
      <c r="L80" s="63"/>
      <c r="M80" s="63" t="n">
        <v>5</v>
      </c>
      <c r="N80" s="63" t="n">
        <v>5</v>
      </c>
      <c r="O80" s="63" t="n">
        <v>2</v>
      </c>
      <c r="P80" s="63"/>
      <c r="Q80" s="63" t="n">
        <v>12</v>
      </c>
      <c r="R80" s="63"/>
      <c r="S80" s="63"/>
      <c r="T80" s="63"/>
    </row>
    <row r="81" s="55" customFormat="true" ht="17.25" hidden="false" customHeight="true" outlineLevel="0" collapsed="false">
      <c r="A81" s="61"/>
      <c r="B81" s="68" t="s">
        <v>191</v>
      </c>
      <c r="C81" s="63" t="n">
        <v>14</v>
      </c>
      <c r="D81" s="63" t="n">
        <v>3</v>
      </c>
      <c r="E81" s="63" t="n">
        <v>8</v>
      </c>
      <c r="F81" s="63" t="n">
        <v>2</v>
      </c>
      <c r="G81" s="63" t="n">
        <v>1</v>
      </c>
      <c r="H81" s="63"/>
      <c r="I81" s="63" t="n">
        <v>5</v>
      </c>
      <c r="J81" s="63" t="n">
        <v>3</v>
      </c>
      <c r="K81" s="63" t="n">
        <v>6</v>
      </c>
      <c r="L81" s="63"/>
      <c r="M81" s="63" t="n">
        <v>1</v>
      </c>
      <c r="N81" s="63" t="n">
        <v>10</v>
      </c>
      <c r="O81" s="63" t="n">
        <v>3</v>
      </c>
      <c r="P81" s="63"/>
      <c r="Q81" s="63" t="n">
        <v>12</v>
      </c>
      <c r="R81" s="63" t="n">
        <v>2</v>
      </c>
      <c r="S81" s="63"/>
      <c r="T81" s="63" t="n">
        <v>2</v>
      </c>
    </row>
    <row r="82" s="72" customFormat="true" ht="14.25" hidden="false" customHeight="false" outlineLevel="0" collapsed="false">
      <c r="A82" s="50" t="s">
        <v>148</v>
      </c>
      <c r="B82" s="70" t="n">
        <v>5</v>
      </c>
      <c r="C82" s="50" t="n">
        <v>51</v>
      </c>
      <c r="D82" s="50" t="n">
        <f aca="false">SUM(D77:D81)</f>
        <v>14</v>
      </c>
      <c r="E82" s="50" t="n">
        <f aca="false">SUM(E77:E81)</f>
        <v>19</v>
      </c>
      <c r="F82" s="50" t="n">
        <f aca="false">SUM(F77:F81)</f>
        <v>17</v>
      </c>
      <c r="G82" s="50" t="n">
        <f aca="false">SUM(G77:G81)</f>
        <v>1</v>
      </c>
      <c r="H82" s="50"/>
      <c r="I82" s="50" t="n">
        <f aca="false">SUM(I77:I81)</f>
        <v>17</v>
      </c>
      <c r="J82" s="50" t="n">
        <f aca="false">SUM(J77:J81)</f>
        <v>21</v>
      </c>
      <c r="K82" s="50" t="n">
        <f aca="false">SUM(K77:K81)</f>
        <v>13</v>
      </c>
      <c r="L82" s="50" t="n">
        <f aca="false">SUM(L77:L81)</f>
        <v>1</v>
      </c>
      <c r="M82" s="50" t="n">
        <f aca="false">SUM(M77:M81)</f>
        <v>19</v>
      </c>
      <c r="N82" s="50" t="n">
        <f aca="false">SUM(N77:N81)</f>
        <v>24</v>
      </c>
      <c r="O82" s="50" t="n">
        <f aca="false">SUM(O77:O81)</f>
        <v>7</v>
      </c>
      <c r="P82" s="50" t="n">
        <f aca="false">SUM(P77:P81)</f>
        <v>3</v>
      </c>
      <c r="Q82" s="50" t="n">
        <f aca="false">SUM(Q77:Q81)</f>
        <v>46</v>
      </c>
      <c r="R82" s="50" t="n">
        <f aca="false">SUM(R77:R81)</f>
        <v>2</v>
      </c>
      <c r="S82" s="50"/>
      <c r="T82" s="50" t="n">
        <f aca="false">SUM(T77:T81)</f>
        <v>2</v>
      </c>
    </row>
    <row r="83" s="55" customFormat="true" ht="14.25" hidden="false" customHeight="true" outlineLevel="0" collapsed="false">
      <c r="A83" s="61" t="s">
        <v>70</v>
      </c>
      <c r="B83" s="68" t="s">
        <v>192</v>
      </c>
      <c r="C83" s="63" t="n">
        <v>8</v>
      </c>
      <c r="D83" s="63" t="n">
        <v>1</v>
      </c>
      <c r="E83" s="63" t="n">
        <v>5</v>
      </c>
      <c r="F83" s="63" t="n">
        <v>2</v>
      </c>
      <c r="G83" s="63"/>
      <c r="H83" s="63"/>
      <c r="I83" s="63" t="n">
        <v>3</v>
      </c>
      <c r="J83" s="63" t="n">
        <v>5</v>
      </c>
      <c r="K83" s="63"/>
      <c r="L83" s="63"/>
      <c r="M83" s="63" t="n">
        <v>5</v>
      </c>
      <c r="N83" s="63" t="n">
        <v>2</v>
      </c>
      <c r="O83" s="63" t="n">
        <v>1</v>
      </c>
      <c r="P83" s="63"/>
      <c r="Q83" s="63" t="n">
        <v>8</v>
      </c>
      <c r="R83" s="63"/>
      <c r="S83" s="63"/>
      <c r="T83" s="63"/>
    </row>
    <row r="84" s="55" customFormat="true" ht="14.25" hidden="false" customHeight="false" outlineLevel="0" collapsed="false">
      <c r="A84" s="61"/>
      <c r="B84" s="68" t="s">
        <v>193</v>
      </c>
      <c r="C84" s="63" t="n">
        <v>8</v>
      </c>
      <c r="D84" s="63" t="n">
        <v>1</v>
      </c>
      <c r="E84" s="63" t="n">
        <v>4</v>
      </c>
      <c r="F84" s="63" t="n">
        <v>2</v>
      </c>
      <c r="G84" s="63" t="n">
        <v>1</v>
      </c>
      <c r="H84" s="63"/>
      <c r="I84" s="63" t="n">
        <v>3</v>
      </c>
      <c r="J84" s="63" t="n">
        <v>4</v>
      </c>
      <c r="K84" s="63" t="n">
        <v>1</v>
      </c>
      <c r="L84" s="63"/>
      <c r="M84" s="63" t="n">
        <v>3</v>
      </c>
      <c r="N84" s="63" t="n">
        <v>4</v>
      </c>
      <c r="O84" s="63" t="n">
        <v>1</v>
      </c>
      <c r="P84" s="63"/>
      <c r="Q84" s="63" t="n">
        <v>8</v>
      </c>
      <c r="R84" s="63"/>
      <c r="S84" s="63" t="n">
        <v>0</v>
      </c>
      <c r="T84" s="63" t="n">
        <v>1</v>
      </c>
    </row>
    <row r="85" s="55" customFormat="true" ht="42.75" hidden="false" customHeight="false" outlineLevel="0" collapsed="false">
      <c r="A85" s="61"/>
      <c r="B85" s="62" t="s">
        <v>194</v>
      </c>
      <c r="C85" s="63" t="n">
        <v>16</v>
      </c>
      <c r="D85" s="63" t="n">
        <v>1</v>
      </c>
      <c r="E85" s="63" t="n">
        <v>0</v>
      </c>
      <c r="F85" s="63" t="n">
        <v>10</v>
      </c>
      <c r="G85" s="63" t="n">
        <v>5</v>
      </c>
      <c r="H85" s="63" t="n">
        <v>0</v>
      </c>
      <c r="I85" s="63" t="n">
        <v>1</v>
      </c>
      <c r="J85" s="63" t="n">
        <v>15</v>
      </c>
      <c r="K85" s="63" t="n">
        <v>0</v>
      </c>
      <c r="L85" s="63" t="n">
        <v>8</v>
      </c>
      <c r="M85" s="63" t="n">
        <v>6</v>
      </c>
      <c r="N85" s="63" t="n">
        <v>2</v>
      </c>
      <c r="O85" s="63" t="n">
        <v>0</v>
      </c>
      <c r="P85" s="63" t="n">
        <v>0</v>
      </c>
      <c r="Q85" s="63" t="n">
        <v>8</v>
      </c>
      <c r="R85" s="63" t="n">
        <v>8</v>
      </c>
      <c r="S85" s="63" t="n">
        <v>0</v>
      </c>
      <c r="T85" s="63" t="n">
        <v>8</v>
      </c>
      <c r="Z85" s="85" t="s">
        <v>195</v>
      </c>
    </row>
    <row r="86" s="55" customFormat="true" ht="14.25" hidden="false" customHeight="false" outlineLevel="0" collapsed="false">
      <c r="A86" s="61"/>
      <c r="B86" s="68" t="s">
        <v>196</v>
      </c>
      <c r="C86" s="63" t="n">
        <v>6</v>
      </c>
      <c r="D86" s="63" t="n">
        <v>2</v>
      </c>
      <c r="E86" s="63" t="n">
        <v>1</v>
      </c>
      <c r="F86" s="63" t="n">
        <v>3</v>
      </c>
      <c r="G86" s="63"/>
      <c r="H86" s="63"/>
      <c r="I86" s="63" t="n">
        <v>2</v>
      </c>
      <c r="J86" s="63" t="n">
        <v>3</v>
      </c>
      <c r="K86" s="63" t="n">
        <v>1</v>
      </c>
      <c r="L86" s="63"/>
      <c r="M86" s="63" t="n">
        <v>2</v>
      </c>
      <c r="N86" s="63" t="n">
        <v>4</v>
      </c>
      <c r="O86" s="63"/>
      <c r="P86" s="63"/>
      <c r="Q86" s="63" t="n">
        <v>6</v>
      </c>
      <c r="R86" s="63"/>
      <c r="S86" s="63"/>
      <c r="T86" s="63"/>
      <c r="U86" s="0"/>
    </row>
    <row r="87" s="72" customFormat="true" ht="14.25" hidden="false" customHeight="false" outlineLevel="0" collapsed="false">
      <c r="A87" s="50" t="s">
        <v>148</v>
      </c>
      <c r="B87" s="70"/>
      <c r="C87" s="50" t="n">
        <v>38</v>
      </c>
      <c r="D87" s="50" t="n">
        <v>5</v>
      </c>
      <c r="E87" s="50" t="n">
        <v>10</v>
      </c>
      <c r="F87" s="50" t="n">
        <v>17</v>
      </c>
      <c r="G87" s="50" t="n">
        <v>6</v>
      </c>
      <c r="H87" s="50" t="n">
        <v>0</v>
      </c>
      <c r="I87" s="50" t="n">
        <v>9</v>
      </c>
      <c r="J87" s="50" t="n">
        <v>27</v>
      </c>
      <c r="K87" s="50" t="n">
        <v>2</v>
      </c>
      <c r="L87" s="50" t="n">
        <v>8</v>
      </c>
      <c r="M87" s="50" t="n">
        <v>16</v>
      </c>
      <c r="N87" s="50" t="n">
        <v>12</v>
      </c>
      <c r="O87" s="50" t="n">
        <v>2</v>
      </c>
      <c r="P87" s="50" t="n">
        <v>0</v>
      </c>
      <c r="Q87" s="50" t="n">
        <v>30</v>
      </c>
      <c r="R87" s="50" t="n">
        <v>8</v>
      </c>
      <c r="S87" s="50" t="n">
        <v>0</v>
      </c>
      <c r="T87" s="50" t="n">
        <v>9</v>
      </c>
      <c r="U87" s="77"/>
    </row>
    <row r="88" s="86" customFormat="true" ht="14.25" hidden="false" customHeight="true" outlineLevel="0" collapsed="false">
      <c r="A88" s="73" t="s">
        <v>83</v>
      </c>
      <c r="B88" s="68" t="s">
        <v>197</v>
      </c>
      <c r="C88" s="74" t="n">
        <v>28</v>
      </c>
      <c r="D88" s="74" t="n">
        <v>0</v>
      </c>
      <c r="E88" s="74" t="n">
        <v>8</v>
      </c>
      <c r="F88" s="74" t="n">
        <v>20</v>
      </c>
      <c r="G88" s="74" t="n">
        <v>0</v>
      </c>
      <c r="H88" s="74" t="n">
        <v>0</v>
      </c>
      <c r="I88" s="74" t="n">
        <v>0</v>
      </c>
      <c r="J88" s="74" t="n">
        <v>22</v>
      </c>
      <c r="K88" s="74" t="n">
        <v>6</v>
      </c>
      <c r="L88" s="74" t="n">
        <v>1</v>
      </c>
      <c r="M88" s="74" t="n">
        <v>18</v>
      </c>
      <c r="N88" s="74" t="n">
        <v>7</v>
      </c>
      <c r="O88" s="74" t="n">
        <v>2</v>
      </c>
      <c r="P88" s="74"/>
      <c r="Q88" s="74" t="n">
        <v>28</v>
      </c>
      <c r="R88" s="74" t="n">
        <v>0</v>
      </c>
      <c r="S88" s="74" t="n">
        <v>0</v>
      </c>
      <c r="T88" s="74" t="n">
        <v>0</v>
      </c>
    </row>
    <row r="89" s="86" customFormat="true" ht="14.25" hidden="false" customHeight="false" outlineLevel="0" collapsed="false">
      <c r="A89" s="73"/>
      <c r="B89" s="68" t="s">
        <v>198</v>
      </c>
      <c r="C89" s="74" t="n">
        <v>27</v>
      </c>
      <c r="D89" s="74" t="n">
        <v>0</v>
      </c>
      <c r="E89" s="74" t="n">
        <v>2</v>
      </c>
      <c r="F89" s="74" t="n">
        <v>22</v>
      </c>
      <c r="G89" s="74" t="n">
        <v>2</v>
      </c>
      <c r="H89" s="74" t="n">
        <v>1</v>
      </c>
      <c r="I89" s="74" t="n">
        <v>0</v>
      </c>
      <c r="J89" s="74" t="n">
        <v>20</v>
      </c>
      <c r="K89" s="74" t="n">
        <v>7</v>
      </c>
      <c r="L89" s="74" t="n">
        <v>2</v>
      </c>
      <c r="M89" s="74" t="n">
        <v>22</v>
      </c>
      <c r="N89" s="74" t="n">
        <v>2</v>
      </c>
      <c r="O89" s="74" t="n">
        <v>1</v>
      </c>
      <c r="P89" s="74"/>
      <c r="Q89" s="74" t="n">
        <v>24</v>
      </c>
      <c r="R89" s="74" t="n">
        <v>3</v>
      </c>
      <c r="S89" s="74" t="n">
        <v>0</v>
      </c>
      <c r="T89" s="74" t="n">
        <v>3</v>
      </c>
    </row>
    <row r="90" s="86" customFormat="true" ht="14.25" hidden="false" customHeight="false" outlineLevel="0" collapsed="false">
      <c r="A90" s="73"/>
      <c r="B90" s="68" t="s">
        <v>199</v>
      </c>
      <c r="C90" s="74" t="n">
        <v>15</v>
      </c>
      <c r="D90" s="74" t="n">
        <v>1</v>
      </c>
      <c r="E90" s="74" t="n">
        <v>4</v>
      </c>
      <c r="F90" s="74" t="n">
        <v>10</v>
      </c>
      <c r="G90" s="74" t="n">
        <v>0</v>
      </c>
      <c r="H90" s="74" t="n">
        <v>0</v>
      </c>
      <c r="I90" s="74" t="n">
        <v>2</v>
      </c>
      <c r="J90" s="74" t="n">
        <v>11</v>
      </c>
      <c r="K90" s="74" t="n">
        <v>2</v>
      </c>
      <c r="L90" s="74" t="n">
        <v>0</v>
      </c>
      <c r="M90" s="74" t="n">
        <v>9</v>
      </c>
      <c r="N90" s="74" t="n">
        <v>6</v>
      </c>
      <c r="O90" s="74" t="n">
        <v>0</v>
      </c>
      <c r="P90" s="74"/>
      <c r="Q90" s="74" t="n">
        <v>15</v>
      </c>
      <c r="R90" s="74" t="n">
        <v>0</v>
      </c>
      <c r="S90" s="74" t="n">
        <v>0</v>
      </c>
      <c r="T90" s="74" t="n">
        <v>0</v>
      </c>
    </row>
    <row r="91" s="86" customFormat="true" ht="14.25" hidden="false" customHeight="false" outlineLevel="0" collapsed="false">
      <c r="A91" s="73"/>
      <c r="B91" s="68" t="s">
        <v>200</v>
      </c>
      <c r="C91" s="74" t="n">
        <v>8</v>
      </c>
      <c r="D91" s="74" t="n">
        <v>2</v>
      </c>
      <c r="E91" s="74" t="n">
        <v>2</v>
      </c>
      <c r="F91" s="74" t="n">
        <v>1</v>
      </c>
      <c r="G91" s="74" t="n">
        <v>3</v>
      </c>
      <c r="H91" s="74" t="n">
        <v>0</v>
      </c>
      <c r="I91" s="74" t="n">
        <v>1</v>
      </c>
      <c r="J91" s="74" t="n">
        <v>7</v>
      </c>
      <c r="K91" s="74" t="n">
        <v>0</v>
      </c>
      <c r="L91" s="74" t="n">
        <v>2</v>
      </c>
      <c r="M91" s="74" t="n">
        <v>5</v>
      </c>
      <c r="N91" s="74" t="n">
        <v>1</v>
      </c>
      <c r="O91" s="74" t="n">
        <v>0</v>
      </c>
      <c r="P91" s="74"/>
      <c r="Q91" s="74" t="n">
        <v>7</v>
      </c>
      <c r="R91" s="74" t="n">
        <v>1</v>
      </c>
      <c r="S91" s="74" t="n">
        <v>0</v>
      </c>
      <c r="T91" s="74" t="n">
        <v>1</v>
      </c>
    </row>
    <row r="92" s="86" customFormat="true" ht="17.25" hidden="false" customHeight="true" outlineLevel="0" collapsed="false">
      <c r="A92" s="73"/>
      <c r="B92" s="68" t="s">
        <v>201</v>
      </c>
      <c r="C92" s="68" t="n">
        <v>6</v>
      </c>
      <c r="D92" s="74" t="n">
        <v>0</v>
      </c>
      <c r="E92" s="74" t="n">
        <v>4</v>
      </c>
      <c r="F92" s="74" t="n">
        <v>2</v>
      </c>
      <c r="G92" s="74" t="n">
        <v>0</v>
      </c>
      <c r="H92" s="74" t="n">
        <v>0</v>
      </c>
      <c r="I92" s="74" t="n">
        <v>0</v>
      </c>
      <c r="J92" s="74" t="n">
        <v>4</v>
      </c>
      <c r="K92" s="74" t="n">
        <v>2</v>
      </c>
      <c r="L92" s="74" t="n">
        <v>0</v>
      </c>
      <c r="M92" s="74" t="n">
        <v>2</v>
      </c>
      <c r="N92" s="74" t="n">
        <v>4</v>
      </c>
      <c r="O92" s="74" t="n">
        <v>0</v>
      </c>
      <c r="P92" s="74"/>
      <c r="Q92" s="74" t="n">
        <v>6</v>
      </c>
      <c r="R92" s="74" t="n">
        <v>0</v>
      </c>
      <c r="S92" s="74" t="n">
        <v>0</v>
      </c>
      <c r="T92" s="74" t="n">
        <v>0</v>
      </c>
    </row>
    <row r="93" s="87" customFormat="true" ht="14.25" hidden="false" customHeight="false" outlineLevel="0" collapsed="false">
      <c r="A93" s="51" t="s">
        <v>148</v>
      </c>
      <c r="B93" s="70"/>
      <c r="C93" s="51" t="n">
        <v>84</v>
      </c>
      <c r="D93" s="51" t="n">
        <v>3</v>
      </c>
      <c r="E93" s="51" t="n">
        <v>20</v>
      </c>
      <c r="F93" s="51" t="n">
        <v>55</v>
      </c>
      <c r="G93" s="51" t="n">
        <v>5</v>
      </c>
      <c r="H93" s="51" t="n">
        <v>1</v>
      </c>
      <c r="I93" s="51" t="n">
        <v>3</v>
      </c>
      <c r="J93" s="51" t="n">
        <v>64</v>
      </c>
      <c r="K93" s="51" t="n">
        <v>17</v>
      </c>
      <c r="L93" s="51" t="n">
        <v>5</v>
      </c>
      <c r="M93" s="51" t="n">
        <v>56</v>
      </c>
      <c r="N93" s="51" t="n">
        <v>20</v>
      </c>
      <c r="O93" s="51" t="n">
        <v>3</v>
      </c>
      <c r="P93" s="51"/>
      <c r="Q93" s="51" t="n">
        <v>80</v>
      </c>
      <c r="R93" s="51" t="n">
        <v>4</v>
      </c>
      <c r="S93" s="51" t="n">
        <v>0</v>
      </c>
      <c r="T93" s="51" t="n">
        <v>4</v>
      </c>
    </row>
    <row r="94" s="55" customFormat="true" ht="14.25" hidden="false" customHeight="true" outlineLevel="0" collapsed="false">
      <c r="A94" s="61" t="s">
        <v>85</v>
      </c>
      <c r="B94" s="68" t="s">
        <v>202</v>
      </c>
      <c r="C94" s="63" t="n">
        <v>8</v>
      </c>
      <c r="D94" s="63" t="n">
        <v>2</v>
      </c>
      <c r="E94" s="63" t="n">
        <v>2</v>
      </c>
      <c r="F94" s="63" t="n">
        <v>4</v>
      </c>
      <c r="G94" s="63"/>
      <c r="H94" s="63"/>
      <c r="I94" s="63" t="n">
        <v>3</v>
      </c>
      <c r="J94" s="63" t="n">
        <v>2</v>
      </c>
      <c r="K94" s="63" t="n">
        <v>3</v>
      </c>
      <c r="L94" s="63" t="n">
        <v>2</v>
      </c>
      <c r="M94" s="63" t="n">
        <v>1</v>
      </c>
      <c r="N94" s="63" t="n">
        <v>1</v>
      </c>
      <c r="O94" s="63" t="n">
        <v>4</v>
      </c>
      <c r="P94" s="63"/>
      <c r="Q94" s="63" t="n">
        <v>8</v>
      </c>
      <c r="R94" s="63"/>
      <c r="S94" s="63"/>
      <c r="T94" s="63"/>
    </row>
    <row r="95" s="55" customFormat="true" ht="24" hidden="false" customHeight="false" outlineLevel="0" collapsed="false">
      <c r="A95" s="61"/>
      <c r="B95" s="68" t="s">
        <v>203</v>
      </c>
      <c r="C95" s="63" t="n">
        <v>12</v>
      </c>
      <c r="D95" s="63" t="n">
        <v>2</v>
      </c>
      <c r="E95" s="63" t="n">
        <v>4</v>
      </c>
      <c r="F95" s="63" t="n">
        <v>6</v>
      </c>
      <c r="G95" s="63"/>
      <c r="H95" s="63"/>
      <c r="I95" s="63" t="n">
        <v>1</v>
      </c>
      <c r="J95" s="63" t="n">
        <v>9</v>
      </c>
      <c r="K95" s="63" t="n">
        <v>2</v>
      </c>
      <c r="L95" s="63" t="n">
        <v>0</v>
      </c>
      <c r="M95" s="63" t="n">
        <v>6</v>
      </c>
      <c r="N95" s="63" t="n">
        <v>5</v>
      </c>
      <c r="O95" s="63" t="n">
        <v>1</v>
      </c>
      <c r="P95" s="63"/>
      <c r="Q95" s="63" t="n">
        <v>12</v>
      </c>
      <c r="R95" s="63"/>
      <c r="S95" s="63"/>
      <c r="T95" s="63"/>
    </row>
    <row r="96" s="55" customFormat="true" ht="24" hidden="false" customHeight="false" outlineLevel="0" collapsed="false">
      <c r="A96" s="61"/>
      <c r="B96" s="68" t="s">
        <v>204</v>
      </c>
      <c r="C96" s="63" t="n">
        <v>7</v>
      </c>
      <c r="D96" s="63" t="n">
        <v>1</v>
      </c>
      <c r="E96" s="63" t="n">
        <v>2</v>
      </c>
      <c r="F96" s="63" t="n">
        <v>4</v>
      </c>
      <c r="G96" s="63"/>
      <c r="H96" s="63"/>
      <c r="I96" s="63" t="n">
        <v>1</v>
      </c>
      <c r="J96" s="63" t="n">
        <v>3</v>
      </c>
      <c r="K96" s="63" t="n">
        <v>3</v>
      </c>
      <c r="L96" s="63" t="n">
        <v>0</v>
      </c>
      <c r="M96" s="63" t="n">
        <v>3</v>
      </c>
      <c r="N96" s="63" t="n">
        <v>3</v>
      </c>
      <c r="O96" s="63" t="n">
        <v>1</v>
      </c>
      <c r="P96" s="63"/>
      <c r="Q96" s="63" t="n">
        <v>7</v>
      </c>
      <c r="R96" s="63"/>
      <c r="S96" s="63"/>
      <c r="T96" s="63"/>
    </row>
    <row r="97" s="55" customFormat="true" ht="14.25" hidden="false" customHeight="false" outlineLevel="0" collapsed="false">
      <c r="A97" s="61"/>
      <c r="B97" s="68" t="s">
        <v>205</v>
      </c>
      <c r="C97" s="63" t="n">
        <v>6</v>
      </c>
      <c r="D97" s="63"/>
      <c r="E97" s="63" t="n">
        <v>3</v>
      </c>
      <c r="F97" s="63" t="n">
        <v>3</v>
      </c>
      <c r="G97" s="63"/>
      <c r="H97" s="63"/>
      <c r="I97" s="63" t="n">
        <v>2</v>
      </c>
      <c r="J97" s="63" t="n">
        <v>4</v>
      </c>
      <c r="K97" s="63"/>
      <c r="L97" s="63" t="n">
        <v>1</v>
      </c>
      <c r="M97" s="63" t="n">
        <v>4</v>
      </c>
      <c r="N97" s="63" t="n">
        <v>1</v>
      </c>
      <c r="O97" s="63" t="n">
        <v>0</v>
      </c>
      <c r="P97" s="63"/>
      <c r="Q97" s="63" t="n">
        <v>6</v>
      </c>
      <c r="R97" s="63"/>
      <c r="S97" s="63"/>
      <c r="T97" s="63"/>
    </row>
    <row r="98" s="55" customFormat="true" ht="17.25" hidden="false" customHeight="true" outlineLevel="0" collapsed="false">
      <c r="A98" s="61"/>
      <c r="B98" s="68" t="s">
        <v>206</v>
      </c>
      <c r="C98" s="63" t="n">
        <v>3</v>
      </c>
      <c r="D98" s="63" t="n">
        <v>2</v>
      </c>
      <c r="E98" s="63" t="n">
        <v>1</v>
      </c>
      <c r="F98" s="63"/>
      <c r="G98" s="63"/>
      <c r="H98" s="63"/>
      <c r="I98" s="63"/>
      <c r="J98" s="63" t="n">
        <v>2</v>
      </c>
      <c r="K98" s="63" t="n">
        <v>1</v>
      </c>
      <c r="L98" s="63"/>
      <c r="M98" s="63"/>
      <c r="N98" s="63" t="n">
        <v>2</v>
      </c>
      <c r="O98" s="63" t="n">
        <v>1</v>
      </c>
      <c r="P98" s="63"/>
      <c r="Q98" s="63" t="n">
        <v>3</v>
      </c>
      <c r="R98" s="63"/>
      <c r="S98" s="63"/>
      <c r="T98" s="63"/>
    </row>
    <row r="99" s="55" customFormat="true" ht="17.25" hidden="false" customHeight="true" outlineLevel="0" collapsed="false">
      <c r="A99" s="61"/>
      <c r="B99" s="68" t="s">
        <v>207</v>
      </c>
      <c r="C99" s="63" t="n">
        <v>1</v>
      </c>
      <c r="D99" s="63"/>
      <c r="E99" s="63"/>
      <c r="F99" s="63" t="n">
        <v>1</v>
      </c>
      <c r="G99" s="63"/>
      <c r="H99" s="63"/>
      <c r="I99" s="63"/>
      <c r="J99" s="63" t="n">
        <v>1</v>
      </c>
      <c r="K99" s="63"/>
      <c r="L99" s="63"/>
      <c r="M99" s="63" t="n">
        <v>1</v>
      </c>
      <c r="N99" s="63"/>
      <c r="O99" s="63"/>
      <c r="P99" s="63"/>
      <c r="Q99" s="63" t="n">
        <v>1</v>
      </c>
      <c r="R99" s="63"/>
      <c r="S99" s="63"/>
      <c r="T99" s="63"/>
    </row>
    <row r="100" s="72" customFormat="true" ht="14.25" hidden="false" customHeight="false" outlineLevel="0" collapsed="false">
      <c r="A100" s="50" t="s">
        <v>148</v>
      </c>
      <c r="B100" s="70"/>
      <c r="C100" s="50" t="n">
        <v>37</v>
      </c>
      <c r="D100" s="50" t="n">
        <v>7</v>
      </c>
      <c r="E100" s="50" t="n">
        <v>12</v>
      </c>
      <c r="F100" s="50" t="n">
        <v>18</v>
      </c>
      <c r="G100" s="50"/>
      <c r="H100" s="50"/>
      <c r="I100" s="50" t="n">
        <v>7</v>
      </c>
      <c r="J100" s="50" t="n">
        <v>21</v>
      </c>
      <c r="K100" s="50" t="n">
        <v>9</v>
      </c>
      <c r="L100" s="50" t="n">
        <v>3</v>
      </c>
      <c r="M100" s="50" t="n">
        <v>15</v>
      </c>
      <c r="N100" s="50" t="n">
        <v>12</v>
      </c>
      <c r="O100" s="50" t="n">
        <v>7</v>
      </c>
      <c r="P100" s="50"/>
      <c r="Q100" s="50" t="n">
        <v>37</v>
      </c>
      <c r="R100" s="50"/>
      <c r="S100" s="50"/>
      <c r="T100" s="50"/>
    </row>
    <row r="101" s="55" customFormat="true" ht="14.25" hidden="false" customHeight="true" outlineLevel="0" collapsed="false">
      <c r="A101" s="61" t="s">
        <v>88</v>
      </c>
      <c r="B101" s="68" t="s">
        <v>208</v>
      </c>
      <c r="C101" s="63" t="n">
        <v>6</v>
      </c>
      <c r="D101" s="63" t="n">
        <v>2</v>
      </c>
      <c r="E101" s="63" t="n">
        <v>1</v>
      </c>
      <c r="F101" s="63" t="n">
        <v>2</v>
      </c>
      <c r="G101" s="63" t="n">
        <v>1</v>
      </c>
      <c r="H101" s="63"/>
      <c r="I101" s="63" t="n">
        <v>2</v>
      </c>
      <c r="J101" s="63" t="n">
        <v>4</v>
      </c>
      <c r="K101" s="63"/>
      <c r="L101" s="63" t="n">
        <v>1</v>
      </c>
      <c r="M101" s="63" t="n">
        <v>4</v>
      </c>
      <c r="N101" s="63"/>
      <c r="O101" s="63" t="n">
        <v>1</v>
      </c>
      <c r="P101" s="63" t="n">
        <v>2</v>
      </c>
      <c r="Q101" s="63" t="n">
        <v>4</v>
      </c>
      <c r="R101" s="63"/>
      <c r="S101" s="63" t="n">
        <v>1</v>
      </c>
      <c r="T101" s="63"/>
    </row>
    <row r="102" s="55" customFormat="true" ht="14.25" hidden="false" customHeight="false" outlineLevel="0" collapsed="false">
      <c r="A102" s="61"/>
      <c r="B102" s="68" t="s">
        <v>209</v>
      </c>
      <c r="C102" s="63" t="n">
        <v>0</v>
      </c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</row>
    <row r="103" s="55" customFormat="true" ht="14.25" hidden="false" customHeight="false" outlineLevel="0" collapsed="false">
      <c r="A103" s="61"/>
      <c r="B103" s="68" t="s">
        <v>210</v>
      </c>
      <c r="C103" s="63" t="n">
        <v>0</v>
      </c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s="72" customFormat="true" ht="14.25" hidden="false" customHeight="false" outlineLevel="0" collapsed="false">
      <c r="A104" s="50" t="s">
        <v>148</v>
      </c>
      <c r="B104" s="70" t="n">
        <v>3</v>
      </c>
      <c r="C104" s="50" t="n">
        <v>6</v>
      </c>
      <c r="D104" s="50" t="n">
        <v>2</v>
      </c>
      <c r="E104" s="50" t="n">
        <v>1</v>
      </c>
      <c r="F104" s="50" t="n">
        <v>2</v>
      </c>
      <c r="G104" s="50" t="n">
        <v>1</v>
      </c>
      <c r="H104" s="50"/>
      <c r="I104" s="50" t="n">
        <v>2</v>
      </c>
      <c r="J104" s="50" t="n">
        <v>4</v>
      </c>
      <c r="K104" s="50"/>
      <c r="L104" s="50" t="n">
        <v>1</v>
      </c>
      <c r="M104" s="50" t="n">
        <v>4</v>
      </c>
      <c r="N104" s="50"/>
      <c r="O104" s="50" t="n">
        <v>1</v>
      </c>
      <c r="P104" s="50" t="n">
        <v>2</v>
      </c>
      <c r="Q104" s="50" t="n">
        <v>4</v>
      </c>
      <c r="R104" s="50"/>
      <c r="S104" s="50" t="n">
        <v>1</v>
      </c>
      <c r="T104" s="50"/>
    </row>
    <row r="105" customFormat="false" ht="14.25" hidden="false" customHeight="false" outlineLevel="0" collapsed="false">
      <c r="A105" s="84" t="s">
        <v>118</v>
      </c>
    </row>
    <row r="106" s="55" customFormat="true" ht="17.25" hidden="false" customHeight="true" outlineLevel="0" collapsed="false">
      <c r="A106" s="88" t="s">
        <v>94</v>
      </c>
      <c r="B106" s="89" t="s">
        <v>211</v>
      </c>
      <c r="C106" s="90" t="n">
        <v>6</v>
      </c>
      <c r="D106" s="63"/>
      <c r="E106" s="63" t="n">
        <v>3</v>
      </c>
      <c r="F106" s="63" t="n">
        <v>2</v>
      </c>
      <c r="G106" s="63" t="n">
        <v>1</v>
      </c>
      <c r="H106" s="63"/>
      <c r="I106" s="63"/>
      <c r="J106" s="63" t="n">
        <v>6</v>
      </c>
      <c r="K106" s="63"/>
      <c r="L106" s="63" t="n">
        <v>1</v>
      </c>
      <c r="M106" s="63" t="n">
        <v>5</v>
      </c>
      <c r="N106" s="63"/>
      <c r="O106" s="63"/>
      <c r="P106" s="63" t="n">
        <v>6</v>
      </c>
      <c r="Q106" s="63"/>
      <c r="R106" s="63"/>
      <c r="S106" s="63"/>
      <c r="T106" s="63"/>
    </row>
    <row r="107" customFormat="false" ht="14.25" hidden="false" customHeight="false" outlineLevel="0" collapsed="false">
      <c r="A107" s="91" t="s">
        <v>148</v>
      </c>
      <c r="B107" s="92"/>
      <c r="C107" s="63" t="n">
        <v>6</v>
      </c>
      <c r="D107" s="63"/>
      <c r="E107" s="63" t="n">
        <v>3</v>
      </c>
      <c r="F107" s="63" t="n">
        <v>2</v>
      </c>
      <c r="G107" s="63" t="n">
        <v>1</v>
      </c>
      <c r="H107" s="63"/>
      <c r="I107" s="63"/>
      <c r="J107" s="63" t="n">
        <v>6</v>
      </c>
      <c r="K107" s="63"/>
      <c r="L107" s="63" t="n">
        <v>1</v>
      </c>
      <c r="M107" s="63" t="n">
        <v>5</v>
      </c>
      <c r="N107" s="63"/>
      <c r="O107" s="63"/>
      <c r="P107" s="63" t="n">
        <v>6</v>
      </c>
      <c r="Q107" s="63"/>
      <c r="R107" s="63"/>
      <c r="S107" s="63"/>
      <c r="T107" s="63"/>
    </row>
  </sheetData>
  <mergeCells count="40">
    <mergeCell ref="A1:A2"/>
    <mergeCell ref="B1:Q2"/>
    <mergeCell ref="A3:A4"/>
    <mergeCell ref="B3:B4"/>
    <mergeCell ref="C3:C4"/>
    <mergeCell ref="D3:D4"/>
    <mergeCell ref="E3:I3"/>
    <mergeCell ref="J3:M3"/>
    <mergeCell ref="N3:Q3"/>
    <mergeCell ref="A5:A8"/>
    <mergeCell ref="A9:A13"/>
    <mergeCell ref="A14:A17"/>
    <mergeCell ref="A18:A19"/>
    <mergeCell ref="A20:A23"/>
    <mergeCell ref="A24:A25"/>
    <mergeCell ref="A26:A27"/>
    <mergeCell ref="B26:B27"/>
    <mergeCell ref="C26:C27"/>
    <mergeCell ref="D26:H26"/>
    <mergeCell ref="I26:K26"/>
    <mergeCell ref="L26:O26"/>
    <mergeCell ref="P26:R26"/>
    <mergeCell ref="S26:T26"/>
    <mergeCell ref="U26:W26"/>
    <mergeCell ref="X26:Y26"/>
    <mergeCell ref="A28:A29"/>
    <mergeCell ref="A31:A35"/>
    <mergeCell ref="A37:A41"/>
    <mergeCell ref="A43:A46"/>
    <mergeCell ref="A48:A51"/>
    <mergeCell ref="A53:A56"/>
    <mergeCell ref="A58:A60"/>
    <mergeCell ref="A62:A64"/>
    <mergeCell ref="A66:A69"/>
    <mergeCell ref="A71:A74"/>
    <mergeCell ref="A77:A81"/>
    <mergeCell ref="A83:A86"/>
    <mergeCell ref="A88:A92"/>
    <mergeCell ref="A94:A99"/>
    <mergeCell ref="A101:A103"/>
  </mergeCells>
  <dataValidations count="1">
    <dataValidation allowBlank="true" errorStyle="stop" operator="between" showDropDown="false" showErrorMessage="true" showInputMessage="false" sqref="B66:B67 B69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巧儿</cp:lastModifiedBy>
  <cp:lastPrinted>2013-09-29T03:46:00Z</cp:lastPrinted>
  <dcterms:modified xsi:type="dcterms:W3CDTF">2021-02-01T07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