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（公布）" sheetId="1" state="visible" r:id="rId2"/>
  </sheets>
  <definedNames>
    <definedName function="false" hidden="false" localSheetId="0" name="Excel_BuiltIn__FilterDatabase" vbProcedure="false">'体检人员名单（公布）'!$A$2:$L$133</definedName>
    <definedName function="false" hidden="false" localSheetId="0" name="Print_Titles" vbProcedure="false">'体检人员名单（公布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4">
  <si>
    <r>
      <rPr>
        <sz val="20"/>
        <rFont val="Noto Sans"/>
        <family val="2"/>
      </rPr>
      <t xml:space="preserve">天水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考试录用公务员体检人员名单</t>
    </r>
  </si>
  <si>
    <t xml:space="preserve">序号</t>
  </si>
  <si>
    <t xml:space="preserve">姓名</t>
  </si>
  <si>
    <t xml:space="preserve">单位名称</t>
  </si>
  <si>
    <t xml:space="preserve">职位代码</t>
  </si>
  <si>
    <t xml:space="preserve">招录
人数</t>
  </si>
  <si>
    <t xml:space="preserve">准考证号</t>
  </si>
  <si>
    <t xml:space="preserve">行测
成绩</t>
  </si>
  <si>
    <t xml:space="preserve">申论
成绩</t>
  </si>
  <si>
    <t xml:space="preserve">笔试
总成绩</t>
  </si>
  <si>
    <t xml:space="preserve">面试成绩</t>
  </si>
  <si>
    <t xml:space="preserve">最终成绩</t>
  </si>
  <si>
    <t xml:space="preserve">体能测评
结果</t>
  </si>
  <si>
    <t xml:space="preserve">伏楠</t>
  </si>
  <si>
    <t xml:space="preserve">中共天水市委网络安全和信息化
委员会办公室</t>
  </si>
  <si>
    <t xml:space="preserve">102050302606</t>
  </si>
  <si>
    <t xml:space="preserve">解瑜静</t>
  </si>
  <si>
    <t xml:space="preserve">天水市信访局</t>
  </si>
  <si>
    <t xml:space="preserve">102050403119</t>
  </si>
  <si>
    <t xml:space="preserve">程瑞芳</t>
  </si>
  <si>
    <t xml:space="preserve">天水市工业和信息化局</t>
  </si>
  <si>
    <t xml:space="preserve">62050365</t>
  </si>
  <si>
    <t xml:space="preserve">102050401407</t>
  </si>
  <si>
    <t xml:space="preserve">刘昂</t>
  </si>
  <si>
    <t xml:space="preserve">天水市审计局</t>
  </si>
  <si>
    <t xml:space="preserve">62050366</t>
  </si>
  <si>
    <t xml:space="preserve">102050100929</t>
  </si>
  <si>
    <t xml:space="preserve">刘洁玫</t>
  </si>
  <si>
    <t xml:space="preserve">62050367</t>
  </si>
  <si>
    <t xml:space="preserve">102050103930</t>
  </si>
  <si>
    <t xml:space="preserve">李东</t>
  </si>
  <si>
    <t xml:space="preserve">天水市市场监督管理局</t>
  </si>
  <si>
    <t xml:space="preserve">62050368</t>
  </si>
  <si>
    <t xml:space="preserve">102050300319</t>
  </si>
  <si>
    <t xml:space="preserve">杜进芬</t>
  </si>
  <si>
    <t xml:space="preserve">62050369</t>
  </si>
  <si>
    <t xml:space="preserve">102050502319</t>
  </si>
  <si>
    <t xml:space="preserve">候欢</t>
  </si>
  <si>
    <t xml:space="preserve">62050370</t>
  </si>
  <si>
    <t xml:space="preserve">102050302330</t>
  </si>
  <si>
    <t xml:space="preserve">邓玉洁</t>
  </si>
  <si>
    <t xml:space="preserve">九三学社天水市委员会</t>
  </si>
  <si>
    <t xml:space="preserve">62050371</t>
  </si>
  <si>
    <t xml:space="preserve">102050102527</t>
  </si>
  <si>
    <t xml:space="preserve">杨竞男</t>
  </si>
  <si>
    <t xml:space="preserve">天水市供销合作社</t>
  </si>
  <si>
    <t xml:space="preserve">62050372</t>
  </si>
  <si>
    <t xml:space="preserve">102050502024</t>
  </si>
  <si>
    <t xml:space="preserve">王炜妮</t>
  </si>
  <si>
    <t xml:space="preserve">62050373</t>
  </si>
  <si>
    <t xml:space="preserve">102050103523</t>
  </si>
  <si>
    <t xml:space="preserve">杨凯莉</t>
  </si>
  <si>
    <t xml:space="preserve">天水仲裁委员会秘书处</t>
  </si>
  <si>
    <t xml:space="preserve">62050374</t>
  </si>
  <si>
    <t xml:space="preserve">102050104809</t>
  </si>
  <si>
    <t xml:space="preserve">曹颖</t>
  </si>
  <si>
    <t xml:space="preserve">天水市麦积区文体广电和旅游局</t>
  </si>
  <si>
    <t xml:space="preserve">62050375</t>
  </si>
  <si>
    <t xml:space="preserve">102050502419</t>
  </si>
  <si>
    <t xml:space="preserve">张丹丹</t>
  </si>
  <si>
    <t xml:space="preserve">秦安县人力资源和社会保障局</t>
  </si>
  <si>
    <t xml:space="preserve">62050376</t>
  </si>
  <si>
    <t xml:space="preserve">102050100611</t>
  </si>
  <si>
    <t xml:space="preserve">曹亚平</t>
  </si>
  <si>
    <t xml:space="preserve">秦安县司法局五营司法所</t>
  </si>
  <si>
    <t xml:space="preserve">62050377</t>
  </si>
  <si>
    <t xml:space="preserve">102050300224</t>
  </si>
  <si>
    <t xml:space="preserve">舒婷</t>
  </si>
  <si>
    <t xml:space="preserve">秦安县司法局王铺司法所</t>
  </si>
  <si>
    <t xml:space="preserve">62050378</t>
  </si>
  <si>
    <t xml:space="preserve">102050402311</t>
  </si>
  <si>
    <t xml:space="preserve">周宁宇</t>
  </si>
  <si>
    <t xml:space="preserve">秦安县司法局安伏司法所</t>
  </si>
  <si>
    <t xml:space="preserve">62050379</t>
  </si>
  <si>
    <t xml:space="preserve">102050500522</t>
  </si>
  <si>
    <t xml:space="preserve">樊东霞</t>
  </si>
  <si>
    <t xml:space="preserve">秦安县司法局王窑司法所</t>
  </si>
  <si>
    <t xml:space="preserve">62050380</t>
  </si>
  <si>
    <t xml:space="preserve">102050101318</t>
  </si>
  <si>
    <t xml:space="preserve">雒茜</t>
  </si>
  <si>
    <t xml:space="preserve">秦安县司法局郭嘉司法所</t>
  </si>
  <si>
    <t xml:space="preserve">62050381</t>
  </si>
  <si>
    <t xml:space="preserve">102050201628</t>
  </si>
  <si>
    <t xml:space="preserve">王胜利</t>
  </si>
  <si>
    <t xml:space="preserve">中共甘谷县委办公室</t>
  </si>
  <si>
    <t xml:space="preserve">62050382</t>
  </si>
  <si>
    <t xml:space="preserve">102050105316</t>
  </si>
  <si>
    <t xml:space="preserve">王光美</t>
  </si>
  <si>
    <t xml:space="preserve">中共甘谷县委宣传部</t>
  </si>
  <si>
    <t xml:space="preserve">62050383</t>
  </si>
  <si>
    <t xml:space="preserve">102050200101</t>
  </si>
  <si>
    <t xml:space="preserve">于碧霞</t>
  </si>
  <si>
    <t xml:space="preserve">102050201610</t>
  </si>
  <si>
    <t xml:space="preserve">鲜彤</t>
  </si>
  <si>
    <t xml:space="preserve">中共甘谷县委统战部</t>
  </si>
  <si>
    <t xml:space="preserve">62050384</t>
  </si>
  <si>
    <t xml:space="preserve">102050301424</t>
  </si>
  <si>
    <t xml:space="preserve">张凡</t>
  </si>
  <si>
    <t xml:space="preserve">甘谷县人民政府办公室</t>
  </si>
  <si>
    <t xml:space="preserve">62050385</t>
  </si>
  <si>
    <t xml:space="preserve">102050501113</t>
  </si>
  <si>
    <t xml:space="preserve">刘启东</t>
  </si>
  <si>
    <t xml:space="preserve">102050502727</t>
  </si>
  <si>
    <t xml:space="preserve">姚佳</t>
  </si>
  <si>
    <t xml:space="preserve">102050401911</t>
  </si>
  <si>
    <t xml:space="preserve">巩鹏飞</t>
  </si>
  <si>
    <t xml:space="preserve">甘谷县财政局</t>
  </si>
  <si>
    <t xml:space="preserve">62050386</t>
  </si>
  <si>
    <t xml:space="preserve">102050101617</t>
  </si>
  <si>
    <t xml:space="preserve">岳文迪</t>
  </si>
  <si>
    <t xml:space="preserve">甘谷县商务局</t>
  </si>
  <si>
    <t xml:space="preserve">62050387</t>
  </si>
  <si>
    <t xml:space="preserve">102050200911</t>
  </si>
  <si>
    <t xml:space="preserve">吴亮亮</t>
  </si>
  <si>
    <t xml:space="preserve">甘谷县发展改革局</t>
  </si>
  <si>
    <t xml:space="preserve">62050388</t>
  </si>
  <si>
    <t xml:space="preserve">102050400125</t>
  </si>
  <si>
    <t xml:space="preserve">康凯旋</t>
  </si>
  <si>
    <t xml:space="preserve">甘谷县教育局</t>
  </si>
  <si>
    <t xml:space="preserve">62050389</t>
  </si>
  <si>
    <t xml:space="preserve">102050104805</t>
  </si>
  <si>
    <t xml:space="preserve">刘晓楠</t>
  </si>
  <si>
    <t xml:space="preserve">甘谷县退役军人事务局</t>
  </si>
  <si>
    <t xml:space="preserve">62050390</t>
  </si>
  <si>
    <t xml:space="preserve">102050401908</t>
  </si>
  <si>
    <t xml:space="preserve">杨润霞</t>
  </si>
  <si>
    <t xml:space="preserve">共青团天水市麦积区委员会</t>
  </si>
  <si>
    <t xml:space="preserve">62050391</t>
  </si>
  <si>
    <t xml:space="preserve">102050401824</t>
  </si>
  <si>
    <t xml:space="preserve">王道</t>
  </si>
  <si>
    <t xml:space="preserve">102050403109</t>
  </si>
  <si>
    <t xml:space="preserve">韩涛</t>
  </si>
  <si>
    <t xml:space="preserve">秦安县供销合作社联合社</t>
  </si>
  <si>
    <t xml:space="preserve">62050392</t>
  </si>
  <si>
    <t xml:space="preserve">102050300803</t>
  </si>
  <si>
    <t xml:space="preserve">周芳丽</t>
  </si>
  <si>
    <t xml:space="preserve">共青团武山县委员会</t>
  </si>
  <si>
    <t xml:space="preserve">62050393</t>
  </si>
  <si>
    <t xml:space="preserve">102050300920</t>
  </si>
  <si>
    <t xml:space="preserve">王雪</t>
  </si>
  <si>
    <t xml:space="preserve">武山县科学技术协会</t>
  </si>
  <si>
    <t xml:space="preserve">62050394</t>
  </si>
  <si>
    <t xml:space="preserve">102050104524</t>
  </si>
  <si>
    <t xml:space="preserve">黄瑶</t>
  </si>
  <si>
    <t xml:space="preserve">武山县粮食稽查大队</t>
  </si>
  <si>
    <t xml:space="preserve">62050395</t>
  </si>
  <si>
    <t xml:space="preserve">102050501422</t>
  </si>
  <si>
    <t xml:space="preserve">东杰斌</t>
  </si>
  <si>
    <t xml:space="preserve">武山县城市管理行政执法局</t>
  </si>
  <si>
    <t xml:space="preserve">62050396</t>
  </si>
  <si>
    <t xml:space="preserve">102050301706</t>
  </si>
  <si>
    <t xml:space="preserve">王鹏</t>
  </si>
  <si>
    <t xml:space="preserve">62050397</t>
  </si>
  <si>
    <t xml:space="preserve">102050400322</t>
  </si>
  <si>
    <t xml:space="preserve">杨文涛</t>
  </si>
  <si>
    <t xml:space="preserve">武山县地震局</t>
  </si>
  <si>
    <t xml:space="preserve">62050398</t>
  </si>
  <si>
    <t xml:space="preserve">102050200605</t>
  </si>
  <si>
    <t xml:space="preserve">郑佳芝</t>
  </si>
  <si>
    <t xml:space="preserve">中共清水县委党校</t>
  </si>
  <si>
    <t xml:space="preserve">62050399</t>
  </si>
  <si>
    <t xml:space="preserve">102050103526</t>
  </si>
  <si>
    <t xml:space="preserve">刘玲</t>
  </si>
  <si>
    <t xml:space="preserve">天水市秦州区太京镇人民政府</t>
  </si>
  <si>
    <t xml:space="preserve">62050400</t>
  </si>
  <si>
    <t xml:space="preserve">103050600816</t>
  </si>
  <si>
    <t xml:space="preserve">88.60</t>
  </si>
  <si>
    <t xml:space="preserve">王艺璇</t>
  </si>
  <si>
    <t xml:space="preserve">天水市秦州区娘娘坝镇人民政府</t>
  </si>
  <si>
    <t xml:space="preserve">62050401</t>
  </si>
  <si>
    <t xml:space="preserve">103050603016</t>
  </si>
  <si>
    <t xml:space="preserve">86.40</t>
  </si>
  <si>
    <t xml:space="preserve">潘亚丽</t>
  </si>
  <si>
    <t xml:space="preserve">天水市秦州区皂郊镇人民政府</t>
  </si>
  <si>
    <t xml:space="preserve">62050402</t>
  </si>
  <si>
    <t xml:space="preserve">103050603624</t>
  </si>
  <si>
    <t xml:space="preserve">87.20</t>
  </si>
  <si>
    <t xml:space="preserve">赵晗</t>
  </si>
  <si>
    <t xml:space="preserve">天水市秦州区汪川镇人民政府</t>
  </si>
  <si>
    <t xml:space="preserve">62050403</t>
  </si>
  <si>
    <t xml:space="preserve">103050600204</t>
  </si>
  <si>
    <t xml:space="preserve">83.80</t>
  </si>
  <si>
    <t xml:space="preserve">惠旭</t>
  </si>
  <si>
    <t xml:space="preserve">天水市秦州区牡丹镇人民政府</t>
  </si>
  <si>
    <t xml:space="preserve">62050404</t>
  </si>
  <si>
    <t xml:space="preserve">103050600822</t>
  </si>
  <si>
    <t xml:space="preserve">87.30</t>
  </si>
  <si>
    <t xml:space="preserve">何玄玄</t>
  </si>
  <si>
    <t xml:space="preserve">天水市秦州区大门镇人民政府</t>
  </si>
  <si>
    <t xml:space="preserve">62050405</t>
  </si>
  <si>
    <t xml:space="preserve">103050603902</t>
  </si>
  <si>
    <t xml:space="preserve">85.60</t>
  </si>
  <si>
    <t xml:space="preserve">魏赣南</t>
  </si>
  <si>
    <t xml:space="preserve">天水市麦积区伯阳镇人民政府</t>
  </si>
  <si>
    <t xml:space="preserve">62050406</t>
  </si>
  <si>
    <t xml:space="preserve">103050602626</t>
  </si>
  <si>
    <t xml:space="preserve">89.00</t>
  </si>
  <si>
    <t xml:space="preserve">任丹</t>
  </si>
  <si>
    <t xml:space="preserve">103050602713</t>
  </si>
  <si>
    <t xml:space="preserve">88.30</t>
  </si>
  <si>
    <t xml:space="preserve">张静</t>
  </si>
  <si>
    <t xml:space="preserve">天水市麦积区渭南镇人民政府</t>
  </si>
  <si>
    <t xml:space="preserve">62050407</t>
  </si>
  <si>
    <t xml:space="preserve">103050603207</t>
  </si>
  <si>
    <t xml:space="preserve">89.60</t>
  </si>
  <si>
    <t xml:space="preserve">白彦文</t>
  </si>
  <si>
    <t xml:space="preserve">天水市麦积区石佛镇人民政府</t>
  </si>
  <si>
    <t xml:space="preserve">62050408</t>
  </si>
  <si>
    <t xml:space="preserve">103050602708</t>
  </si>
  <si>
    <t xml:space="preserve">91.00</t>
  </si>
  <si>
    <t xml:space="preserve">史胤连</t>
  </si>
  <si>
    <t xml:space="preserve">天水市麦积区中滩镇人民政府</t>
  </si>
  <si>
    <t xml:space="preserve">62050409</t>
  </si>
  <si>
    <t xml:space="preserve">103050602124</t>
  </si>
  <si>
    <t xml:space="preserve">86.30</t>
  </si>
  <si>
    <t xml:space="preserve">赵君琪</t>
  </si>
  <si>
    <t xml:space="preserve">天水市麦积区利桥镇人民政府</t>
  </si>
  <si>
    <t xml:space="preserve">62050410</t>
  </si>
  <si>
    <t xml:space="preserve">103050600529</t>
  </si>
  <si>
    <t xml:space="preserve">86.80</t>
  </si>
  <si>
    <t xml:space="preserve">王江江</t>
  </si>
  <si>
    <t xml:space="preserve">秦安县陇城镇人民政府</t>
  </si>
  <si>
    <t xml:space="preserve">62050411</t>
  </si>
  <si>
    <t xml:space="preserve">103050600809</t>
  </si>
  <si>
    <t xml:space="preserve">87.60</t>
  </si>
  <si>
    <t xml:space="preserve">郭晨光</t>
  </si>
  <si>
    <t xml:space="preserve">秦安县莲花镇人民政府</t>
  </si>
  <si>
    <t xml:space="preserve">62050412</t>
  </si>
  <si>
    <t xml:space="preserve">103050603124</t>
  </si>
  <si>
    <t xml:space="preserve">85.80</t>
  </si>
  <si>
    <t xml:space="preserve">康致强</t>
  </si>
  <si>
    <t xml:space="preserve">秦安县云山镇人民政府</t>
  </si>
  <si>
    <t xml:space="preserve">62050413</t>
  </si>
  <si>
    <t xml:space="preserve">103050602011</t>
  </si>
  <si>
    <t xml:space="preserve">周岳</t>
  </si>
  <si>
    <t xml:space="preserve">清水县永清镇人民政府</t>
  </si>
  <si>
    <t xml:space="preserve">62050414</t>
  </si>
  <si>
    <t xml:space="preserve">103050601508</t>
  </si>
  <si>
    <t xml:space="preserve">88.22</t>
  </si>
  <si>
    <t xml:space="preserve">卢亮</t>
  </si>
  <si>
    <t xml:space="preserve">清水县红堡镇人民政府</t>
  </si>
  <si>
    <t xml:space="preserve">62050415</t>
  </si>
  <si>
    <t xml:space="preserve">103050602722</t>
  </si>
  <si>
    <t xml:space="preserve">88.32</t>
  </si>
  <si>
    <t xml:space="preserve">张鑫</t>
  </si>
  <si>
    <t xml:space="preserve">清水县白驼镇人民政府</t>
  </si>
  <si>
    <t xml:space="preserve">62050416</t>
  </si>
  <si>
    <t xml:space="preserve">103050600305</t>
  </si>
  <si>
    <t xml:space="preserve">宋超</t>
  </si>
  <si>
    <t xml:space="preserve">清水县郭川镇人民政府</t>
  </si>
  <si>
    <t xml:space="preserve">62050417</t>
  </si>
  <si>
    <t xml:space="preserve">103050602109</t>
  </si>
  <si>
    <t xml:space="preserve">88.00</t>
  </si>
  <si>
    <t xml:space="preserve">王涛</t>
  </si>
  <si>
    <t xml:space="preserve">清水县金集镇人民政府</t>
  </si>
  <si>
    <t xml:space="preserve">62050418</t>
  </si>
  <si>
    <t xml:space="preserve">103050603911</t>
  </si>
  <si>
    <t xml:space="preserve">崔沛沛</t>
  </si>
  <si>
    <t xml:space="preserve">清水县远门镇人民政府</t>
  </si>
  <si>
    <t xml:space="preserve">62050419</t>
  </si>
  <si>
    <t xml:space="preserve">103050602712</t>
  </si>
  <si>
    <t xml:space="preserve">马旭乾</t>
  </si>
  <si>
    <t xml:space="preserve">张家川回族自治县龙山镇人民政府</t>
  </si>
  <si>
    <t xml:space="preserve">62050420</t>
  </si>
  <si>
    <t xml:space="preserve">103050601908</t>
  </si>
  <si>
    <t xml:space="preserve">85.84</t>
  </si>
  <si>
    <t xml:space="preserve">马丽娟</t>
  </si>
  <si>
    <t xml:space="preserve">张家川回族自治县大阳镇人民政府</t>
  </si>
  <si>
    <t xml:space="preserve">62050421</t>
  </si>
  <si>
    <t xml:space="preserve">103050603228</t>
  </si>
  <si>
    <t xml:space="preserve">86.36</t>
  </si>
  <si>
    <t xml:space="preserve">毛宇轩</t>
  </si>
  <si>
    <t xml:space="preserve">张家川回族自治县马鹿镇人民政府</t>
  </si>
  <si>
    <t xml:space="preserve">62050422</t>
  </si>
  <si>
    <t xml:space="preserve">103050602518</t>
  </si>
  <si>
    <t xml:space="preserve">85.70</t>
  </si>
  <si>
    <t xml:space="preserve">陈凤</t>
  </si>
  <si>
    <t xml:space="preserve">62050423</t>
  </si>
  <si>
    <t xml:space="preserve">102050501309</t>
  </si>
  <si>
    <t xml:space="preserve">闫彦芳</t>
  </si>
  <si>
    <t xml:space="preserve">天水市秦州区秦岭镇人民政府</t>
  </si>
  <si>
    <t xml:space="preserve">62050424</t>
  </si>
  <si>
    <t xml:space="preserve">103050601002</t>
  </si>
  <si>
    <t xml:space="preserve">87.70</t>
  </si>
  <si>
    <t xml:space="preserve">杨天雄</t>
  </si>
  <si>
    <t xml:space="preserve">62050425</t>
  </si>
  <si>
    <t xml:space="preserve">103050601902</t>
  </si>
  <si>
    <t xml:space="preserve">伏云璇</t>
  </si>
  <si>
    <t xml:space="preserve">秦安县五营镇人民政府</t>
  </si>
  <si>
    <t xml:space="preserve">62050426</t>
  </si>
  <si>
    <t xml:space="preserve">103050603823</t>
  </si>
  <si>
    <t xml:space="preserve">88.40</t>
  </si>
  <si>
    <t xml:space="preserve">杜甜娟</t>
  </si>
  <si>
    <t xml:space="preserve">清水县土门镇人民政府</t>
  </si>
  <si>
    <t xml:space="preserve">62050427</t>
  </si>
  <si>
    <t xml:space="preserve">103050603808</t>
  </si>
  <si>
    <t xml:space="preserve">85.20</t>
  </si>
  <si>
    <t xml:space="preserve">王大龙</t>
  </si>
  <si>
    <t xml:space="preserve">张家川回族自治县平安乡人民政府</t>
  </si>
  <si>
    <t xml:space="preserve">62050428</t>
  </si>
  <si>
    <t xml:space="preserve">103050603415</t>
  </si>
  <si>
    <t xml:space="preserve">张亚洲</t>
  </si>
  <si>
    <t xml:space="preserve">天水市乡镇机关</t>
  </si>
  <si>
    <t xml:space="preserve">62050429</t>
  </si>
  <si>
    <t xml:space="preserve">103050603603</t>
  </si>
  <si>
    <t xml:space="preserve">85.54</t>
  </si>
  <si>
    <t xml:space="preserve">张彤</t>
  </si>
  <si>
    <t xml:space="preserve">103050601811</t>
  </si>
  <si>
    <t xml:space="preserve">89.36</t>
  </si>
  <si>
    <t xml:space="preserve">汪瑞娟</t>
  </si>
  <si>
    <t xml:space="preserve">103050603419</t>
  </si>
  <si>
    <t xml:space="preserve">86.46</t>
  </si>
  <si>
    <t xml:space="preserve">马麒麟</t>
  </si>
  <si>
    <t xml:space="preserve">103050603723</t>
  </si>
  <si>
    <t xml:space="preserve">87.04</t>
  </si>
  <si>
    <t xml:space="preserve">刘斐</t>
  </si>
  <si>
    <t xml:space="preserve">天水市秦州区乡镇机关</t>
  </si>
  <si>
    <t xml:space="preserve">62050430</t>
  </si>
  <si>
    <t xml:space="preserve">103050602319</t>
  </si>
  <si>
    <t xml:space="preserve">83.90</t>
  </si>
  <si>
    <t xml:space="preserve">陶彦文</t>
  </si>
  <si>
    <t xml:space="preserve">天水市公安局</t>
  </si>
  <si>
    <t xml:space="preserve">62050431</t>
  </si>
  <si>
    <t xml:space="preserve">102050301130</t>
  </si>
  <si>
    <t xml:space="preserve">合格</t>
  </si>
  <si>
    <t xml:space="preserve">赵元</t>
  </si>
  <si>
    <t xml:space="preserve">62050432</t>
  </si>
  <si>
    <t xml:space="preserve">102050300310</t>
  </si>
  <si>
    <t xml:space="preserve">姚尚</t>
  </si>
  <si>
    <t xml:space="preserve">天水市公安局交警支队</t>
  </si>
  <si>
    <t xml:space="preserve">62050433</t>
  </si>
  <si>
    <t xml:space="preserve">102050105205</t>
  </si>
  <si>
    <t xml:space="preserve">范凌飞</t>
  </si>
  <si>
    <t xml:space="preserve">62050434</t>
  </si>
  <si>
    <t xml:space="preserve">102050402804</t>
  </si>
  <si>
    <t xml:space="preserve">黄宝</t>
  </si>
  <si>
    <t xml:space="preserve">102050104102</t>
  </si>
  <si>
    <t xml:space="preserve">王子龙</t>
  </si>
  <si>
    <t xml:space="preserve">102050102021</t>
  </si>
  <si>
    <t xml:space="preserve">卢雅蓉</t>
  </si>
  <si>
    <t xml:space="preserve">62050435</t>
  </si>
  <si>
    <t xml:space="preserve">102050301219</t>
  </si>
  <si>
    <t xml:space="preserve">康宁</t>
  </si>
  <si>
    <t xml:space="preserve">天水市公安局秦州分局</t>
  </si>
  <si>
    <t xml:space="preserve">62050436</t>
  </si>
  <si>
    <t xml:space="preserve">102050401812</t>
  </si>
  <si>
    <t xml:space="preserve">刘一</t>
  </si>
  <si>
    <t xml:space="preserve">102050302420</t>
  </si>
  <si>
    <t xml:space="preserve">冯星宇</t>
  </si>
  <si>
    <t xml:space="preserve">102050302313</t>
  </si>
  <si>
    <t xml:space="preserve">张峰</t>
  </si>
  <si>
    <t xml:space="preserve">102050201207</t>
  </si>
  <si>
    <t xml:space="preserve">张婧</t>
  </si>
  <si>
    <t xml:space="preserve">62050437</t>
  </si>
  <si>
    <t xml:space="preserve">102050100120</t>
  </si>
  <si>
    <t xml:space="preserve">刘萌发</t>
  </si>
  <si>
    <t xml:space="preserve">62050438</t>
  </si>
  <si>
    <t xml:space="preserve">102050502329</t>
  </si>
  <si>
    <t xml:space="preserve">张众</t>
  </si>
  <si>
    <t xml:space="preserve">102050400719</t>
  </si>
  <si>
    <t xml:space="preserve">谈天梦</t>
  </si>
  <si>
    <t xml:space="preserve">102050402017</t>
  </si>
  <si>
    <t xml:space="preserve">张旭兵</t>
  </si>
  <si>
    <t xml:space="preserve">62050439</t>
  </si>
  <si>
    <t xml:space="preserve">102050300213</t>
  </si>
  <si>
    <t xml:space="preserve">靳苑凯</t>
  </si>
  <si>
    <t xml:space="preserve">天水市公安局麦积分局</t>
  </si>
  <si>
    <t xml:space="preserve">62050440</t>
  </si>
  <si>
    <t xml:space="preserve">102050400128</t>
  </si>
  <si>
    <t xml:space="preserve">纪世元</t>
  </si>
  <si>
    <t xml:space="preserve">102050403205</t>
  </si>
  <si>
    <t xml:space="preserve">刘新平</t>
  </si>
  <si>
    <t xml:space="preserve">62050441</t>
  </si>
  <si>
    <t xml:space="preserve">102050401413</t>
  </si>
  <si>
    <t xml:space="preserve">张馨文</t>
  </si>
  <si>
    <t xml:space="preserve">62050442</t>
  </si>
  <si>
    <t xml:space="preserve">102050501426</t>
  </si>
  <si>
    <t xml:space="preserve">何燕</t>
  </si>
  <si>
    <t xml:space="preserve">清水县公安局</t>
  </si>
  <si>
    <t xml:space="preserve">62050443</t>
  </si>
  <si>
    <t xml:space="preserve">102050103324</t>
  </si>
  <si>
    <t xml:space="preserve">卢金辰</t>
  </si>
  <si>
    <t xml:space="preserve">秦安县公安局</t>
  </si>
  <si>
    <t xml:space="preserve">62050444</t>
  </si>
  <si>
    <t xml:space="preserve">102050302417</t>
  </si>
  <si>
    <t xml:space="preserve">郝继祖</t>
  </si>
  <si>
    <t xml:space="preserve">62050445</t>
  </si>
  <si>
    <t xml:space="preserve">102050200929</t>
  </si>
  <si>
    <t xml:space="preserve">张津睿</t>
  </si>
  <si>
    <t xml:space="preserve">武山县公安局</t>
  </si>
  <si>
    <t xml:space="preserve">62050447</t>
  </si>
  <si>
    <t xml:space="preserve">102050501626</t>
  </si>
  <si>
    <t xml:space="preserve">刘立婷</t>
  </si>
  <si>
    <t xml:space="preserve">张家川回族自治县公安局</t>
  </si>
  <si>
    <t xml:space="preserve">62050448</t>
  </si>
  <si>
    <t xml:space="preserve">102050502023</t>
  </si>
  <si>
    <t xml:space="preserve">王志文</t>
  </si>
  <si>
    <t xml:space="preserve">62050450</t>
  </si>
  <si>
    <t xml:space="preserve">102050301128</t>
  </si>
  <si>
    <t xml:space="preserve">苟璐</t>
  </si>
  <si>
    <t xml:space="preserve">天水市中级人民法院</t>
  </si>
  <si>
    <t xml:space="preserve">62050451</t>
  </si>
  <si>
    <t xml:space="preserve">102050300115</t>
  </si>
  <si>
    <t xml:space="preserve">徐金丽</t>
  </si>
  <si>
    <t xml:space="preserve">102050502014</t>
  </si>
  <si>
    <t xml:space="preserve">苟誉文</t>
  </si>
  <si>
    <t xml:space="preserve">102050105830</t>
  </si>
  <si>
    <t xml:space="preserve">杨婷婷</t>
  </si>
  <si>
    <t xml:space="preserve">62050452</t>
  </si>
  <si>
    <t xml:space="preserve">102050401623</t>
  </si>
  <si>
    <t xml:space="preserve">李雯</t>
  </si>
  <si>
    <t xml:space="preserve">102050402414</t>
  </si>
  <si>
    <t xml:space="preserve">毛瑞</t>
  </si>
  <si>
    <t xml:space="preserve">102050502427</t>
  </si>
  <si>
    <t xml:space="preserve">杨璟娟</t>
  </si>
  <si>
    <t xml:space="preserve">天水市秦州区人民法院</t>
  </si>
  <si>
    <t xml:space="preserve">62050453</t>
  </si>
  <si>
    <t xml:space="preserve">102050105805</t>
  </si>
  <si>
    <t xml:space="preserve">谢健</t>
  </si>
  <si>
    <t xml:space="preserve">62050454</t>
  </si>
  <si>
    <t xml:space="preserve">102050403013</t>
  </si>
  <si>
    <t xml:space="preserve">王晓</t>
  </si>
  <si>
    <t xml:space="preserve">102050102602</t>
  </si>
  <si>
    <t xml:space="preserve">刘佳</t>
  </si>
  <si>
    <t xml:space="preserve">天水市麦积区人民法院</t>
  </si>
  <si>
    <t xml:space="preserve">62050455</t>
  </si>
  <si>
    <t xml:space="preserve">102050402530</t>
  </si>
  <si>
    <t xml:space="preserve">张豹</t>
  </si>
  <si>
    <t xml:space="preserve">102050302422</t>
  </si>
  <si>
    <t xml:space="preserve">雷田</t>
  </si>
  <si>
    <t xml:space="preserve">天水市麦积区人民法院北道埠人民法庭</t>
  </si>
  <si>
    <t xml:space="preserve">62050456</t>
  </si>
  <si>
    <t xml:space="preserve">102050103321</t>
  </si>
  <si>
    <t xml:space="preserve">杨凯</t>
  </si>
  <si>
    <t xml:space="preserve">秦安县人民法院</t>
  </si>
  <si>
    <t xml:space="preserve">62050457</t>
  </si>
  <si>
    <t xml:space="preserve">102050401210</t>
  </si>
  <si>
    <t xml:space="preserve">程金玉</t>
  </si>
  <si>
    <t xml:space="preserve">62050458</t>
  </si>
  <si>
    <t xml:space="preserve">102050104710</t>
  </si>
  <si>
    <t xml:space="preserve">杜少敏</t>
  </si>
  <si>
    <t xml:space="preserve">102050105701</t>
  </si>
  <si>
    <t xml:space="preserve">杜泽坤</t>
  </si>
  <si>
    <t xml:space="preserve">102050301324</t>
  </si>
  <si>
    <t xml:space="preserve">刘永伟</t>
  </si>
  <si>
    <t xml:space="preserve">102050200422</t>
  </si>
  <si>
    <t xml:space="preserve">杜刘燕</t>
  </si>
  <si>
    <t xml:space="preserve">甘谷县人民法院</t>
  </si>
  <si>
    <t xml:space="preserve">62050459</t>
  </si>
  <si>
    <t xml:space="preserve">102050300216</t>
  </si>
  <si>
    <t xml:space="preserve">王坤</t>
  </si>
  <si>
    <t xml:space="preserve">102050100513</t>
  </si>
  <si>
    <t xml:space="preserve">刘丽丽</t>
  </si>
  <si>
    <t xml:space="preserve">62050460</t>
  </si>
  <si>
    <t xml:space="preserve">102050501829</t>
  </si>
  <si>
    <t xml:space="preserve">张婵</t>
  </si>
  <si>
    <t xml:space="preserve">102050401029</t>
  </si>
  <si>
    <t xml:space="preserve">黄欢</t>
  </si>
  <si>
    <t xml:space="preserve">清水县人民法院</t>
  </si>
  <si>
    <t xml:space="preserve">62050461</t>
  </si>
  <si>
    <t xml:space="preserve">102050502225</t>
  </si>
  <si>
    <t xml:space="preserve">马艳丽</t>
  </si>
  <si>
    <t xml:space="preserve">张家川回族自治县人民法院</t>
  </si>
  <si>
    <t xml:space="preserve">62050462</t>
  </si>
  <si>
    <t xml:space="preserve">102050201523</t>
  </si>
  <si>
    <t xml:space="preserve">郭鸿凯</t>
  </si>
  <si>
    <t xml:space="preserve">天水市秦州区人民检察院</t>
  </si>
  <si>
    <t xml:space="preserve">62050463</t>
  </si>
  <si>
    <t xml:space="preserve">102050104303</t>
  </si>
  <si>
    <t xml:space="preserve">史芝灵</t>
  </si>
  <si>
    <t xml:space="preserve">102050301416</t>
  </si>
  <si>
    <t xml:space="preserve">王慧</t>
  </si>
  <si>
    <t xml:space="preserve">102050200602</t>
  </si>
  <si>
    <t xml:space="preserve">陈雪</t>
  </si>
  <si>
    <t xml:space="preserve">秦安县人民检察院</t>
  </si>
  <si>
    <t xml:space="preserve">62050464</t>
  </si>
  <si>
    <t xml:space="preserve">102050101723</t>
  </si>
  <si>
    <t xml:space="preserve">马娟</t>
  </si>
  <si>
    <t xml:space="preserve">清水县人民检察院</t>
  </si>
  <si>
    <t xml:space="preserve">62050465</t>
  </si>
  <si>
    <t xml:space="preserve">102050103522</t>
  </si>
  <si>
    <t xml:space="preserve">刘翠竹</t>
  </si>
  <si>
    <t xml:space="preserve">62050466</t>
  </si>
  <si>
    <t xml:space="preserve">102050401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35.62"/>
    <col collapsed="false" customWidth="true" hidden="false" outlineLevel="0" max="4" min="4" style="1" width="10.37"/>
    <col collapsed="false" customWidth="true" hidden="false" outlineLevel="0" max="5" min="5" style="1" width="5.74"/>
    <col collapsed="false" customWidth="true" hidden="false" outlineLevel="0" max="6" min="6" style="1" width="13.87"/>
    <col collapsed="false" customWidth="true" hidden="false" outlineLevel="0" max="7" min="7" style="1" width="6.62"/>
    <col collapsed="false" customWidth="true" hidden="false" outlineLevel="0" max="8" min="8" style="1" width="6.24"/>
    <col collapsed="false" customWidth="true" hidden="false" outlineLevel="0" max="9" min="9" style="1" width="7.37"/>
    <col collapsed="false" customWidth="tru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3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s="3" customFormat="true" ht="39.95" hidden="false" customHeight="true" outlineLevel="0" collapsed="false">
      <c r="A3" s="4" t="n">
        <v>1</v>
      </c>
      <c r="B3" s="4" t="s">
        <v>13</v>
      </c>
      <c r="C3" s="5" t="s">
        <v>14</v>
      </c>
      <c r="D3" s="4" t="n">
        <v>62050363</v>
      </c>
      <c r="E3" s="4" t="n">
        <v>1</v>
      </c>
      <c r="F3" s="8" t="s">
        <v>15</v>
      </c>
      <c r="G3" s="4" t="n">
        <v>55.1</v>
      </c>
      <c r="H3" s="4" t="n">
        <v>74.5</v>
      </c>
      <c r="I3" s="4" t="n">
        <v>129.6</v>
      </c>
      <c r="J3" s="6" t="n">
        <v>85.32</v>
      </c>
      <c r="K3" s="6" t="n">
        <f aca="false">(I3/2)*0.6+J3*0.4</f>
        <v>73.008</v>
      </c>
      <c r="L3" s="6"/>
    </row>
    <row r="4" s="3" customFormat="true" ht="24.95" hidden="false" customHeight="true" outlineLevel="0" collapsed="false">
      <c r="A4" s="4" t="n">
        <v>2</v>
      </c>
      <c r="B4" s="4" t="s">
        <v>16</v>
      </c>
      <c r="C4" s="5" t="s">
        <v>17</v>
      </c>
      <c r="D4" s="4" t="n">
        <v>62050364</v>
      </c>
      <c r="E4" s="4" t="n">
        <v>1</v>
      </c>
      <c r="F4" s="8" t="s">
        <v>18</v>
      </c>
      <c r="G4" s="4" t="n">
        <v>72.5</v>
      </c>
      <c r="H4" s="4" t="n">
        <v>78</v>
      </c>
      <c r="I4" s="4" t="n">
        <v>150.5</v>
      </c>
      <c r="J4" s="6" t="n">
        <v>85.2</v>
      </c>
      <c r="K4" s="6" t="n">
        <f aca="false">(I4/2)*0.6+J4*0.4</f>
        <v>79.23</v>
      </c>
      <c r="L4" s="6"/>
    </row>
    <row r="5" s="3" customFormat="true" ht="24.95" hidden="false" customHeight="true" outlineLevel="0" collapsed="false">
      <c r="A5" s="4" t="n">
        <v>3</v>
      </c>
      <c r="B5" s="4" t="s">
        <v>19</v>
      </c>
      <c r="C5" s="5" t="s">
        <v>20</v>
      </c>
      <c r="D5" s="8" t="s">
        <v>21</v>
      </c>
      <c r="E5" s="4" t="n">
        <v>1</v>
      </c>
      <c r="F5" s="8" t="s">
        <v>22</v>
      </c>
      <c r="G5" s="4" t="n">
        <v>74</v>
      </c>
      <c r="H5" s="4" t="n">
        <v>79.5</v>
      </c>
      <c r="I5" s="4" t="n">
        <v>153.5</v>
      </c>
      <c r="J5" s="6" t="n">
        <v>85.6</v>
      </c>
      <c r="K5" s="6" t="n">
        <f aca="false">(I5/2)*0.6+J5*0.4</f>
        <v>80.29</v>
      </c>
      <c r="L5" s="6"/>
    </row>
    <row r="6" s="3" customFormat="true" ht="24.95" hidden="false" customHeight="true" outlineLevel="0" collapsed="false">
      <c r="A6" s="4" t="n">
        <v>4</v>
      </c>
      <c r="B6" s="4" t="s">
        <v>23</v>
      </c>
      <c r="C6" s="5" t="s">
        <v>24</v>
      </c>
      <c r="D6" s="8" t="s">
        <v>25</v>
      </c>
      <c r="E6" s="4" t="n">
        <v>1</v>
      </c>
      <c r="F6" s="8" t="s">
        <v>26</v>
      </c>
      <c r="G6" s="4" t="n">
        <v>72.1</v>
      </c>
      <c r="H6" s="4" t="n">
        <v>73.5</v>
      </c>
      <c r="I6" s="4" t="n">
        <v>145.6</v>
      </c>
      <c r="J6" s="6" t="n">
        <v>85.64</v>
      </c>
      <c r="K6" s="6" t="n">
        <f aca="false">(I6/2)*0.6+J6*0.4</f>
        <v>77.936</v>
      </c>
      <c r="L6" s="6"/>
    </row>
    <row r="7" s="3" customFormat="true" ht="27" hidden="false" customHeight="true" outlineLevel="0" collapsed="false">
      <c r="A7" s="4" t="n">
        <v>5</v>
      </c>
      <c r="B7" s="4" t="s">
        <v>27</v>
      </c>
      <c r="C7" s="5" t="s">
        <v>24</v>
      </c>
      <c r="D7" s="8" t="s">
        <v>28</v>
      </c>
      <c r="E7" s="4" t="n">
        <v>1</v>
      </c>
      <c r="F7" s="8" t="s">
        <v>29</v>
      </c>
      <c r="G7" s="4" t="n">
        <v>75.2</v>
      </c>
      <c r="H7" s="4" t="n">
        <v>80</v>
      </c>
      <c r="I7" s="4" t="n">
        <v>155.2</v>
      </c>
      <c r="J7" s="6" t="n">
        <v>83.7</v>
      </c>
      <c r="K7" s="6" t="n">
        <f aca="false">(I7/2)*0.6+J7*0.4</f>
        <v>80.04</v>
      </c>
      <c r="L7" s="6"/>
    </row>
    <row r="8" s="3" customFormat="true" ht="24.95" hidden="false" customHeight="true" outlineLevel="0" collapsed="false">
      <c r="A8" s="4" t="n">
        <v>6</v>
      </c>
      <c r="B8" s="4" t="s">
        <v>30</v>
      </c>
      <c r="C8" s="5" t="s">
        <v>31</v>
      </c>
      <c r="D8" s="8" t="s">
        <v>32</v>
      </c>
      <c r="E8" s="4" t="n">
        <v>1</v>
      </c>
      <c r="F8" s="8" t="s">
        <v>33</v>
      </c>
      <c r="G8" s="4" t="n">
        <v>67.5</v>
      </c>
      <c r="H8" s="4" t="n">
        <v>82.5</v>
      </c>
      <c r="I8" s="4" t="n">
        <v>150</v>
      </c>
      <c r="J8" s="6" t="n">
        <v>86.3</v>
      </c>
      <c r="K8" s="6" t="n">
        <f aca="false">(I8/2)*0.6+J8*0.4</f>
        <v>79.52</v>
      </c>
      <c r="L8" s="6"/>
    </row>
    <row r="9" s="3" customFormat="true" ht="24.95" hidden="false" customHeight="true" outlineLevel="0" collapsed="false">
      <c r="A9" s="4" t="n">
        <v>7</v>
      </c>
      <c r="B9" s="4" t="s">
        <v>34</v>
      </c>
      <c r="C9" s="5" t="s">
        <v>31</v>
      </c>
      <c r="D9" s="8" t="s">
        <v>35</v>
      </c>
      <c r="E9" s="4" t="n">
        <v>1</v>
      </c>
      <c r="F9" s="8" t="s">
        <v>36</v>
      </c>
      <c r="G9" s="4" t="n">
        <v>79.8</v>
      </c>
      <c r="H9" s="4" t="n">
        <v>82.5</v>
      </c>
      <c r="I9" s="4" t="n">
        <v>162.3</v>
      </c>
      <c r="J9" s="6" t="n">
        <v>87</v>
      </c>
      <c r="K9" s="6" t="n">
        <f aca="false">(I9/2)*0.6+J9*0.4</f>
        <v>83.49</v>
      </c>
      <c r="L9" s="6"/>
    </row>
    <row r="10" s="3" customFormat="true" ht="24.95" hidden="false" customHeight="true" outlineLevel="0" collapsed="false">
      <c r="A10" s="4" t="n">
        <v>8</v>
      </c>
      <c r="B10" s="4" t="s">
        <v>37</v>
      </c>
      <c r="C10" s="5" t="s">
        <v>31</v>
      </c>
      <c r="D10" s="8" t="s">
        <v>38</v>
      </c>
      <c r="E10" s="4" t="n">
        <v>1</v>
      </c>
      <c r="F10" s="8" t="s">
        <v>39</v>
      </c>
      <c r="G10" s="4" t="n">
        <v>73.8</v>
      </c>
      <c r="H10" s="4" t="n">
        <v>75.5</v>
      </c>
      <c r="I10" s="4" t="n">
        <v>149.3</v>
      </c>
      <c r="J10" s="6" t="n">
        <v>86.26</v>
      </c>
      <c r="K10" s="6" t="n">
        <f aca="false">(I10/2)*0.6+J10*0.4</f>
        <v>79.294</v>
      </c>
      <c r="L10" s="6"/>
    </row>
    <row r="11" s="3" customFormat="true" ht="24.95" hidden="false" customHeight="true" outlineLevel="0" collapsed="false">
      <c r="A11" s="4" t="n">
        <v>9</v>
      </c>
      <c r="B11" s="4" t="s">
        <v>40</v>
      </c>
      <c r="C11" s="5" t="s">
        <v>41</v>
      </c>
      <c r="D11" s="8" t="s">
        <v>42</v>
      </c>
      <c r="E11" s="4" t="n">
        <v>1</v>
      </c>
      <c r="F11" s="8" t="s">
        <v>43</v>
      </c>
      <c r="G11" s="4" t="n">
        <v>72.7</v>
      </c>
      <c r="H11" s="4" t="n">
        <v>78.5</v>
      </c>
      <c r="I11" s="4" t="n">
        <v>151.2</v>
      </c>
      <c r="J11" s="6" t="n">
        <v>87.1</v>
      </c>
      <c r="K11" s="6" t="n">
        <f aca="false">(I11/2)*0.6+J11*0.4</f>
        <v>80.2</v>
      </c>
      <c r="L11" s="6"/>
    </row>
    <row r="12" s="3" customFormat="true" ht="24.95" hidden="false" customHeight="true" outlineLevel="0" collapsed="false">
      <c r="A12" s="4" t="n">
        <v>10</v>
      </c>
      <c r="B12" s="4" t="s">
        <v>44</v>
      </c>
      <c r="C12" s="5" t="s">
        <v>45</v>
      </c>
      <c r="D12" s="8" t="s">
        <v>46</v>
      </c>
      <c r="E12" s="4" t="n">
        <v>1</v>
      </c>
      <c r="F12" s="8" t="s">
        <v>47</v>
      </c>
      <c r="G12" s="4" t="n">
        <v>71.6</v>
      </c>
      <c r="H12" s="4" t="n">
        <v>77</v>
      </c>
      <c r="I12" s="4" t="n">
        <v>148.6</v>
      </c>
      <c r="J12" s="6" t="n">
        <v>88.7</v>
      </c>
      <c r="K12" s="6" t="n">
        <f aca="false">(I12/2)*0.6+J12*0.4</f>
        <v>80.06</v>
      </c>
      <c r="L12" s="6"/>
    </row>
    <row r="13" s="3" customFormat="true" ht="24.95" hidden="false" customHeight="true" outlineLevel="0" collapsed="false">
      <c r="A13" s="4" t="n">
        <v>11</v>
      </c>
      <c r="B13" s="4" t="s">
        <v>48</v>
      </c>
      <c r="C13" s="5" t="s">
        <v>45</v>
      </c>
      <c r="D13" s="8" t="s">
        <v>49</v>
      </c>
      <c r="E13" s="4" t="n">
        <v>1</v>
      </c>
      <c r="F13" s="8" t="s">
        <v>50</v>
      </c>
      <c r="G13" s="4" t="n">
        <v>72.3</v>
      </c>
      <c r="H13" s="4" t="n">
        <v>74</v>
      </c>
      <c r="I13" s="4" t="n">
        <v>146.3</v>
      </c>
      <c r="J13" s="6" t="n">
        <v>88.26</v>
      </c>
      <c r="K13" s="6" t="n">
        <f aca="false">(I13/2)*0.6+J13*0.4</f>
        <v>79.194</v>
      </c>
      <c r="L13" s="6"/>
    </row>
    <row r="14" s="3" customFormat="true" ht="24.95" hidden="false" customHeight="true" outlineLevel="0" collapsed="false">
      <c r="A14" s="4" t="n">
        <v>12</v>
      </c>
      <c r="B14" s="4" t="s">
        <v>51</v>
      </c>
      <c r="C14" s="5" t="s">
        <v>52</v>
      </c>
      <c r="D14" s="8" t="s">
        <v>53</v>
      </c>
      <c r="E14" s="4" t="n">
        <v>1</v>
      </c>
      <c r="F14" s="8" t="s">
        <v>54</v>
      </c>
      <c r="G14" s="4" t="n">
        <v>63</v>
      </c>
      <c r="H14" s="4" t="n">
        <v>83.5</v>
      </c>
      <c r="I14" s="4" t="n">
        <v>146.5</v>
      </c>
      <c r="J14" s="6" t="n">
        <v>87.8</v>
      </c>
      <c r="K14" s="6" t="n">
        <f aca="false">(I14/2)*0.6+J14*0.4</f>
        <v>79.07</v>
      </c>
      <c r="L14" s="6"/>
    </row>
    <row r="15" s="3" customFormat="true" ht="24.95" hidden="false" customHeight="true" outlineLevel="0" collapsed="false">
      <c r="A15" s="4" t="n">
        <v>13</v>
      </c>
      <c r="B15" s="4" t="s">
        <v>55</v>
      </c>
      <c r="C15" s="5" t="s">
        <v>56</v>
      </c>
      <c r="D15" s="8" t="s">
        <v>57</v>
      </c>
      <c r="E15" s="4" t="n">
        <v>1</v>
      </c>
      <c r="F15" s="8" t="s">
        <v>58</v>
      </c>
      <c r="G15" s="4" t="n">
        <v>71.2</v>
      </c>
      <c r="H15" s="4" t="n">
        <v>79</v>
      </c>
      <c r="I15" s="4" t="n">
        <v>150.2</v>
      </c>
      <c r="J15" s="6" t="n">
        <v>87.4</v>
      </c>
      <c r="K15" s="6" t="n">
        <f aca="false">(I15/2)*0.6+J15*0.4</f>
        <v>80.02</v>
      </c>
      <c r="L15" s="6"/>
    </row>
    <row r="16" s="3" customFormat="true" ht="24.95" hidden="false" customHeight="true" outlineLevel="0" collapsed="false">
      <c r="A16" s="4" t="n">
        <v>14</v>
      </c>
      <c r="B16" s="4" t="s">
        <v>59</v>
      </c>
      <c r="C16" s="5" t="s">
        <v>60</v>
      </c>
      <c r="D16" s="8" t="s">
        <v>61</v>
      </c>
      <c r="E16" s="4" t="n">
        <v>1</v>
      </c>
      <c r="F16" s="8" t="s">
        <v>62</v>
      </c>
      <c r="G16" s="4" t="n">
        <v>71.9</v>
      </c>
      <c r="H16" s="4" t="n">
        <v>76.5</v>
      </c>
      <c r="I16" s="4" t="n">
        <v>148.4</v>
      </c>
      <c r="J16" s="6" t="n">
        <v>86</v>
      </c>
      <c r="K16" s="6" t="n">
        <f aca="false">(I16/2)*0.6+J16*0.4</f>
        <v>78.92</v>
      </c>
      <c r="L16" s="6"/>
    </row>
    <row r="17" s="3" customFormat="true" ht="24.95" hidden="false" customHeight="true" outlineLevel="0" collapsed="false">
      <c r="A17" s="4" t="n">
        <v>15</v>
      </c>
      <c r="B17" s="4" t="s">
        <v>63</v>
      </c>
      <c r="C17" s="5" t="s">
        <v>64</v>
      </c>
      <c r="D17" s="8" t="s">
        <v>65</v>
      </c>
      <c r="E17" s="4" t="n">
        <v>1</v>
      </c>
      <c r="F17" s="8" t="s">
        <v>66</v>
      </c>
      <c r="G17" s="4" t="n">
        <v>64.7</v>
      </c>
      <c r="H17" s="4" t="n">
        <v>78</v>
      </c>
      <c r="I17" s="4" t="n">
        <v>142.7</v>
      </c>
      <c r="J17" s="6" t="n">
        <v>87.4</v>
      </c>
      <c r="K17" s="6" t="n">
        <f aca="false">(I17/2)*0.6+J17*0.4</f>
        <v>77.77</v>
      </c>
      <c r="L17" s="6"/>
    </row>
    <row r="18" s="3" customFormat="true" ht="24.95" hidden="false" customHeight="true" outlineLevel="0" collapsed="false">
      <c r="A18" s="4" t="n">
        <v>16</v>
      </c>
      <c r="B18" s="4" t="s">
        <v>67</v>
      </c>
      <c r="C18" s="5" t="s">
        <v>68</v>
      </c>
      <c r="D18" s="8" t="s">
        <v>69</v>
      </c>
      <c r="E18" s="4" t="n">
        <v>1</v>
      </c>
      <c r="F18" s="8" t="s">
        <v>70</v>
      </c>
      <c r="G18" s="4" t="n">
        <v>62.5</v>
      </c>
      <c r="H18" s="4" t="n">
        <v>77.5</v>
      </c>
      <c r="I18" s="4" t="n">
        <v>140</v>
      </c>
      <c r="J18" s="6" t="n">
        <v>85.5</v>
      </c>
      <c r="K18" s="6" t="n">
        <f aca="false">(I18/2)*0.6+J18*0.4</f>
        <v>76.2</v>
      </c>
      <c r="L18" s="6"/>
    </row>
    <row r="19" s="3" customFormat="true" ht="24.95" hidden="false" customHeight="true" outlineLevel="0" collapsed="false">
      <c r="A19" s="4" t="n">
        <v>17</v>
      </c>
      <c r="B19" s="4" t="s">
        <v>71</v>
      </c>
      <c r="C19" s="5" t="s">
        <v>72</v>
      </c>
      <c r="D19" s="8" t="s">
        <v>73</v>
      </c>
      <c r="E19" s="4" t="n">
        <v>1</v>
      </c>
      <c r="F19" s="8" t="s">
        <v>74</v>
      </c>
      <c r="G19" s="4" t="n">
        <v>62.9</v>
      </c>
      <c r="H19" s="4" t="n">
        <v>78</v>
      </c>
      <c r="I19" s="4" t="n">
        <v>140.9</v>
      </c>
      <c r="J19" s="6" t="n">
        <v>85</v>
      </c>
      <c r="K19" s="6" t="n">
        <f aca="false">(I19/2)*0.6+J19*0.4</f>
        <v>76.27</v>
      </c>
      <c r="L19" s="6"/>
    </row>
    <row r="20" s="3" customFormat="true" ht="24.95" hidden="false" customHeight="true" outlineLevel="0" collapsed="false">
      <c r="A20" s="4" t="n">
        <v>18</v>
      </c>
      <c r="B20" s="4" t="s">
        <v>75</v>
      </c>
      <c r="C20" s="5" t="s">
        <v>76</v>
      </c>
      <c r="D20" s="8" t="s">
        <v>77</v>
      </c>
      <c r="E20" s="4" t="n">
        <v>1</v>
      </c>
      <c r="F20" s="8" t="s">
        <v>78</v>
      </c>
      <c r="G20" s="4" t="n">
        <v>63.3</v>
      </c>
      <c r="H20" s="4" t="n">
        <v>83.5</v>
      </c>
      <c r="I20" s="4" t="n">
        <v>146.8</v>
      </c>
      <c r="J20" s="6" t="n">
        <v>85</v>
      </c>
      <c r="K20" s="6" t="n">
        <f aca="false">(I20/2)*0.6+J20*0.4</f>
        <v>78.04</v>
      </c>
      <c r="L20" s="6"/>
    </row>
    <row r="21" s="3" customFormat="true" ht="24.95" hidden="false" customHeight="true" outlineLevel="0" collapsed="false">
      <c r="A21" s="4" t="n">
        <v>19</v>
      </c>
      <c r="B21" s="4" t="s">
        <v>79</v>
      </c>
      <c r="C21" s="5" t="s">
        <v>80</v>
      </c>
      <c r="D21" s="8" t="s">
        <v>81</v>
      </c>
      <c r="E21" s="4" t="n">
        <v>1</v>
      </c>
      <c r="F21" s="8" t="s">
        <v>82</v>
      </c>
      <c r="G21" s="4" t="n">
        <v>56.6</v>
      </c>
      <c r="H21" s="4" t="n">
        <v>77.5</v>
      </c>
      <c r="I21" s="4" t="n">
        <v>134.1</v>
      </c>
      <c r="J21" s="6" t="n">
        <v>84.5</v>
      </c>
      <c r="K21" s="6" t="n">
        <f aca="false">(I21/2)*0.6+J21*0.4</f>
        <v>74.03</v>
      </c>
      <c r="L21" s="6"/>
    </row>
    <row r="22" s="3" customFormat="true" ht="24.95" hidden="false" customHeight="true" outlineLevel="0" collapsed="false">
      <c r="A22" s="4" t="n">
        <v>20</v>
      </c>
      <c r="B22" s="4" t="s">
        <v>83</v>
      </c>
      <c r="C22" s="5" t="s">
        <v>84</v>
      </c>
      <c r="D22" s="8" t="s">
        <v>85</v>
      </c>
      <c r="E22" s="4" t="n">
        <v>1</v>
      </c>
      <c r="F22" s="8" t="s">
        <v>86</v>
      </c>
      <c r="G22" s="4" t="n">
        <v>77.8</v>
      </c>
      <c r="H22" s="4" t="n">
        <v>77.5</v>
      </c>
      <c r="I22" s="4" t="n">
        <v>155.3</v>
      </c>
      <c r="J22" s="6" t="n">
        <v>90</v>
      </c>
      <c r="K22" s="6" t="n">
        <f aca="false">(I22/2)*0.6+J22*0.4</f>
        <v>82.59</v>
      </c>
      <c r="L22" s="6"/>
    </row>
    <row r="23" s="3" customFormat="true" ht="24.95" hidden="false" customHeight="true" outlineLevel="0" collapsed="false">
      <c r="A23" s="4" t="n">
        <v>21</v>
      </c>
      <c r="B23" s="4" t="s">
        <v>87</v>
      </c>
      <c r="C23" s="5" t="s">
        <v>88</v>
      </c>
      <c r="D23" s="8" t="s">
        <v>89</v>
      </c>
      <c r="E23" s="4" t="n">
        <v>2</v>
      </c>
      <c r="F23" s="8" t="s">
        <v>90</v>
      </c>
      <c r="G23" s="4" t="n">
        <v>67.7</v>
      </c>
      <c r="H23" s="4" t="n">
        <v>79</v>
      </c>
      <c r="I23" s="4" t="n">
        <v>146.7</v>
      </c>
      <c r="J23" s="6" t="n">
        <v>87.4</v>
      </c>
      <c r="K23" s="6" t="n">
        <f aca="false">(I23/2)*0.6+J23*0.4</f>
        <v>78.97</v>
      </c>
      <c r="L23" s="6"/>
    </row>
    <row r="24" s="3" customFormat="true" ht="24.95" hidden="false" customHeight="true" outlineLevel="0" collapsed="false">
      <c r="A24" s="4" t="n">
        <v>22</v>
      </c>
      <c r="B24" s="4" t="s">
        <v>91</v>
      </c>
      <c r="C24" s="5" t="s">
        <v>88</v>
      </c>
      <c r="D24" s="8" t="s">
        <v>89</v>
      </c>
      <c r="E24" s="4" t="n">
        <v>2</v>
      </c>
      <c r="F24" s="8" t="s">
        <v>92</v>
      </c>
      <c r="G24" s="4" t="n">
        <v>58.9</v>
      </c>
      <c r="H24" s="4" t="n">
        <v>79</v>
      </c>
      <c r="I24" s="4" t="n">
        <v>137.9</v>
      </c>
      <c r="J24" s="6" t="n">
        <v>89.3</v>
      </c>
      <c r="K24" s="6" t="n">
        <f aca="false">(I24/2)*0.6+J24*0.4</f>
        <v>77.09</v>
      </c>
      <c r="L24" s="6"/>
    </row>
    <row r="25" s="3" customFormat="true" ht="24.95" hidden="false" customHeight="true" outlineLevel="0" collapsed="false">
      <c r="A25" s="4" t="n">
        <v>23</v>
      </c>
      <c r="B25" s="4" t="s">
        <v>93</v>
      </c>
      <c r="C25" s="5" t="s">
        <v>94</v>
      </c>
      <c r="D25" s="8" t="s">
        <v>95</v>
      </c>
      <c r="E25" s="4" t="n">
        <v>1</v>
      </c>
      <c r="F25" s="8" t="s">
        <v>96</v>
      </c>
      <c r="G25" s="4" t="n">
        <v>65.8</v>
      </c>
      <c r="H25" s="4" t="n">
        <v>78.5</v>
      </c>
      <c r="I25" s="4" t="n">
        <v>144.3</v>
      </c>
      <c r="J25" s="6" t="n">
        <v>91.8</v>
      </c>
      <c r="K25" s="6" t="n">
        <f aca="false">(I25/2)*0.6+J25*0.4</f>
        <v>80.01</v>
      </c>
      <c r="L25" s="6"/>
    </row>
    <row r="26" s="3" customFormat="true" ht="24.95" hidden="false" customHeight="true" outlineLevel="0" collapsed="false">
      <c r="A26" s="4" t="n">
        <v>24</v>
      </c>
      <c r="B26" s="4" t="s">
        <v>97</v>
      </c>
      <c r="C26" s="5" t="s">
        <v>98</v>
      </c>
      <c r="D26" s="8" t="s">
        <v>99</v>
      </c>
      <c r="E26" s="4" t="n">
        <v>3</v>
      </c>
      <c r="F26" s="8" t="s">
        <v>100</v>
      </c>
      <c r="G26" s="4" t="n">
        <v>73.7</v>
      </c>
      <c r="H26" s="4" t="n">
        <v>78.5</v>
      </c>
      <c r="I26" s="4" t="n">
        <v>152.2</v>
      </c>
      <c r="J26" s="6" t="n">
        <v>89.2</v>
      </c>
      <c r="K26" s="6" t="n">
        <f aca="false">(I26/2)*0.6+J26*0.4</f>
        <v>81.34</v>
      </c>
      <c r="L26" s="6"/>
    </row>
    <row r="27" s="3" customFormat="true" ht="24.95" hidden="false" customHeight="true" outlineLevel="0" collapsed="false">
      <c r="A27" s="4" t="n">
        <v>25</v>
      </c>
      <c r="B27" s="4" t="s">
        <v>101</v>
      </c>
      <c r="C27" s="5" t="s">
        <v>98</v>
      </c>
      <c r="D27" s="8" t="s">
        <v>99</v>
      </c>
      <c r="E27" s="4" t="n">
        <v>3</v>
      </c>
      <c r="F27" s="8" t="s">
        <v>102</v>
      </c>
      <c r="G27" s="4" t="n">
        <v>72.5</v>
      </c>
      <c r="H27" s="4" t="n">
        <v>77</v>
      </c>
      <c r="I27" s="4" t="n">
        <v>149.5</v>
      </c>
      <c r="J27" s="6" t="n">
        <v>87.9</v>
      </c>
      <c r="K27" s="6" t="n">
        <f aca="false">(I27/2)*0.6+J27*0.4</f>
        <v>80.01</v>
      </c>
      <c r="L27" s="6"/>
    </row>
    <row r="28" s="3" customFormat="true" ht="24.95" hidden="false" customHeight="true" outlineLevel="0" collapsed="false">
      <c r="A28" s="4" t="n">
        <v>26</v>
      </c>
      <c r="B28" s="4" t="s">
        <v>103</v>
      </c>
      <c r="C28" s="5" t="s">
        <v>98</v>
      </c>
      <c r="D28" s="8" t="s">
        <v>99</v>
      </c>
      <c r="E28" s="4" t="n">
        <v>3</v>
      </c>
      <c r="F28" s="8" t="s">
        <v>104</v>
      </c>
      <c r="G28" s="4" t="n">
        <v>60.4</v>
      </c>
      <c r="H28" s="4" t="n">
        <v>84</v>
      </c>
      <c r="I28" s="4" t="n">
        <v>144.4</v>
      </c>
      <c r="J28" s="6" t="n">
        <v>88.5</v>
      </c>
      <c r="K28" s="6" t="n">
        <f aca="false">(I28/2)*0.6+J28*0.4</f>
        <v>78.72</v>
      </c>
      <c r="L28" s="6"/>
    </row>
    <row r="29" s="3" customFormat="true" ht="24.95" hidden="false" customHeight="true" outlineLevel="0" collapsed="false">
      <c r="A29" s="4" t="n">
        <v>27</v>
      </c>
      <c r="B29" s="4" t="s">
        <v>105</v>
      </c>
      <c r="C29" s="5" t="s">
        <v>106</v>
      </c>
      <c r="D29" s="8" t="s">
        <v>107</v>
      </c>
      <c r="E29" s="4" t="n">
        <v>1</v>
      </c>
      <c r="F29" s="8" t="s">
        <v>108</v>
      </c>
      <c r="G29" s="4" t="n">
        <v>74.1</v>
      </c>
      <c r="H29" s="4" t="n">
        <v>79.5</v>
      </c>
      <c r="I29" s="4" t="n">
        <v>153.6</v>
      </c>
      <c r="J29" s="6" t="n">
        <v>85.1</v>
      </c>
      <c r="K29" s="6" t="n">
        <f aca="false">(I29/2)*0.6+J29*0.4</f>
        <v>80.12</v>
      </c>
      <c r="L29" s="6"/>
    </row>
    <row r="30" s="3" customFormat="true" ht="24.95" hidden="false" customHeight="true" outlineLevel="0" collapsed="false">
      <c r="A30" s="4" t="n">
        <v>28</v>
      </c>
      <c r="B30" s="4" t="s">
        <v>109</v>
      </c>
      <c r="C30" s="5" t="s">
        <v>110</v>
      </c>
      <c r="D30" s="8" t="s">
        <v>111</v>
      </c>
      <c r="E30" s="4" t="n">
        <v>1</v>
      </c>
      <c r="F30" s="8" t="s">
        <v>112</v>
      </c>
      <c r="G30" s="4" t="n">
        <v>67.4</v>
      </c>
      <c r="H30" s="4" t="n">
        <v>84</v>
      </c>
      <c r="I30" s="4" t="n">
        <v>151.4</v>
      </c>
      <c r="J30" s="6" t="n">
        <v>86.9</v>
      </c>
      <c r="K30" s="6" t="n">
        <f aca="false">(I30/2)*0.6+J30*0.4</f>
        <v>80.18</v>
      </c>
      <c r="L30" s="6"/>
    </row>
    <row r="31" s="3" customFormat="true" ht="24.95" hidden="false" customHeight="true" outlineLevel="0" collapsed="false">
      <c r="A31" s="4" t="n">
        <v>29</v>
      </c>
      <c r="B31" s="4" t="s">
        <v>113</v>
      </c>
      <c r="C31" s="5" t="s">
        <v>114</v>
      </c>
      <c r="D31" s="8" t="s">
        <v>115</v>
      </c>
      <c r="E31" s="4" t="n">
        <v>1</v>
      </c>
      <c r="F31" s="8" t="s">
        <v>116</v>
      </c>
      <c r="G31" s="4" t="n">
        <v>73.3</v>
      </c>
      <c r="H31" s="4" t="n">
        <v>78.5</v>
      </c>
      <c r="I31" s="4" t="n">
        <v>151.8</v>
      </c>
      <c r="J31" s="6" t="n">
        <v>88.9</v>
      </c>
      <c r="K31" s="6" t="n">
        <f aca="false">(I31/2)*0.6+J31*0.4</f>
        <v>81.1</v>
      </c>
      <c r="L31" s="6"/>
    </row>
    <row r="32" s="3" customFormat="true" ht="24.95" hidden="false" customHeight="true" outlineLevel="0" collapsed="false">
      <c r="A32" s="4" t="n">
        <v>30</v>
      </c>
      <c r="B32" s="4" t="s">
        <v>117</v>
      </c>
      <c r="C32" s="5" t="s">
        <v>118</v>
      </c>
      <c r="D32" s="8" t="s">
        <v>119</v>
      </c>
      <c r="E32" s="4" t="n">
        <v>1</v>
      </c>
      <c r="F32" s="8" t="s">
        <v>120</v>
      </c>
      <c r="G32" s="4" t="n">
        <v>81.5</v>
      </c>
      <c r="H32" s="4" t="n">
        <v>78.5</v>
      </c>
      <c r="I32" s="4" t="n">
        <v>160</v>
      </c>
      <c r="J32" s="6" t="n">
        <v>87.2</v>
      </c>
      <c r="K32" s="6" t="n">
        <f aca="false">(I32/2)*0.6+J32*0.4</f>
        <v>82.88</v>
      </c>
      <c r="L32" s="6"/>
    </row>
    <row r="33" s="3" customFormat="true" ht="24.95" hidden="false" customHeight="true" outlineLevel="0" collapsed="false">
      <c r="A33" s="4" t="n">
        <v>31</v>
      </c>
      <c r="B33" s="4" t="s">
        <v>121</v>
      </c>
      <c r="C33" s="5" t="s">
        <v>122</v>
      </c>
      <c r="D33" s="8" t="s">
        <v>123</v>
      </c>
      <c r="E33" s="4" t="n">
        <v>1</v>
      </c>
      <c r="F33" s="8" t="s">
        <v>124</v>
      </c>
      <c r="G33" s="4" t="n">
        <v>72.3</v>
      </c>
      <c r="H33" s="4" t="n">
        <v>79.5</v>
      </c>
      <c r="I33" s="4" t="n">
        <v>151.8</v>
      </c>
      <c r="J33" s="6" t="n">
        <v>86</v>
      </c>
      <c r="K33" s="6" t="n">
        <f aca="false">(I33/2)*0.6+J33*0.4</f>
        <v>79.94</v>
      </c>
      <c r="L33" s="6"/>
    </row>
    <row r="34" s="3" customFormat="true" ht="24.95" hidden="false" customHeight="true" outlineLevel="0" collapsed="false">
      <c r="A34" s="4" t="n">
        <v>32</v>
      </c>
      <c r="B34" s="4" t="s">
        <v>125</v>
      </c>
      <c r="C34" s="5" t="s">
        <v>126</v>
      </c>
      <c r="D34" s="8" t="s">
        <v>127</v>
      </c>
      <c r="E34" s="4" t="n">
        <v>2</v>
      </c>
      <c r="F34" s="8" t="s">
        <v>128</v>
      </c>
      <c r="G34" s="4" t="n">
        <v>75.8</v>
      </c>
      <c r="H34" s="4" t="n">
        <v>83.5</v>
      </c>
      <c r="I34" s="4" t="n">
        <v>159.3</v>
      </c>
      <c r="J34" s="6" t="n">
        <v>88</v>
      </c>
      <c r="K34" s="6" t="n">
        <f aca="false">(I34/2)*0.6+J34*0.4</f>
        <v>82.99</v>
      </c>
      <c r="L34" s="6"/>
    </row>
    <row r="35" s="3" customFormat="true" ht="24.95" hidden="false" customHeight="true" outlineLevel="0" collapsed="false">
      <c r="A35" s="4" t="n">
        <v>33</v>
      </c>
      <c r="B35" s="4" t="s">
        <v>129</v>
      </c>
      <c r="C35" s="5" t="s">
        <v>126</v>
      </c>
      <c r="D35" s="8" t="s">
        <v>127</v>
      </c>
      <c r="E35" s="4" t="n">
        <v>2</v>
      </c>
      <c r="F35" s="8" t="s">
        <v>130</v>
      </c>
      <c r="G35" s="4" t="n">
        <v>74.8</v>
      </c>
      <c r="H35" s="4" t="n">
        <v>80</v>
      </c>
      <c r="I35" s="4" t="n">
        <v>154.8</v>
      </c>
      <c r="J35" s="6" t="n">
        <v>89.4</v>
      </c>
      <c r="K35" s="6" t="n">
        <f aca="false">(I35/2)*0.6+J35*0.4</f>
        <v>82.2</v>
      </c>
      <c r="L35" s="6"/>
    </row>
    <row r="36" s="3" customFormat="true" ht="24.95" hidden="false" customHeight="true" outlineLevel="0" collapsed="false">
      <c r="A36" s="4" t="n">
        <v>34</v>
      </c>
      <c r="B36" s="4" t="s">
        <v>131</v>
      </c>
      <c r="C36" s="5" t="s">
        <v>132</v>
      </c>
      <c r="D36" s="8" t="s">
        <v>133</v>
      </c>
      <c r="E36" s="4" t="n">
        <v>1</v>
      </c>
      <c r="F36" s="8" t="s">
        <v>134</v>
      </c>
      <c r="G36" s="4" t="n">
        <v>59.7</v>
      </c>
      <c r="H36" s="4" t="n">
        <v>72.5</v>
      </c>
      <c r="I36" s="4" t="n">
        <v>132.2</v>
      </c>
      <c r="J36" s="6" t="n">
        <v>89.4</v>
      </c>
      <c r="K36" s="6" t="n">
        <f aca="false">(I36/2)*0.6+J36*0.4</f>
        <v>75.42</v>
      </c>
      <c r="L36" s="6"/>
    </row>
    <row r="37" s="3" customFormat="true" ht="24.95" hidden="false" customHeight="true" outlineLevel="0" collapsed="false">
      <c r="A37" s="4" t="n">
        <v>35</v>
      </c>
      <c r="B37" s="4" t="s">
        <v>135</v>
      </c>
      <c r="C37" s="5" t="s">
        <v>136</v>
      </c>
      <c r="D37" s="8" t="s">
        <v>137</v>
      </c>
      <c r="E37" s="4" t="n">
        <v>1</v>
      </c>
      <c r="F37" s="8" t="s">
        <v>138</v>
      </c>
      <c r="G37" s="4" t="n">
        <v>58.2</v>
      </c>
      <c r="H37" s="4" t="n">
        <v>77.5</v>
      </c>
      <c r="I37" s="4" t="n">
        <v>135.7</v>
      </c>
      <c r="J37" s="6" t="n">
        <v>85</v>
      </c>
      <c r="K37" s="6" t="n">
        <f aca="false">(I37/2)*0.6+J37*0.4</f>
        <v>74.71</v>
      </c>
      <c r="L37" s="6"/>
    </row>
    <row r="38" s="3" customFormat="true" ht="24.95" hidden="false" customHeight="true" outlineLevel="0" collapsed="false">
      <c r="A38" s="4" t="n">
        <v>36</v>
      </c>
      <c r="B38" s="4" t="s">
        <v>139</v>
      </c>
      <c r="C38" s="5" t="s">
        <v>140</v>
      </c>
      <c r="D38" s="8" t="s">
        <v>141</v>
      </c>
      <c r="E38" s="4" t="n">
        <v>1</v>
      </c>
      <c r="F38" s="8" t="s">
        <v>142</v>
      </c>
      <c r="G38" s="4" t="n">
        <v>69.4</v>
      </c>
      <c r="H38" s="4" t="n">
        <v>80</v>
      </c>
      <c r="I38" s="4" t="n">
        <v>149.4</v>
      </c>
      <c r="J38" s="6" t="n">
        <v>85.4</v>
      </c>
      <c r="K38" s="6" t="n">
        <f aca="false">(I38/2)*0.6+J38*0.4</f>
        <v>78.98</v>
      </c>
      <c r="L38" s="6"/>
    </row>
    <row r="39" s="3" customFormat="true" ht="24.95" hidden="false" customHeight="true" outlineLevel="0" collapsed="false">
      <c r="A39" s="4" t="n">
        <v>37</v>
      </c>
      <c r="B39" s="4" t="s">
        <v>143</v>
      </c>
      <c r="C39" s="5" t="s">
        <v>144</v>
      </c>
      <c r="D39" s="8" t="s">
        <v>145</v>
      </c>
      <c r="E39" s="4" t="n">
        <v>1</v>
      </c>
      <c r="F39" s="8" t="s">
        <v>146</v>
      </c>
      <c r="G39" s="4" t="n">
        <v>71.3</v>
      </c>
      <c r="H39" s="4" t="n">
        <v>81</v>
      </c>
      <c r="I39" s="4" t="n">
        <v>152.3</v>
      </c>
      <c r="J39" s="6" t="n">
        <v>86</v>
      </c>
      <c r="K39" s="6" t="n">
        <f aca="false">(I39/2)*0.6+J39*0.4</f>
        <v>80.09</v>
      </c>
      <c r="L39" s="6"/>
    </row>
    <row r="40" s="3" customFormat="true" ht="24.95" hidden="false" customHeight="true" outlineLevel="0" collapsed="false">
      <c r="A40" s="4" t="n">
        <v>38</v>
      </c>
      <c r="B40" s="4" t="s">
        <v>147</v>
      </c>
      <c r="C40" s="5" t="s">
        <v>148</v>
      </c>
      <c r="D40" s="8" t="s">
        <v>149</v>
      </c>
      <c r="E40" s="4" t="n">
        <v>1</v>
      </c>
      <c r="F40" s="8" t="s">
        <v>150</v>
      </c>
      <c r="G40" s="4" t="n">
        <v>59</v>
      </c>
      <c r="H40" s="4" t="n">
        <v>73</v>
      </c>
      <c r="I40" s="4" t="n">
        <v>132</v>
      </c>
      <c r="J40" s="6" t="n">
        <v>85.4</v>
      </c>
      <c r="K40" s="6" t="n">
        <f aca="false">(I40/2)*0.6+J40*0.4</f>
        <v>73.76</v>
      </c>
      <c r="L40" s="6"/>
    </row>
    <row r="41" s="3" customFormat="true" ht="24.95" hidden="false" customHeight="true" outlineLevel="0" collapsed="false">
      <c r="A41" s="4" t="n">
        <v>39</v>
      </c>
      <c r="B41" s="4" t="s">
        <v>151</v>
      </c>
      <c r="C41" s="5" t="s">
        <v>148</v>
      </c>
      <c r="D41" s="8" t="s">
        <v>152</v>
      </c>
      <c r="E41" s="4" t="n">
        <v>1</v>
      </c>
      <c r="F41" s="8" t="s">
        <v>153</v>
      </c>
      <c r="G41" s="4" t="n">
        <v>68.6</v>
      </c>
      <c r="H41" s="4" t="n">
        <v>80</v>
      </c>
      <c r="I41" s="4" t="n">
        <v>148.6</v>
      </c>
      <c r="J41" s="6" t="n">
        <v>88.5</v>
      </c>
      <c r="K41" s="6" t="n">
        <f aca="false">(I41/2)*0.6+J41*0.4</f>
        <v>79.98</v>
      </c>
      <c r="L41" s="6"/>
    </row>
    <row r="42" s="3" customFormat="true" ht="24.95" hidden="false" customHeight="true" outlineLevel="0" collapsed="false">
      <c r="A42" s="4" t="n">
        <v>40</v>
      </c>
      <c r="B42" s="4" t="s">
        <v>154</v>
      </c>
      <c r="C42" s="5" t="s">
        <v>155</v>
      </c>
      <c r="D42" s="8" t="s">
        <v>156</v>
      </c>
      <c r="E42" s="4" t="n">
        <v>1</v>
      </c>
      <c r="F42" s="8" t="s">
        <v>157</v>
      </c>
      <c r="G42" s="4" t="n">
        <v>69.3</v>
      </c>
      <c r="H42" s="4" t="n">
        <v>74</v>
      </c>
      <c r="I42" s="4" t="n">
        <v>143.3</v>
      </c>
      <c r="J42" s="6" t="n">
        <v>86</v>
      </c>
      <c r="K42" s="6" t="n">
        <f aca="false">(I42/2)*0.6+J42*0.4</f>
        <v>77.39</v>
      </c>
      <c r="L42" s="6"/>
    </row>
    <row r="43" s="3" customFormat="true" ht="24.95" hidden="false" customHeight="true" outlineLevel="0" collapsed="false">
      <c r="A43" s="4" t="n">
        <v>41</v>
      </c>
      <c r="B43" s="4" t="s">
        <v>158</v>
      </c>
      <c r="C43" s="5" t="s">
        <v>159</v>
      </c>
      <c r="D43" s="8" t="s">
        <v>160</v>
      </c>
      <c r="E43" s="4" t="n">
        <v>1</v>
      </c>
      <c r="F43" s="8" t="s">
        <v>161</v>
      </c>
      <c r="G43" s="4" t="n">
        <v>72.8</v>
      </c>
      <c r="H43" s="4" t="n">
        <v>81</v>
      </c>
      <c r="I43" s="4" t="n">
        <v>153.8</v>
      </c>
      <c r="J43" s="6" t="n">
        <v>91.3</v>
      </c>
      <c r="K43" s="6" t="n">
        <f aca="false">(I43/2)*0.6+J43*0.4</f>
        <v>82.66</v>
      </c>
      <c r="L43" s="6"/>
    </row>
    <row r="44" s="3" customFormat="true" ht="24.95" hidden="false" customHeight="true" outlineLevel="0" collapsed="false">
      <c r="A44" s="4" t="n">
        <v>42</v>
      </c>
      <c r="B44" s="4" t="s">
        <v>162</v>
      </c>
      <c r="C44" s="5" t="s">
        <v>163</v>
      </c>
      <c r="D44" s="8" t="s">
        <v>164</v>
      </c>
      <c r="E44" s="4" t="n">
        <v>1</v>
      </c>
      <c r="F44" s="8" t="s">
        <v>165</v>
      </c>
      <c r="G44" s="4" t="n">
        <v>61</v>
      </c>
      <c r="H44" s="4" t="n">
        <v>69</v>
      </c>
      <c r="I44" s="4" t="n">
        <v>130</v>
      </c>
      <c r="J44" s="9" t="s">
        <v>166</v>
      </c>
      <c r="K44" s="6" t="n">
        <f aca="false">(I44/2)*0.6+J44*0.4</f>
        <v>74.44</v>
      </c>
      <c r="L44" s="6"/>
    </row>
    <row r="45" s="3" customFormat="true" ht="24.95" hidden="false" customHeight="true" outlineLevel="0" collapsed="false">
      <c r="A45" s="4" t="n">
        <v>43</v>
      </c>
      <c r="B45" s="4" t="s">
        <v>167</v>
      </c>
      <c r="C45" s="5" t="s">
        <v>168</v>
      </c>
      <c r="D45" s="8" t="s">
        <v>169</v>
      </c>
      <c r="E45" s="4" t="n">
        <v>1</v>
      </c>
      <c r="F45" s="8" t="s">
        <v>170</v>
      </c>
      <c r="G45" s="4" t="n">
        <v>64.8</v>
      </c>
      <c r="H45" s="4" t="n">
        <v>66</v>
      </c>
      <c r="I45" s="4" t="n">
        <v>130.8</v>
      </c>
      <c r="J45" s="9" t="s">
        <v>171</v>
      </c>
      <c r="K45" s="6" t="n">
        <f aca="false">(I45/2)*0.6+J45*0.4</f>
        <v>73.8</v>
      </c>
      <c r="L45" s="6"/>
    </row>
    <row r="46" s="3" customFormat="true" ht="24.95" hidden="false" customHeight="true" outlineLevel="0" collapsed="false">
      <c r="A46" s="4" t="n">
        <v>44</v>
      </c>
      <c r="B46" s="4" t="s">
        <v>172</v>
      </c>
      <c r="C46" s="5" t="s">
        <v>173</v>
      </c>
      <c r="D46" s="8" t="s">
        <v>174</v>
      </c>
      <c r="E46" s="4" t="n">
        <v>1</v>
      </c>
      <c r="F46" s="8" t="s">
        <v>175</v>
      </c>
      <c r="G46" s="4" t="n">
        <v>71.4</v>
      </c>
      <c r="H46" s="4" t="n">
        <v>62.5</v>
      </c>
      <c r="I46" s="4" t="n">
        <v>133.9</v>
      </c>
      <c r="J46" s="9" t="s">
        <v>176</v>
      </c>
      <c r="K46" s="6" t="n">
        <f aca="false">(I46/2)*0.6+J46*0.4</f>
        <v>75.05</v>
      </c>
      <c r="L46" s="6"/>
    </row>
    <row r="47" s="3" customFormat="true" ht="24.95" hidden="false" customHeight="true" outlineLevel="0" collapsed="false">
      <c r="A47" s="4" t="n">
        <v>45</v>
      </c>
      <c r="B47" s="4" t="s">
        <v>177</v>
      </c>
      <c r="C47" s="5" t="s">
        <v>178</v>
      </c>
      <c r="D47" s="8" t="s">
        <v>179</v>
      </c>
      <c r="E47" s="4" t="n">
        <v>1</v>
      </c>
      <c r="F47" s="8" t="s">
        <v>180</v>
      </c>
      <c r="G47" s="4" t="n">
        <v>72.6</v>
      </c>
      <c r="H47" s="4" t="n">
        <v>64</v>
      </c>
      <c r="I47" s="4" t="n">
        <v>136.6</v>
      </c>
      <c r="J47" s="9" t="s">
        <v>181</v>
      </c>
      <c r="K47" s="6" t="n">
        <f aca="false">(I47/2)*0.6+J47*0.4</f>
        <v>74.5</v>
      </c>
      <c r="L47" s="6"/>
    </row>
    <row r="48" s="3" customFormat="true" ht="24.95" hidden="false" customHeight="true" outlineLevel="0" collapsed="false">
      <c r="A48" s="4" t="n">
        <v>46</v>
      </c>
      <c r="B48" s="4" t="s">
        <v>182</v>
      </c>
      <c r="C48" s="5" t="s">
        <v>183</v>
      </c>
      <c r="D48" s="8" t="s">
        <v>184</v>
      </c>
      <c r="E48" s="4" t="n">
        <v>1</v>
      </c>
      <c r="F48" s="8" t="s">
        <v>185</v>
      </c>
      <c r="G48" s="4" t="n">
        <v>60.6</v>
      </c>
      <c r="H48" s="4" t="n">
        <v>67</v>
      </c>
      <c r="I48" s="4" t="n">
        <v>127.6</v>
      </c>
      <c r="J48" s="9" t="s">
        <v>186</v>
      </c>
      <c r="K48" s="6" t="n">
        <f aca="false">(I48/2)*0.6+J48*0.4</f>
        <v>73.2</v>
      </c>
      <c r="L48" s="6"/>
    </row>
    <row r="49" s="3" customFormat="true" ht="24.95" hidden="false" customHeight="true" outlineLevel="0" collapsed="false">
      <c r="A49" s="4" t="n">
        <v>47</v>
      </c>
      <c r="B49" s="4" t="s">
        <v>187</v>
      </c>
      <c r="C49" s="5" t="s">
        <v>188</v>
      </c>
      <c r="D49" s="8" t="s">
        <v>189</v>
      </c>
      <c r="E49" s="4" t="n">
        <v>1</v>
      </c>
      <c r="F49" s="8" t="s">
        <v>190</v>
      </c>
      <c r="G49" s="4" t="n">
        <v>67.8</v>
      </c>
      <c r="H49" s="4" t="n">
        <v>67</v>
      </c>
      <c r="I49" s="4" t="n">
        <v>134.8</v>
      </c>
      <c r="J49" s="9" t="s">
        <v>191</v>
      </c>
      <c r="K49" s="6" t="n">
        <f aca="false">(I49/2)*0.6+J49*0.4</f>
        <v>74.68</v>
      </c>
      <c r="L49" s="6"/>
    </row>
    <row r="50" s="3" customFormat="true" ht="24.95" hidden="false" customHeight="true" outlineLevel="0" collapsed="false">
      <c r="A50" s="4" t="n">
        <v>48</v>
      </c>
      <c r="B50" s="4" t="s">
        <v>192</v>
      </c>
      <c r="C50" s="5" t="s">
        <v>193</v>
      </c>
      <c r="D50" s="8" t="s">
        <v>194</v>
      </c>
      <c r="E50" s="4" t="n">
        <v>2</v>
      </c>
      <c r="F50" s="8" t="s">
        <v>195</v>
      </c>
      <c r="G50" s="4" t="n">
        <v>65.8</v>
      </c>
      <c r="H50" s="4" t="n">
        <v>69</v>
      </c>
      <c r="I50" s="4" t="n">
        <v>134.8</v>
      </c>
      <c r="J50" s="9" t="s">
        <v>196</v>
      </c>
      <c r="K50" s="6" t="n">
        <f aca="false">(I50/2)*0.6+J50*0.4</f>
        <v>76.04</v>
      </c>
      <c r="L50" s="6"/>
    </row>
    <row r="51" s="3" customFormat="true" ht="24.95" hidden="false" customHeight="true" outlineLevel="0" collapsed="false">
      <c r="A51" s="4" t="n">
        <v>49</v>
      </c>
      <c r="B51" s="4" t="s">
        <v>197</v>
      </c>
      <c r="C51" s="5" t="s">
        <v>193</v>
      </c>
      <c r="D51" s="8" t="s">
        <v>194</v>
      </c>
      <c r="E51" s="4" t="n">
        <v>2</v>
      </c>
      <c r="F51" s="8" t="s">
        <v>198</v>
      </c>
      <c r="G51" s="4" t="n">
        <v>64.3</v>
      </c>
      <c r="H51" s="4" t="n">
        <v>71</v>
      </c>
      <c r="I51" s="4" t="n">
        <v>135.3</v>
      </c>
      <c r="J51" s="9" t="s">
        <v>199</v>
      </c>
      <c r="K51" s="6" t="n">
        <f aca="false">(I51/2)*0.6+J51*0.4</f>
        <v>75.91</v>
      </c>
      <c r="L51" s="6"/>
    </row>
    <row r="52" s="3" customFormat="true" ht="24.95" hidden="false" customHeight="true" outlineLevel="0" collapsed="false">
      <c r="A52" s="4" t="n">
        <v>50</v>
      </c>
      <c r="B52" s="4" t="s">
        <v>200</v>
      </c>
      <c r="C52" s="5" t="s">
        <v>201</v>
      </c>
      <c r="D52" s="8" t="s">
        <v>202</v>
      </c>
      <c r="E52" s="4" t="n">
        <v>1</v>
      </c>
      <c r="F52" s="8" t="s">
        <v>203</v>
      </c>
      <c r="G52" s="4" t="n">
        <v>72.1</v>
      </c>
      <c r="H52" s="4" t="n">
        <v>66.5</v>
      </c>
      <c r="I52" s="4" t="n">
        <v>138.6</v>
      </c>
      <c r="J52" s="9" t="s">
        <v>204</v>
      </c>
      <c r="K52" s="6" t="n">
        <f aca="false">(I52/2)*0.6+J52*0.4</f>
        <v>77.42</v>
      </c>
      <c r="L52" s="6"/>
    </row>
    <row r="53" s="3" customFormat="true" ht="24.95" hidden="false" customHeight="true" outlineLevel="0" collapsed="false">
      <c r="A53" s="4" t="n">
        <v>51</v>
      </c>
      <c r="B53" s="4" t="s">
        <v>205</v>
      </c>
      <c r="C53" s="5" t="s">
        <v>206</v>
      </c>
      <c r="D53" s="8" t="s">
        <v>207</v>
      </c>
      <c r="E53" s="4" t="n">
        <v>1</v>
      </c>
      <c r="F53" s="8" t="s">
        <v>208</v>
      </c>
      <c r="G53" s="4" t="n">
        <v>60.2</v>
      </c>
      <c r="H53" s="4" t="n">
        <v>67</v>
      </c>
      <c r="I53" s="4" t="n">
        <v>127.2</v>
      </c>
      <c r="J53" s="9" t="s">
        <v>209</v>
      </c>
      <c r="K53" s="6" t="n">
        <f aca="false">(I53/2)*0.6+J53*0.4</f>
        <v>74.56</v>
      </c>
      <c r="L53" s="6"/>
    </row>
    <row r="54" s="3" customFormat="true" ht="24.95" hidden="false" customHeight="true" outlineLevel="0" collapsed="false">
      <c r="A54" s="4" t="n">
        <v>52</v>
      </c>
      <c r="B54" s="4" t="s">
        <v>210</v>
      </c>
      <c r="C54" s="5" t="s">
        <v>211</v>
      </c>
      <c r="D54" s="8" t="s">
        <v>212</v>
      </c>
      <c r="E54" s="4" t="n">
        <v>1</v>
      </c>
      <c r="F54" s="8" t="s">
        <v>213</v>
      </c>
      <c r="G54" s="4" t="n">
        <v>65.6</v>
      </c>
      <c r="H54" s="4" t="n">
        <v>74.5</v>
      </c>
      <c r="I54" s="4" t="n">
        <v>140.1</v>
      </c>
      <c r="J54" s="9" t="s">
        <v>214</v>
      </c>
      <c r="K54" s="6" t="n">
        <f aca="false">(I54/2)*0.6+J54*0.4</f>
        <v>76.55</v>
      </c>
      <c r="L54" s="6"/>
    </row>
    <row r="55" s="3" customFormat="true" ht="24.95" hidden="false" customHeight="true" outlineLevel="0" collapsed="false">
      <c r="A55" s="4" t="n">
        <v>53</v>
      </c>
      <c r="B55" s="4" t="s">
        <v>215</v>
      </c>
      <c r="C55" s="5" t="s">
        <v>216</v>
      </c>
      <c r="D55" s="8" t="s">
        <v>217</v>
      </c>
      <c r="E55" s="4" t="n">
        <v>1</v>
      </c>
      <c r="F55" s="8" t="s">
        <v>218</v>
      </c>
      <c r="G55" s="4" t="n">
        <v>61.3</v>
      </c>
      <c r="H55" s="4" t="n">
        <v>69</v>
      </c>
      <c r="I55" s="4" t="n">
        <v>130.3</v>
      </c>
      <c r="J55" s="9" t="s">
        <v>219</v>
      </c>
      <c r="K55" s="6" t="n">
        <f aca="false">(I55/2)*0.6+J55*0.4</f>
        <v>73.81</v>
      </c>
      <c r="L55" s="6"/>
    </row>
    <row r="56" s="3" customFormat="true" ht="24.95" hidden="false" customHeight="true" outlineLevel="0" collapsed="false">
      <c r="A56" s="4" t="n">
        <v>54</v>
      </c>
      <c r="B56" s="4" t="s">
        <v>220</v>
      </c>
      <c r="C56" s="5" t="s">
        <v>221</v>
      </c>
      <c r="D56" s="8" t="s">
        <v>222</v>
      </c>
      <c r="E56" s="4" t="n">
        <v>1</v>
      </c>
      <c r="F56" s="8" t="s">
        <v>223</v>
      </c>
      <c r="G56" s="4" t="n">
        <v>62.8</v>
      </c>
      <c r="H56" s="4" t="n">
        <v>68.5</v>
      </c>
      <c r="I56" s="4" t="n">
        <v>131.3</v>
      </c>
      <c r="J56" s="9" t="s">
        <v>224</v>
      </c>
      <c r="K56" s="6" t="n">
        <f aca="false">(I56/2)*0.6+J56*0.4</f>
        <v>74.43</v>
      </c>
      <c r="L56" s="6"/>
    </row>
    <row r="57" s="3" customFormat="true" ht="24.95" hidden="false" customHeight="true" outlineLevel="0" collapsed="false">
      <c r="A57" s="4" t="n">
        <v>55</v>
      </c>
      <c r="B57" s="4" t="s">
        <v>225</v>
      </c>
      <c r="C57" s="5" t="s">
        <v>226</v>
      </c>
      <c r="D57" s="8" t="s">
        <v>227</v>
      </c>
      <c r="E57" s="4" t="n">
        <v>1</v>
      </c>
      <c r="F57" s="8" t="s">
        <v>228</v>
      </c>
      <c r="G57" s="4" t="n">
        <v>60.3</v>
      </c>
      <c r="H57" s="4" t="n">
        <v>65</v>
      </c>
      <c r="I57" s="4" t="n">
        <v>125.3</v>
      </c>
      <c r="J57" s="9" t="s">
        <v>229</v>
      </c>
      <c r="K57" s="6" t="n">
        <f aca="false">(I57/2)*0.6+J57*0.4</f>
        <v>71.91</v>
      </c>
      <c r="L57" s="6"/>
    </row>
    <row r="58" s="3" customFormat="true" ht="24.95" hidden="false" customHeight="true" outlineLevel="0" collapsed="false">
      <c r="A58" s="4" t="n">
        <v>56</v>
      </c>
      <c r="B58" s="4" t="s">
        <v>230</v>
      </c>
      <c r="C58" s="5" t="s">
        <v>231</v>
      </c>
      <c r="D58" s="8" t="s">
        <v>232</v>
      </c>
      <c r="E58" s="4" t="n">
        <v>1</v>
      </c>
      <c r="F58" s="8" t="s">
        <v>233</v>
      </c>
      <c r="G58" s="4" t="n">
        <v>64</v>
      </c>
      <c r="H58" s="4" t="n">
        <v>70.5</v>
      </c>
      <c r="I58" s="4" t="n">
        <v>134.5</v>
      </c>
      <c r="J58" s="9" t="s">
        <v>191</v>
      </c>
      <c r="K58" s="6" t="n">
        <f aca="false">(I58/2)*0.6+J58*0.4</f>
        <v>74.59</v>
      </c>
      <c r="L58" s="6"/>
    </row>
    <row r="59" s="3" customFormat="true" ht="24.95" hidden="false" customHeight="true" outlineLevel="0" collapsed="false">
      <c r="A59" s="4" t="n">
        <v>57</v>
      </c>
      <c r="B59" s="4" t="s">
        <v>234</v>
      </c>
      <c r="C59" s="5" t="s">
        <v>235</v>
      </c>
      <c r="D59" s="8" t="s">
        <v>236</v>
      </c>
      <c r="E59" s="4" t="n">
        <v>1</v>
      </c>
      <c r="F59" s="8" t="s">
        <v>237</v>
      </c>
      <c r="G59" s="4" t="n">
        <v>64.4</v>
      </c>
      <c r="H59" s="4" t="n">
        <v>67.5</v>
      </c>
      <c r="I59" s="4" t="n">
        <v>131.9</v>
      </c>
      <c r="J59" s="9" t="s">
        <v>238</v>
      </c>
      <c r="K59" s="6" t="n">
        <f aca="false">(I59/2)*0.6+J59*0.4</f>
        <v>74.858</v>
      </c>
      <c r="L59" s="6"/>
    </row>
    <row r="60" s="3" customFormat="true" ht="24.95" hidden="false" customHeight="true" outlineLevel="0" collapsed="false">
      <c r="A60" s="4" t="n">
        <v>58</v>
      </c>
      <c r="B60" s="4" t="s">
        <v>239</v>
      </c>
      <c r="C60" s="5" t="s">
        <v>240</v>
      </c>
      <c r="D60" s="8" t="s">
        <v>241</v>
      </c>
      <c r="E60" s="4" t="n">
        <v>1</v>
      </c>
      <c r="F60" s="8" t="s">
        <v>242</v>
      </c>
      <c r="G60" s="4" t="n">
        <v>66</v>
      </c>
      <c r="H60" s="4" t="n">
        <v>72</v>
      </c>
      <c r="I60" s="4" t="n">
        <v>138</v>
      </c>
      <c r="J60" s="9" t="s">
        <v>243</v>
      </c>
      <c r="K60" s="6" t="n">
        <f aca="false">(I60/2)*0.6+J60*0.4</f>
        <v>76.728</v>
      </c>
      <c r="L60" s="6"/>
    </row>
    <row r="61" s="3" customFormat="true" ht="24.95" hidden="false" customHeight="true" outlineLevel="0" collapsed="false">
      <c r="A61" s="4" t="n">
        <v>59</v>
      </c>
      <c r="B61" s="4" t="s">
        <v>244</v>
      </c>
      <c r="C61" s="5" t="s">
        <v>245</v>
      </c>
      <c r="D61" s="8" t="s">
        <v>246</v>
      </c>
      <c r="E61" s="4" t="n">
        <v>1</v>
      </c>
      <c r="F61" s="8" t="s">
        <v>247</v>
      </c>
      <c r="G61" s="4" t="n">
        <v>68.4</v>
      </c>
      <c r="H61" s="4" t="n">
        <v>65</v>
      </c>
      <c r="I61" s="4" t="n">
        <v>133.4</v>
      </c>
      <c r="J61" s="9" t="s">
        <v>171</v>
      </c>
      <c r="K61" s="6" t="n">
        <f aca="false">(I61/2)*0.6+J61*0.4</f>
        <v>74.58</v>
      </c>
      <c r="L61" s="6"/>
    </row>
    <row r="62" s="3" customFormat="true" ht="24.95" hidden="false" customHeight="true" outlineLevel="0" collapsed="false">
      <c r="A62" s="4" t="n">
        <v>60</v>
      </c>
      <c r="B62" s="4" t="s">
        <v>248</v>
      </c>
      <c r="C62" s="5" t="s">
        <v>249</v>
      </c>
      <c r="D62" s="8" t="s">
        <v>250</v>
      </c>
      <c r="E62" s="4" t="n">
        <v>1</v>
      </c>
      <c r="F62" s="8" t="s">
        <v>251</v>
      </c>
      <c r="G62" s="4" t="n">
        <v>57.4</v>
      </c>
      <c r="H62" s="4" t="n">
        <v>69.5</v>
      </c>
      <c r="I62" s="4" t="n">
        <v>126.9</v>
      </c>
      <c r="J62" s="9" t="s">
        <v>252</v>
      </c>
      <c r="K62" s="6" t="n">
        <f aca="false">(I62/2)*0.6+J62*0.4</f>
        <v>73.27</v>
      </c>
      <c r="L62" s="6"/>
    </row>
    <row r="63" s="3" customFormat="true" ht="24.95" hidden="false" customHeight="true" outlineLevel="0" collapsed="false">
      <c r="A63" s="4" t="n">
        <v>61</v>
      </c>
      <c r="B63" s="4" t="s">
        <v>253</v>
      </c>
      <c r="C63" s="5" t="s">
        <v>254</v>
      </c>
      <c r="D63" s="8" t="s">
        <v>255</v>
      </c>
      <c r="E63" s="4" t="n">
        <v>1</v>
      </c>
      <c r="F63" s="8" t="s">
        <v>256</v>
      </c>
      <c r="G63" s="4" t="n">
        <v>71.1</v>
      </c>
      <c r="H63" s="4" t="n">
        <v>75</v>
      </c>
      <c r="I63" s="4" t="n">
        <v>146.1</v>
      </c>
      <c r="J63" s="9" t="s">
        <v>219</v>
      </c>
      <c r="K63" s="6" t="n">
        <f aca="false">(I63/2)*0.6+J63*0.4</f>
        <v>78.55</v>
      </c>
      <c r="L63" s="6"/>
    </row>
    <row r="64" s="3" customFormat="true" ht="24.95" hidden="false" customHeight="true" outlineLevel="0" collapsed="false">
      <c r="A64" s="4" t="n">
        <v>62</v>
      </c>
      <c r="B64" s="4" t="s">
        <v>257</v>
      </c>
      <c r="C64" s="5" t="s">
        <v>258</v>
      </c>
      <c r="D64" s="8" t="s">
        <v>259</v>
      </c>
      <c r="E64" s="4" t="n">
        <v>1</v>
      </c>
      <c r="F64" s="8" t="s">
        <v>260</v>
      </c>
      <c r="G64" s="4" t="n">
        <v>61.6</v>
      </c>
      <c r="H64" s="4" t="n">
        <v>67</v>
      </c>
      <c r="I64" s="4" t="n">
        <v>128.6</v>
      </c>
      <c r="J64" s="6" t="n">
        <v>85.16</v>
      </c>
      <c r="K64" s="6" t="n">
        <f aca="false">(I64/2)*0.6+J64*0.4</f>
        <v>72.644</v>
      </c>
      <c r="L64" s="6"/>
    </row>
    <row r="65" s="3" customFormat="true" ht="24.95" hidden="false" customHeight="true" outlineLevel="0" collapsed="false">
      <c r="A65" s="4" t="n">
        <v>63</v>
      </c>
      <c r="B65" s="4" t="s">
        <v>261</v>
      </c>
      <c r="C65" s="5" t="s">
        <v>262</v>
      </c>
      <c r="D65" s="8" t="s">
        <v>263</v>
      </c>
      <c r="E65" s="4" t="n">
        <v>1</v>
      </c>
      <c r="F65" s="8" t="s">
        <v>264</v>
      </c>
      <c r="G65" s="4" t="n">
        <v>67.1</v>
      </c>
      <c r="H65" s="4" t="n">
        <v>70</v>
      </c>
      <c r="I65" s="4" t="n">
        <v>137.1</v>
      </c>
      <c r="J65" s="9" t="s">
        <v>265</v>
      </c>
      <c r="K65" s="6" t="n">
        <f aca="false">(I65/2)*0.6+J65*0.4</f>
        <v>75.466</v>
      </c>
      <c r="L65" s="6"/>
    </row>
    <row r="66" s="3" customFormat="true" ht="24.95" hidden="false" customHeight="true" outlineLevel="0" collapsed="false">
      <c r="A66" s="4" t="n">
        <v>64</v>
      </c>
      <c r="B66" s="4" t="s">
        <v>266</v>
      </c>
      <c r="C66" s="5" t="s">
        <v>267</v>
      </c>
      <c r="D66" s="8" t="s">
        <v>268</v>
      </c>
      <c r="E66" s="4" t="n">
        <v>1</v>
      </c>
      <c r="F66" s="8" t="s">
        <v>269</v>
      </c>
      <c r="G66" s="4" t="n">
        <v>69.8</v>
      </c>
      <c r="H66" s="4" t="n">
        <v>67</v>
      </c>
      <c r="I66" s="4" t="n">
        <v>136.8</v>
      </c>
      <c r="J66" s="9" t="s">
        <v>270</v>
      </c>
      <c r="K66" s="6" t="n">
        <f aca="false">(I66/2)*0.6+J66*0.4</f>
        <v>75.584</v>
      </c>
      <c r="L66" s="6"/>
    </row>
    <row r="67" s="3" customFormat="true" ht="24.95" hidden="false" customHeight="true" outlineLevel="0" collapsed="false">
      <c r="A67" s="4" t="n">
        <v>65</v>
      </c>
      <c r="B67" s="4" t="s">
        <v>271</v>
      </c>
      <c r="C67" s="5" t="s">
        <v>272</v>
      </c>
      <c r="D67" s="8" t="s">
        <v>273</v>
      </c>
      <c r="E67" s="4" t="n">
        <v>1</v>
      </c>
      <c r="F67" s="8" t="s">
        <v>274</v>
      </c>
      <c r="G67" s="4" t="n">
        <v>58.3</v>
      </c>
      <c r="H67" s="4" t="n">
        <v>69</v>
      </c>
      <c r="I67" s="4" t="n">
        <v>127.3</v>
      </c>
      <c r="J67" s="9" t="s">
        <v>275</v>
      </c>
      <c r="K67" s="6" t="n">
        <f aca="false">(I67/2)*0.6+J67*0.4</f>
        <v>72.47</v>
      </c>
      <c r="L67" s="6"/>
    </row>
    <row r="68" s="3" customFormat="true" ht="24.95" hidden="false" customHeight="true" outlineLevel="0" collapsed="false">
      <c r="A68" s="4" t="n">
        <v>66</v>
      </c>
      <c r="B68" s="4" t="s">
        <v>276</v>
      </c>
      <c r="C68" s="5" t="s">
        <v>148</v>
      </c>
      <c r="D68" s="8" t="s">
        <v>277</v>
      </c>
      <c r="E68" s="4" t="n">
        <v>1</v>
      </c>
      <c r="F68" s="8" t="s">
        <v>278</v>
      </c>
      <c r="G68" s="4" t="n">
        <v>64.4</v>
      </c>
      <c r="H68" s="4" t="n">
        <v>84</v>
      </c>
      <c r="I68" s="4" t="n">
        <v>148.4</v>
      </c>
      <c r="J68" s="6" t="n">
        <v>88</v>
      </c>
      <c r="K68" s="6" t="n">
        <f aca="false">(I68/2)*0.6+J68*0.4</f>
        <v>79.72</v>
      </c>
      <c r="L68" s="6"/>
    </row>
    <row r="69" s="3" customFormat="true" ht="24.95" hidden="false" customHeight="true" outlineLevel="0" collapsed="false">
      <c r="A69" s="4" t="n">
        <v>67</v>
      </c>
      <c r="B69" s="4" t="s">
        <v>279</v>
      </c>
      <c r="C69" s="5" t="s">
        <v>280</v>
      </c>
      <c r="D69" s="8" t="s">
        <v>281</v>
      </c>
      <c r="E69" s="4" t="n">
        <v>1</v>
      </c>
      <c r="F69" s="8" t="s">
        <v>282</v>
      </c>
      <c r="G69" s="4" t="n">
        <v>68.2</v>
      </c>
      <c r="H69" s="4" t="n">
        <v>65</v>
      </c>
      <c r="I69" s="4" t="n">
        <v>133.2</v>
      </c>
      <c r="J69" s="9" t="s">
        <v>283</v>
      </c>
      <c r="K69" s="6" t="n">
        <f aca="false">(I69/2)*0.6+J69*0.4</f>
        <v>75.04</v>
      </c>
      <c r="L69" s="6"/>
    </row>
    <row r="70" s="3" customFormat="true" ht="24.95" hidden="false" customHeight="true" outlineLevel="0" collapsed="false">
      <c r="A70" s="4" t="n">
        <v>68</v>
      </c>
      <c r="B70" s="4" t="s">
        <v>284</v>
      </c>
      <c r="C70" s="5" t="s">
        <v>206</v>
      </c>
      <c r="D70" s="8" t="s">
        <v>285</v>
      </c>
      <c r="E70" s="4" t="n">
        <v>1</v>
      </c>
      <c r="F70" s="8" t="s">
        <v>286</v>
      </c>
      <c r="G70" s="4" t="n">
        <v>69.9</v>
      </c>
      <c r="H70" s="4" t="n">
        <v>64</v>
      </c>
      <c r="I70" s="4" t="n">
        <v>133.9</v>
      </c>
      <c r="J70" s="9" t="s">
        <v>283</v>
      </c>
      <c r="K70" s="6" t="n">
        <f aca="false">(I70/2)*0.6+J70*0.4</f>
        <v>75.25</v>
      </c>
      <c r="L70" s="6"/>
    </row>
    <row r="71" s="3" customFormat="true" ht="24.95" hidden="false" customHeight="true" outlineLevel="0" collapsed="false">
      <c r="A71" s="4" t="n">
        <v>69</v>
      </c>
      <c r="B71" s="4" t="s">
        <v>287</v>
      </c>
      <c r="C71" s="5" t="s">
        <v>288</v>
      </c>
      <c r="D71" s="8" t="s">
        <v>289</v>
      </c>
      <c r="E71" s="4" t="n">
        <v>1</v>
      </c>
      <c r="F71" s="8" t="s">
        <v>290</v>
      </c>
      <c r="G71" s="4" t="n">
        <v>63.5</v>
      </c>
      <c r="H71" s="4" t="n">
        <v>67</v>
      </c>
      <c r="I71" s="4" t="n">
        <v>130.5</v>
      </c>
      <c r="J71" s="9" t="s">
        <v>291</v>
      </c>
      <c r="K71" s="6" t="n">
        <f aca="false">(I71/2)*0.6+J71*0.4</f>
        <v>74.51</v>
      </c>
      <c r="L71" s="6"/>
    </row>
    <row r="72" s="3" customFormat="true" ht="24.95" hidden="false" customHeight="true" outlineLevel="0" collapsed="false">
      <c r="A72" s="4" t="n">
        <v>70</v>
      </c>
      <c r="B72" s="4" t="s">
        <v>292</v>
      </c>
      <c r="C72" s="5" t="s">
        <v>293</v>
      </c>
      <c r="D72" s="8" t="s">
        <v>294</v>
      </c>
      <c r="E72" s="4" t="n">
        <v>1</v>
      </c>
      <c r="F72" s="8" t="s">
        <v>295</v>
      </c>
      <c r="G72" s="4" t="n">
        <v>61.4</v>
      </c>
      <c r="H72" s="4" t="n">
        <v>66</v>
      </c>
      <c r="I72" s="4" t="n">
        <v>127.4</v>
      </c>
      <c r="J72" s="9" t="s">
        <v>296</v>
      </c>
      <c r="K72" s="6" t="n">
        <f aca="false">(I72/2)*0.6+J72*0.4</f>
        <v>72.3</v>
      </c>
      <c r="L72" s="6"/>
    </row>
    <row r="73" s="3" customFormat="true" ht="24.95" hidden="false" customHeight="true" outlineLevel="0" collapsed="false">
      <c r="A73" s="4" t="n">
        <v>71</v>
      </c>
      <c r="B73" s="4" t="s">
        <v>297</v>
      </c>
      <c r="C73" s="5" t="s">
        <v>298</v>
      </c>
      <c r="D73" s="8" t="s">
        <v>299</v>
      </c>
      <c r="E73" s="4" t="n">
        <v>1</v>
      </c>
      <c r="F73" s="8" t="s">
        <v>300</v>
      </c>
      <c r="G73" s="4" t="n">
        <v>71</v>
      </c>
      <c r="H73" s="4" t="n">
        <v>70.5</v>
      </c>
      <c r="I73" s="4" t="n">
        <v>141.5</v>
      </c>
      <c r="J73" s="9" t="s">
        <v>291</v>
      </c>
      <c r="K73" s="6" t="n">
        <f aca="false">(I73/2)*0.6+J73*0.4</f>
        <v>77.81</v>
      </c>
      <c r="L73" s="6"/>
    </row>
    <row r="74" s="3" customFormat="true" ht="24.95" hidden="false" customHeight="true" outlineLevel="0" collapsed="false">
      <c r="A74" s="4" t="n">
        <v>72</v>
      </c>
      <c r="B74" s="4" t="s">
        <v>301</v>
      </c>
      <c r="C74" s="5" t="s">
        <v>302</v>
      </c>
      <c r="D74" s="8" t="s">
        <v>303</v>
      </c>
      <c r="E74" s="4" t="n">
        <v>4</v>
      </c>
      <c r="F74" s="8" t="s">
        <v>304</v>
      </c>
      <c r="G74" s="4" t="n">
        <v>68</v>
      </c>
      <c r="H74" s="4" t="n">
        <v>68</v>
      </c>
      <c r="I74" s="4" t="n">
        <v>136</v>
      </c>
      <c r="J74" s="9" t="s">
        <v>305</v>
      </c>
      <c r="K74" s="6" t="n">
        <f aca="false">(I74/2)*0.6+J74*0.4</f>
        <v>75.016</v>
      </c>
      <c r="L74" s="6"/>
    </row>
    <row r="75" s="3" customFormat="true" ht="24.95" hidden="false" customHeight="true" outlineLevel="0" collapsed="false">
      <c r="A75" s="4" t="n">
        <v>73</v>
      </c>
      <c r="B75" s="4" t="s">
        <v>306</v>
      </c>
      <c r="C75" s="5" t="s">
        <v>302</v>
      </c>
      <c r="D75" s="8" t="s">
        <v>303</v>
      </c>
      <c r="E75" s="4" t="n">
        <v>4</v>
      </c>
      <c r="F75" s="8" t="s">
        <v>307</v>
      </c>
      <c r="G75" s="4" t="n">
        <v>64.8</v>
      </c>
      <c r="H75" s="4" t="n">
        <v>62.5</v>
      </c>
      <c r="I75" s="4" t="n">
        <v>127.3</v>
      </c>
      <c r="J75" s="9" t="s">
        <v>308</v>
      </c>
      <c r="K75" s="6" t="n">
        <f aca="false">(I75/2)*0.6+J75*0.4</f>
        <v>73.934</v>
      </c>
      <c r="L75" s="6"/>
    </row>
    <row r="76" s="3" customFormat="true" ht="24.95" hidden="false" customHeight="true" outlineLevel="0" collapsed="false">
      <c r="A76" s="4" t="n">
        <v>74</v>
      </c>
      <c r="B76" s="4" t="s">
        <v>309</v>
      </c>
      <c r="C76" s="5" t="s">
        <v>302</v>
      </c>
      <c r="D76" s="8" t="s">
        <v>303</v>
      </c>
      <c r="E76" s="4" t="n">
        <v>4</v>
      </c>
      <c r="F76" s="8" t="s">
        <v>310</v>
      </c>
      <c r="G76" s="4" t="n">
        <v>59.9</v>
      </c>
      <c r="H76" s="4" t="n">
        <v>70</v>
      </c>
      <c r="I76" s="4" t="n">
        <v>129.9</v>
      </c>
      <c r="J76" s="9" t="s">
        <v>311</v>
      </c>
      <c r="K76" s="6" t="n">
        <f aca="false">(I76/2)*0.6+J76*0.4</f>
        <v>73.554</v>
      </c>
      <c r="L76" s="6"/>
    </row>
    <row r="77" s="3" customFormat="true" ht="24.95" hidden="false" customHeight="true" outlineLevel="0" collapsed="false">
      <c r="A77" s="4" t="n">
        <v>75</v>
      </c>
      <c r="B77" s="4" t="s">
        <v>312</v>
      </c>
      <c r="C77" s="5" t="s">
        <v>302</v>
      </c>
      <c r="D77" s="8" t="s">
        <v>303</v>
      </c>
      <c r="E77" s="4" t="n">
        <v>4</v>
      </c>
      <c r="F77" s="8" t="s">
        <v>313</v>
      </c>
      <c r="G77" s="4" t="n">
        <v>67.7</v>
      </c>
      <c r="H77" s="4" t="n">
        <v>61</v>
      </c>
      <c r="I77" s="4" t="n">
        <v>128.7</v>
      </c>
      <c r="J77" s="9" t="s">
        <v>314</v>
      </c>
      <c r="K77" s="6" t="n">
        <f aca="false">(I77/2)*0.6+J77*0.4</f>
        <v>73.426</v>
      </c>
      <c r="L77" s="6"/>
    </row>
    <row r="78" s="3" customFormat="true" ht="24.95" hidden="false" customHeight="true" outlineLevel="0" collapsed="false">
      <c r="A78" s="4" t="n">
        <v>76</v>
      </c>
      <c r="B78" s="4" t="s">
        <v>315</v>
      </c>
      <c r="C78" s="5" t="s">
        <v>316</v>
      </c>
      <c r="D78" s="8" t="s">
        <v>317</v>
      </c>
      <c r="E78" s="4" t="n">
        <v>1</v>
      </c>
      <c r="F78" s="8" t="s">
        <v>318</v>
      </c>
      <c r="G78" s="4" t="n">
        <v>46</v>
      </c>
      <c r="H78" s="4" t="n">
        <v>66.5</v>
      </c>
      <c r="I78" s="4" t="n">
        <v>112.5</v>
      </c>
      <c r="J78" s="9" t="s">
        <v>319</v>
      </c>
      <c r="K78" s="6" t="n">
        <f aca="false">(I78/2)*0.6+J78*0.4</f>
        <v>67.31</v>
      </c>
      <c r="L78" s="6"/>
    </row>
    <row r="79" s="3" customFormat="true" ht="24.95" hidden="false" customHeight="true" outlineLevel="0" collapsed="false">
      <c r="A79" s="4" t="n">
        <v>77</v>
      </c>
      <c r="B79" s="4" t="s">
        <v>320</v>
      </c>
      <c r="C79" s="5" t="s">
        <v>321</v>
      </c>
      <c r="D79" s="8" t="s">
        <v>322</v>
      </c>
      <c r="E79" s="4" t="n">
        <v>1</v>
      </c>
      <c r="F79" s="8" t="s">
        <v>323</v>
      </c>
      <c r="G79" s="4" t="n">
        <v>66.1</v>
      </c>
      <c r="H79" s="4" t="n">
        <v>75</v>
      </c>
      <c r="I79" s="4" t="n">
        <v>141.1</v>
      </c>
      <c r="J79" s="6" t="n">
        <v>90.2</v>
      </c>
      <c r="K79" s="6" t="n">
        <v>78.41</v>
      </c>
      <c r="L79" s="10" t="s">
        <v>324</v>
      </c>
    </row>
    <row r="80" s="3" customFormat="true" ht="24.95" hidden="false" customHeight="true" outlineLevel="0" collapsed="false">
      <c r="A80" s="4" t="n">
        <v>78</v>
      </c>
      <c r="B80" s="4" t="s">
        <v>325</v>
      </c>
      <c r="C80" s="5" t="s">
        <v>321</v>
      </c>
      <c r="D80" s="8" t="s">
        <v>326</v>
      </c>
      <c r="E80" s="4" t="n">
        <v>1</v>
      </c>
      <c r="F80" s="8" t="s">
        <v>327</v>
      </c>
      <c r="G80" s="4" t="n">
        <v>59.6</v>
      </c>
      <c r="H80" s="4" t="n">
        <v>74</v>
      </c>
      <c r="I80" s="4" t="n">
        <v>133.6</v>
      </c>
      <c r="J80" s="6" t="n">
        <v>86.2</v>
      </c>
      <c r="K80" s="6" t="n">
        <v>74.56</v>
      </c>
      <c r="L80" s="10" t="s">
        <v>324</v>
      </c>
    </row>
    <row r="81" s="3" customFormat="true" ht="24.95" hidden="false" customHeight="true" outlineLevel="0" collapsed="false">
      <c r="A81" s="4" t="n">
        <v>79</v>
      </c>
      <c r="B81" s="4" t="s">
        <v>328</v>
      </c>
      <c r="C81" s="5" t="s">
        <v>329</v>
      </c>
      <c r="D81" s="8" t="s">
        <v>330</v>
      </c>
      <c r="E81" s="4" t="n">
        <v>1</v>
      </c>
      <c r="F81" s="8" t="s">
        <v>331</v>
      </c>
      <c r="G81" s="4" t="n">
        <v>72.4</v>
      </c>
      <c r="H81" s="4" t="n">
        <v>74</v>
      </c>
      <c r="I81" s="4" t="n">
        <v>146.4</v>
      </c>
      <c r="J81" s="6" t="n">
        <v>82</v>
      </c>
      <c r="K81" s="6" t="n">
        <v>76.72</v>
      </c>
      <c r="L81" s="10" t="s">
        <v>324</v>
      </c>
    </row>
    <row r="82" s="3" customFormat="true" ht="24.95" hidden="false" customHeight="true" outlineLevel="0" collapsed="false">
      <c r="A82" s="4" t="n">
        <v>80</v>
      </c>
      <c r="B82" s="4" t="s">
        <v>332</v>
      </c>
      <c r="C82" s="5" t="s">
        <v>329</v>
      </c>
      <c r="D82" s="8" t="s">
        <v>333</v>
      </c>
      <c r="E82" s="4" t="n">
        <v>3</v>
      </c>
      <c r="F82" s="8" t="s">
        <v>334</v>
      </c>
      <c r="G82" s="4" t="n">
        <v>69.8</v>
      </c>
      <c r="H82" s="4" t="n">
        <v>70.5</v>
      </c>
      <c r="I82" s="4" t="n">
        <v>140.3</v>
      </c>
      <c r="J82" s="6" t="n">
        <v>87.2</v>
      </c>
      <c r="K82" s="6" t="n">
        <v>76.97</v>
      </c>
      <c r="L82" s="10" t="s">
        <v>324</v>
      </c>
    </row>
    <row r="83" s="3" customFormat="true" ht="24.95" hidden="false" customHeight="true" outlineLevel="0" collapsed="false">
      <c r="A83" s="4" t="n">
        <v>81</v>
      </c>
      <c r="B83" s="4" t="s">
        <v>335</v>
      </c>
      <c r="C83" s="5" t="s">
        <v>329</v>
      </c>
      <c r="D83" s="8" t="s">
        <v>333</v>
      </c>
      <c r="E83" s="4" t="n">
        <v>3</v>
      </c>
      <c r="F83" s="8" t="s">
        <v>336</v>
      </c>
      <c r="G83" s="4" t="n">
        <v>62.4</v>
      </c>
      <c r="H83" s="4" t="n">
        <v>80</v>
      </c>
      <c r="I83" s="4" t="n">
        <v>142.4</v>
      </c>
      <c r="J83" s="6" t="n">
        <v>83.8</v>
      </c>
      <c r="K83" s="6" t="n">
        <v>76.24</v>
      </c>
      <c r="L83" s="10" t="s">
        <v>324</v>
      </c>
    </row>
    <row r="84" s="3" customFormat="true" ht="24.95" hidden="false" customHeight="true" outlineLevel="0" collapsed="false">
      <c r="A84" s="4" t="n">
        <v>82</v>
      </c>
      <c r="B84" s="4" t="s">
        <v>337</v>
      </c>
      <c r="C84" s="5" t="s">
        <v>329</v>
      </c>
      <c r="D84" s="8" t="s">
        <v>333</v>
      </c>
      <c r="E84" s="4" t="n">
        <v>3</v>
      </c>
      <c r="F84" s="8" t="s">
        <v>338</v>
      </c>
      <c r="G84" s="4" t="n">
        <v>65.9</v>
      </c>
      <c r="H84" s="4" t="n">
        <v>76.5</v>
      </c>
      <c r="I84" s="4" t="n">
        <v>142.4</v>
      </c>
      <c r="J84" s="6" t="n">
        <v>83.2</v>
      </c>
      <c r="K84" s="6" t="n">
        <v>76</v>
      </c>
      <c r="L84" s="10" t="s">
        <v>324</v>
      </c>
    </row>
    <row r="85" s="3" customFormat="true" ht="24.95" hidden="false" customHeight="true" outlineLevel="0" collapsed="false">
      <c r="A85" s="4" t="n">
        <v>83</v>
      </c>
      <c r="B85" s="4" t="s">
        <v>339</v>
      </c>
      <c r="C85" s="5" t="s">
        <v>329</v>
      </c>
      <c r="D85" s="8" t="s">
        <v>340</v>
      </c>
      <c r="E85" s="4" t="n">
        <v>1</v>
      </c>
      <c r="F85" s="8" t="s">
        <v>341</v>
      </c>
      <c r="G85" s="4" t="n">
        <v>63.8</v>
      </c>
      <c r="H85" s="4" t="n">
        <v>78</v>
      </c>
      <c r="I85" s="4" t="n">
        <v>141.8</v>
      </c>
      <c r="J85" s="6" t="n">
        <v>85.2</v>
      </c>
      <c r="K85" s="6" t="n">
        <v>76.62</v>
      </c>
      <c r="L85" s="10" t="s">
        <v>324</v>
      </c>
    </row>
    <row r="86" s="3" customFormat="true" ht="24.95" hidden="false" customHeight="true" outlineLevel="0" collapsed="false">
      <c r="A86" s="4" t="n">
        <v>84</v>
      </c>
      <c r="B86" s="4" t="s">
        <v>342</v>
      </c>
      <c r="C86" s="5" t="s">
        <v>343</v>
      </c>
      <c r="D86" s="8" t="s">
        <v>344</v>
      </c>
      <c r="E86" s="4" t="n">
        <v>4</v>
      </c>
      <c r="F86" s="8" t="s">
        <v>345</v>
      </c>
      <c r="G86" s="4" t="n">
        <v>64.6</v>
      </c>
      <c r="H86" s="4" t="n">
        <v>77</v>
      </c>
      <c r="I86" s="4" t="n">
        <v>141.6</v>
      </c>
      <c r="J86" s="6" t="n">
        <v>86.4</v>
      </c>
      <c r="K86" s="6" t="n">
        <v>77.04</v>
      </c>
      <c r="L86" s="10" t="s">
        <v>324</v>
      </c>
    </row>
    <row r="87" s="3" customFormat="true" ht="24.95" hidden="false" customHeight="true" outlineLevel="0" collapsed="false">
      <c r="A87" s="4" t="n">
        <v>85</v>
      </c>
      <c r="B87" s="4" t="s">
        <v>346</v>
      </c>
      <c r="C87" s="5" t="s">
        <v>343</v>
      </c>
      <c r="D87" s="8" t="s">
        <v>344</v>
      </c>
      <c r="E87" s="4" t="n">
        <v>4</v>
      </c>
      <c r="F87" s="8" t="s">
        <v>347</v>
      </c>
      <c r="G87" s="4" t="n">
        <v>61.8</v>
      </c>
      <c r="H87" s="4" t="n">
        <v>77</v>
      </c>
      <c r="I87" s="4" t="n">
        <v>138.8</v>
      </c>
      <c r="J87" s="6" t="n">
        <v>86.4</v>
      </c>
      <c r="K87" s="6" t="n">
        <v>76.2</v>
      </c>
      <c r="L87" s="10" t="s">
        <v>324</v>
      </c>
    </row>
    <row r="88" s="3" customFormat="true" ht="24.95" hidden="false" customHeight="true" outlineLevel="0" collapsed="false">
      <c r="A88" s="4" t="n">
        <v>86</v>
      </c>
      <c r="B88" s="4" t="s">
        <v>348</v>
      </c>
      <c r="C88" s="5" t="s">
        <v>343</v>
      </c>
      <c r="D88" s="8" t="s">
        <v>344</v>
      </c>
      <c r="E88" s="4" t="n">
        <v>4</v>
      </c>
      <c r="F88" s="8" t="s">
        <v>349</v>
      </c>
      <c r="G88" s="4" t="n">
        <v>61.5</v>
      </c>
      <c r="H88" s="4" t="n">
        <v>76.5</v>
      </c>
      <c r="I88" s="4" t="n">
        <v>138</v>
      </c>
      <c r="J88" s="6" t="n">
        <v>85</v>
      </c>
      <c r="K88" s="6" t="n">
        <v>75.4</v>
      </c>
      <c r="L88" s="10" t="s">
        <v>324</v>
      </c>
    </row>
    <row r="89" s="3" customFormat="true" ht="24.95" hidden="false" customHeight="true" outlineLevel="0" collapsed="false">
      <c r="A89" s="4" t="n">
        <v>87</v>
      </c>
      <c r="B89" s="4" t="s">
        <v>350</v>
      </c>
      <c r="C89" s="5" t="s">
        <v>343</v>
      </c>
      <c r="D89" s="8" t="s">
        <v>344</v>
      </c>
      <c r="E89" s="4" t="n">
        <v>4</v>
      </c>
      <c r="F89" s="8" t="s">
        <v>351</v>
      </c>
      <c r="G89" s="4" t="n">
        <v>62.7</v>
      </c>
      <c r="H89" s="4" t="n">
        <v>76</v>
      </c>
      <c r="I89" s="4" t="n">
        <v>138.7</v>
      </c>
      <c r="J89" s="6" t="n">
        <v>84.4</v>
      </c>
      <c r="K89" s="6" t="n">
        <v>75.37</v>
      </c>
      <c r="L89" s="10" t="s">
        <v>324</v>
      </c>
    </row>
    <row r="90" s="3" customFormat="true" ht="24.95" hidden="false" customHeight="true" outlineLevel="0" collapsed="false">
      <c r="A90" s="4" t="n">
        <v>88</v>
      </c>
      <c r="B90" s="4" t="s">
        <v>352</v>
      </c>
      <c r="C90" s="5" t="s">
        <v>343</v>
      </c>
      <c r="D90" s="8" t="s">
        <v>353</v>
      </c>
      <c r="E90" s="4" t="n">
        <v>1</v>
      </c>
      <c r="F90" s="8" t="s">
        <v>354</v>
      </c>
      <c r="G90" s="4" t="n">
        <v>59</v>
      </c>
      <c r="H90" s="4" t="n">
        <v>80.5</v>
      </c>
      <c r="I90" s="4" t="n">
        <v>139.5</v>
      </c>
      <c r="J90" s="6" t="n">
        <v>85.9</v>
      </c>
      <c r="K90" s="6" t="n">
        <v>76.21</v>
      </c>
      <c r="L90" s="10" t="s">
        <v>324</v>
      </c>
    </row>
    <row r="91" s="3" customFormat="true" ht="24.95" hidden="false" customHeight="true" outlineLevel="0" collapsed="false">
      <c r="A91" s="4" t="n">
        <v>89</v>
      </c>
      <c r="B91" s="4" t="s">
        <v>355</v>
      </c>
      <c r="C91" s="5" t="s">
        <v>343</v>
      </c>
      <c r="D91" s="8" t="s">
        <v>356</v>
      </c>
      <c r="E91" s="4" t="n">
        <v>3</v>
      </c>
      <c r="F91" s="8" t="s">
        <v>357</v>
      </c>
      <c r="G91" s="4" t="n">
        <v>60.3</v>
      </c>
      <c r="H91" s="4" t="n">
        <v>82.5</v>
      </c>
      <c r="I91" s="4" t="n">
        <v>142.8</v>
      </c>
      <c r="J91" s="6" t="n">
        <v>87.4</v>
      </c>
      <c r="K91" s="6" t="n">
        <v>77.8</v>
      </c>
      <c r="L91" s="10" t="s">
        <v>324</v>
      </c>
    </row>
    <row r="92" s="3" customFormat="true" ht="24.95" hidden="false" customHeight="true" outlineLevel="0" collapsed="false">
      <c r="A92" s="4" t="n">
        <v>90</v>
      </c>
      <c r="B92" s="4" t="s">
        <v>358</v>
      </c>
      <c r="C92" s="5" t="s">
        <v>343</v>
      </c>
      <c r="D92" s="8" t="s">
        <v>356</v>
      </c>
      <c r="E92" s="4" t="n">
        <v>3</v>
      </c>
      <c r="F92" s="8" t="s">
        <v>359</v>
      </c>
      <c r="G92" s="4" t="n">
        <v>56.3</v>
      </c>
      <c r="H92" s="4" t="n">
        <v>82.5</v>
      </c>
      <c r="I92" s="4" t="n">
        <v>138.8</v>
      </c>
      <c r="J92" s="6" t="n">
        <v>86.98</v>
      </c>
      <c r="K92" s="6" t="n">
        <v>76.432</v>
      </c>
      <c r="L92" s="10" t="s">
        <v>324</v>
      </c>
    </row>
    <row r="93" s="3" customFormat="true" ht="24.95" hidden="false" customHeight="true" outlineLevel="0" collapsed="false">
      <c r="A93" s="4" t="n">
        <v>91</v>
      </c>
      <c r="B93" s="4" t="s">
        <v>360</v>
      </c>
      <c r="C93" s="5" t="s">
        <v>343</v>
      </c>
      <c r="D93" s="8" t="s">
        <v>356</v>
      </c>
      <c r="E93" s="4" t="n">
        <v>3</v>
      </c>
      <c r="F93" s="8" t="s">
        <v>361</v>
      </c>
      <c r="G93" s="4" t="n">
        <v>57.5</v>
      </c>
      <c r="H93" s="4" t="n">
        <v>77</v>
      </c>
      <c r="I93" s="4" t="n">
        <v>134.5</v>
      </c>
      <c r="J93" s="6" t="n">
        <v>86.56</v>
      </c>
      <c r="K93" s="6" t="n">
        <v>74.974</v>
      </c>
      <c r="L93" s="10" t="s">
        <v>324</v>
      </c>
    </row>
    <row r="94" s="3" customFormat="true" ht="24.95" hidden="false" customHeight="true" outlineLevel="0" collapsed="false">
      <c r="A94" s="4" t="n">
        <v>92</v>
      </c>
      <c r="B94" s="4" t="s">
        <v>362</v>
      </c>
      <c r="C94" s="5" t="s">
        <v>343</v>
      </c>
      <c r="D94" s="8" t="s">
        <v>363</v>
      </c>
      <c r="E94" s="4" t="n">
        <v>1</v>
      </c>
      <c r="F94" s="8" t="s">
        <v>364</v>
      </c>
      <c r="G94" s="4" t="n">
        <v>63.6</v>
      </c>
      <c r="H94" s="4" t="n">
        <v>85</v>
      </c>
      <c r="I94" s="4" t="n">
        <v>148.6</v>
      </c>
      <c r="J94" s="6" t="n">
        <v>88.2</v>
      </c>
      <c r="K94" s="6" t="n">
        <v>79.86</v>
      </c>
      <c r="L94" s="10" t="s">
        <v>324</v>
      </c>
    </row>
    <row r="95" s="3" customFormat="true" ht="24.95" hidden="false" customHeight="true" outlineLevel="0" collapsed="false">
      <c r="A95" s="4" t="n">
        <v>93</v>
      </c>
      <c r="B95" s="4" t="s">
        <v>365</v>
      </c>
      <c r="C95" s="5" t="s">
        <v>366</v>
      </c>
      <c r="D95" s="8" t="s">
        <v>367</v>
      </c>
      <c r="E95" s="4" t="n">
        <v>2</v>
      </c>
      <c r="F95" s="8" t="s">
        <v>368</v>
      </c>
      <c r="G95" s="4" t="n">
        <v>51.4</v>
      </c>
      <c r="H95" s="4" t="n">
        <v>76.5</v>
      </c>
      <c r="I95" s="4" t="n">
        <v>127.9</v>
      </c>
      <c r="J95" s="6" t="n">
        <v>86.14</v>
      </c>
      <c r="K95" s="6" t="n">
        <v>72.826</v>
      </c>
      <c r="L95" s="10" t="s">
        <v>324</v>
      </c>
    </row>
    <row r="96" s="3" customFormat="true" ht="24.95" hidden="false" customHeight="true" outlineLevel="0" collapsed="false">
      <c r="A96" s="4" t="n">
        <v>94</v>
      </c>
      <c r="B96" s="4" t="s">
        <v>369</v>
      </c>
      <c r="C96" s="5" t="s">
        <v>366</v>
      </c>
      <c r="D96" s="8" t="s">
        <v>367</v>
      </c>
      <c r="E96" s="4" t="n">
        <v>2</v>
      </c>
      <c r="F96" s="8" t="s">
        <v>370</v>
      </c>
      <c r="G96" s="4" t="n">
        <v>55.3</v>
      </c>
      <c r="H96" s="4" t="n">
        <v>74.5</v>
      </c>
      <c r="I96" s="4" t="n">
        <v>129.8</v>
      </c>
      <c r="J96" s="6" t="n">
        <v>84.6</v>
      </c>
      <c r="K96" s="6" t="n">
        <v>72.78</v>
      </c>
      <c r="L96" s="10" t="s">
        <v>324</v>
      </c>
    </row>
    <row r="97" s="3" customFormat="true" ht="24.95" hidden="false" customHeight="true" outlineLevel="0" collapsed="false">
      <c r="A97" s="4" t="n">
        <v>95</v>
      </c>
      <c r="B97" s="4" t="s">
        <v>371</v>
      </c>
      <c r="C97" s="5" t="s">
        <v>366</v>
      </c>
      <c r="D97" s="8" t="s">
        <v>372</v>
      </c>
      <c r="E97" s="4" t="n">
        <v>1</v>
      </c>
      <c r="F97" s="8" t="s">
        <v>373</v>
      </c>
      <c r="G97" s="4" t="n">
        <v>61.9</v>
      </c>
      <c r="H97" s="4" t="n">
        <v>76.5</v>
      </c>
      <c r="I97" s="4" t="n">
        <v>138.4</v>
      </c>
      <c r="J97" s="6" t="n">
        <v>85.8</v>
      </c>
      <c r="K97" s="6" t="n">
        <v>75.84</v>
      </c>
      <c r="L97" s="10" t="s">
        <v>324</v>
      </c>
    </row>
    <row r="98" s="3" customFormat="true" ht="24.95" hidden="false" customHeight="true" outlineLevel="0" collapsed="false">
      <c r="A98" s="4" t="n">
        <v>96</v>
      </c>
      <c r="B98" s="4" t="s">
        <v>374</v>
      </c>
      <c r="C98" s="5" t="s">
        <v>366</v>
      </c>
      <c r="D98" s="8" t="s">
        <v>375</v>
      </c>
      <c r="E98" s="4" t="n">
        <v>1</v>
      </c>
      <c r="F98" s="8" t="s">
        <v>376</v>
      </c>
      <c r="G98" s="4" t="n">
        <v>54.1</v>
      </c>
      <c r="H98" s="4" t="n">
        <v>81</v>
      </c>
      <c r="I98" s="4" t="n">
        <v>135.1</v>
      </c>
      <c r="J98" s="6" t="n">
        <v>87</v>
      </c>
      <c r="K98" s="6" t="n">
        <v>75.33</v>
      </c>
      <c r="L98" s="10" t="s">
        <v>324</v>
      </c>
    </row>
    <row r="99" s="3" customFormat="true" ht="24.95" hidden="false" customHeight="true" outlineLevel="0" collapsed="false">
      <c r="A99" s="4" t="n">
        <v>97</v>
      </c>
      <c r="B99" s="4" t="s">
        <v>377</v>
      </c>
      <c r="C99" s="5" t="s">
        <v>378</v>
      </c>
      <c r="D99" s="8" t="s">
        <v>379</v>
      </c>
      <c r="E99" s="4" t="n">
        <v>1</v>
      </c>
      <c r="F99" s="8" t="s">
        <v>380</v>
      </c>
      <c r="G99" s="4" t="n">
        <v>74.3</v>
      </c>
      <c r="H99" s="4" t="n">
        <v>75.5</v>
      </c>
      <c r="I99" s="4" t="n">
        <v>149.8</v>
      </c>
      <c r="J99" s="6" t="n">
        <v>87.96</v>
      </c>
      <c r="K99" s="6" t="n">
        <v>80.124</v>
      </c>
      <c r="L99" s="10" t="s">
        <v>324</v>
      </c>
    </row>
    <row r="100" s="3" customFormat="true" ht="24.95" hidden="false" customHeight="true" outlineLevel="0" collapsed="false">
      <c r="A100" s="4" t="n">
        <v>98</v>
      </c>
      <c r="B100" s="4" t="s">
        <v>381</v>
      </c>
      <c r="C100" s="5" t="s">
        <v>382</v>
      </c>
      <c r="D100" s="8" t="s">
        <v>383</v>
      </c>
      <c r="E100" s="4" t="n">
        <v>1</v>
      </c>
      <c r="F100" s="8" t="s">
        <v>384</v>
      </c>
      <c r="G100" s="4" t="n">
        <v>68.6</v>
      </c>
      <c r="H100" s="4" t="n">
        <v>75</v>
      </c>
      <c r="I100" s="4" t="n">
        <v>143.6</v>
      </c>
      <c r="J100" s="6" t="n">
        <v>86.7</v>
      </c>
      <c r="K100" s="6" t="n">
        <v>77.76</v>
      </c>
      <c r="L100" s="10" t="s">
        <v>324</v>
      </c>
    </row>
    <row r="101" s="3" customFormat="true" ht="24.95" hidden="false" customHeight="true" outlineLevel="0" collapsed="false">
      <c r="A101" s="4" t="n">
        <v>99</v>
      </c>
      <c r="B101" s="4" t="s">
        <v>385</v>
      </c>
      <c r="C101" s="5" t="s">
        <v>382</v>
      </c>
      <c r="D101" s="8" t="s">
        <v>386</v>
      </c>
      <c r="E101" s="4" t="n">
        <v>1</v>
      </c>
      <c r="F101" s="8" t="s">
        <v>387</v>
      </c>
      <c r="G101" s="4" t="n">
        <v>64.1</v>
      </c>
      <c r="H101" s="4" t="n">
        <v>76</v>
      </c>
      <c r="I101" s="4" t="n">
        <v>140.1</v>
      </c>
      <c r="J101" s="6" t="n">
        <v>87.5</v>
      </c>
      <c r="K101" s="6" t="n">
        <v>77.03</v>
      </c>
      <c r="L101" s="10" t="s">
        <v>324</v>
      </c>
    </row>
    <row r="102" s="3" customFormat="true" ht="24.95" hidden="false" customHeight="true" outlineLevel="0" collapsed="false">
      <c r="A102" s="4" t="n">
        <v>100</v>
      </c>
      <c r="B102" s="4" t="s">
        <v>388</v>
      </c>
      <c r="C102" s="5" t="s">
        <v>389</v>
      </c>
      <c r="D102" s="8" t="s">
        <v>390</v>
      </c>
      <c r="E102" s="4" t="n">
        <v>1</v>
      </c>
      <c r="F102" s="8" t="s">
        <v>391</v>
      </c>
      <c r="G102" s="4" t="n">
        <v>68.5</v>
      </c>
      <c r="H102" s="4" t="n">
        <v>74</v>
      </c>
      <c r="I102" s="4" t="n">
        <v>142.5</v>
      </c>
      <c r="J102" s="6" t="n">
        <v>88.2</v>
      </c>
      <c r="K102" s="6" t="n">
        <v>78.03</v>
      </c>
      <c r="L102" s="10" t="s">
        <v>324</v>
      </c>
    </row>
    <row r="103" s="3" customFormat="true" ht="24.95" hidden="false" customHeight="true" outlineLevel="0" collapsed="false">
      <c r="A103" s="4" t="n">
        <v>101</v>
      </c>
      <c r="B103" s="4" t="s">
        <v>392</v>
      </c>
      <c r="C103" s="5" t="s">
        <v>393</v>
      </c>
      <c r="D103" s="8" t="s">
        <v>394</v>
      </c>
      <c r="E103" s="4" t="n">
        <v>1</v>
      </c>
      <c r="F103" s="8" t="s">
        <v>395</v>
      </c>
      <c r="G103" s="4" t="n">
        <v>70</v>
      </c>
      <c r="H103" s="4" t="n">
        <v>76.5</v>
      </c>
      <c r="I103" s="4" t="n">
        <v>146.5</v>
      </c>
      <c r="J103" s="6" t="n">
        <v>92.2</v>
      </c>
      <c r="K103" s="6" t="n">
        <v>80.83</v>
      </c>
      <c r="L103" s="10" t="s">
        <v>324</v>
      </c>
    </row>
    <row r="104" s="3" customFormat="true" ht="24.95" hidden="false" customHeight="true" outlineLevel="0" collapsed="false">
      <c r="A104" s="4" t="n">
        <v>102</v>
      </c>
      <c r="B104" s="4" t="s">
        <v>396</v>
      </c>
      <c r="C104" s="5" t="s">
        <v>393</v>
      </c>
      <c r="D104" s="8" t="s">
        <v>397</v>
      </c>
      <c r="E104" s="4" t="n">
        <v>1</v>
      </c>
      <c r="F104" s="8" t="s">
        <v>398</v>
      </c>
      <c r="G104" s="4" t="n">
        <v>45.8</v>
      </c>
      <c r="H104" s="4" t="n">
        <v>77.5</v>
      </c>
      <c r="I104" s="4" t="n">
        <v>123.3</v>
      </c>
      <c r="J104" s="6" t="n">
        <v>85.7</v>
      </c>
      <c r="K104" s="6" t="n">
        <v>71.27</v>
      </c>
      <c r="L104" s="10" t="s">
        <v>324</v>
      </c>
    </row>
    <row r="105" s="3" customFormat="true" ht="24.95" hidden="false" customHeight="true" outlineLevel="0" collapsed="false">
      <c r="A105" s="4" t="n">
        <v>103</v>
      </c>
      <c r="B105" s="4" t="s">
        <v>399</v>
      </c>
      <c r="C105" s="5" t="s">
        <v>400</v>
      </c>
      <c r="D105" s="8" t="s">
        <v>401</v>
      </c>
      <c r="E105" s="4" t="n">
        <v>3</v>
      </c>
      <c r="F105" s="8" t="s">
        <v>402</v>
      </c>
      <c r="G105" s="4" t="n">
        <v>68.1</v>
      </c>
      <c r="H105" s="4" t="n">
        <v>80.5</v>
      </c>
      <c r="I105" s="4" t="n">
        <v>148.6</v>
      </c>
      <c r="J105" s="6" t="n">
        <v>88.6</v>
      </c>
      <c r="K105" s="6" t="n">
        <f aca="false">(I105/2)*0.6+J105*0.4</f>
        <v>80.02</v>
      </c>
      <c r="L105" s="11"/>
    </row>
    <row r="106" s="3" customFormat="true" ht="24.95" hidden="false" customHeight="true" outlineLevel="0" collapsed="false">
      <c r="A106" s="4" t="n">
        <v>104</v>
      </c>
      <c r="B106" s="4" t="s">
        <v>403</v>
      </c>
      <c r="C106" s="5" t="s">
        <v>400</v>
      </c>
      <c r="D106" s="8" t="s">
        <v>401</v>
      </c>
      <c r="E106" s="4" t="n">
        <v>3</v>
      </c>
      <c r="F106" s="8" t="s">
        <v>404</v>
      </c>
      <c r="G106" s="4" t="n">
        <v>66.4</v>
      </c>
      <c r="H106" s="4" t="n">
        <v>81.5</v>
      </c>
      <c r="I106" s="4" t="n">
        <v>147.9</v>
      </c>
      <c r="J106" s="6" t="n">
        <v>88.1</v>
      </c>
      <c r="K106" s="6" t="n">
        <f aca="false">(I106/2)*0.6+J106*0.4</f>
        <v>79.61</v>
      </c>
      <c r="L106" s="11"/>
    </row>
    <row r="107" s="3" customFormat="true" ht="24.95" hidden="false" customHeight="true" outlineLevel="0" collapsed="false">
      <c r="A107" s="4" t="n">
        <v>105</v>
      </c>
      <c r="B107" s="4" t="s">
        <v>405</v>
      </c>
      <c r="C107" s="5" t="s">
        <v>400</v>
      </c>
      <c r="D107" s="8" t="s">
        <v>401</v>
      </c>
      <c r="E107" s="4" t="n">
        <v>3</v>
      </c>
      <c r="F107" s="8" t="s">
        <v>406</v>
      </c>
      <c r="G107" s="4" t="n">
        <v>71.4</v>
      </c>
      <c r="H107" s="4" t="n">
        <v>74</v>
      </c>
      <c r="I107" s="4" t="n">
        <v>145.4</v>
      </c>
      <c r="J107" s="6" t="n">
        <v>87.6</v>
      </c>
      <c r="K107" s="6" t="n">
        <f aca="false">(I107/2)*0.6+J107*0.4</f>
        <v>78.66</v>
      </c>
      <c r="L107" s="11"/>
    </row>
    <row r="108" s="3" customFormat="true" ht="24.95" hidden="false" customHeight="true" outlineLevel="0" collapsed="false">
      <c r="A108" s="4" t="n">
        <v>106</v>
      </c>
      <c r="B108" s="4" t="s">
        <v>407</v>
      </c>
      <c r="C108" s="5" t="s">
        <v>400</v>
      </c>
      <c r="D108" s="8" t="s">
        <v>408</v>
      </c>
      <c r="E108" s="4" t="n">
        <v>3</v>
      </c>
      <c r="F108" s="8" t="s">
        <v>409</v>
      </c>
      <c r="G108" s="4" t="n">
        <v>72.9</v>
      </c>
      <c r="H108" s="4" t="n">
        <v>77.5</v>
      </c>
      <c r="I108" s="4" t="n">
        <v>150.4</v>
      </c>
      <c r="J108" s="6" t="n">
        <v>88.6</v>
      </c>
      <c r="K108" s="6" t="n">
        <f aca="false">(I108/2)*0.6+J108*0.4</f>
        <v>80.56</v>
      </c>
      <c r="L108" s="11"/>
    </row>
    <row r="109" s="3" customFormat="true" ht="24.95" hidden="false" customHeight="true" outlineLevel="0" collapsed="false">
      <c r="A109" s="4" t="n">
        <v>107</v>
      </c>
      <c r="B109" s="4" t="s">
        <v>410</v>
      </c>
      <c r="C109" s="5" t="s">
        <v>400</v>
      </c>
      <c r="D109" s="8" t="s">
        <v>408</v>
      </c>
      <c r="E109" s="4" t="n">
        <v>3</v>
      </c>
      <c r="F109" s="8" t="s">
        <v>411</v>
      </c>
      <c r="G109" s="4" t="n">
        <v>72.4</v>
      </c>
      <c r="H109" s="4" t="n">
        <v>80</v>
      </c>
      <c r="I109" s="4" t="n">
        <v>152.4</v>
      </c>
      <c r="J109" s="6" t="n">
        <v>86.8</v>
      </c>
      <c r="K109" s="6" t="n">
        <f aca="false">(I109/2)*0.6+J109*0.4</f>
        <v>80.44</v>
      </c>
      <c r="L109" s="11"/>
    </row>
    <row r="110" s="3" customFormat="true" ht="24.95" hidden="false" customHeight="true" outlineLevel="0" collapsed="false">
      <c r="A110" s="4" t="n">
        <v>108</v>
      </c>
      <c r="B110" s="4" t="s">
        <v>412</v>
      </c>
      <c r="C110" s="5" t="s">
        <v>400</v>
      </c>
      <c r="D110" s="8" t="s">
        <v>408</v>
      </c>
      <c r="E110" s="4" t="n">
        <v>3</v>
      </c>
      <c r="F110" s="8" t="s">
        <v>413</v>
      </c>
      <c r="G110" s="4" t="n">
        <v>66.7</v>
      </c>
      <c r="H110" s="4" t="n">
        <v>80</v>
      </c>
      <c r="I110" s="4" t="n">
        <v>146.7</v>
      </c>
      <c r="J110" s="6" t="n">
        <v>89.2</v>
      </c>
      <c r="K110" s="6" t="n">
        <f aca="false">(I110/2)*0.6+J110*0.4</f>
        <v>79.69</v>
      </c>
      <c r="L110" s="11"/>
    </row>
    <row r="111" s="3" customFormat="true" ht="24.95" hidden="false" customHeight="true" outlineLevel="0" collapsed="false">
      <c r="A111" s="4" t="n">
        <v>109</v>
      </c>
      <c r="B111" s="4" t="s">
        <v>414</v>
      </c>
      <c r="C111" s="5" t="s">
        <v>415</v>
      </c>
      <c r="D111" s="8" t="s">
        <v>416</v>
      </c>
      <c r="E111" s="4" t="n">
        <v>1</v>
      </c>
      <c r="F111" s="8" t="s">
        <v>417</v>
      </c>
      <c r="G111" s="4" t="n">
        <v>64.4</v>
      </c>
      <c r="H111" s="4" t="n">
        <v>75</v>
      </c>
      <c r="I111" s="4" t="n">
        <v>139.4</v>
      </c>
      <c r="J111" s="6" t="n">
        <v>85.96</v>
      </c>
      <c r="K111" s="6" t="n">
        <f aca="false">(I111/2)*0.6+J111*0.4</f>
        <v>76.204</v>
      </c>
      <c r="L111" s="11"/>
    </row>
    <row r="112" s="3" customFormat="true" ht="24.95" hidden="false" customHeight="true" outlineLevel="0" collapsed="false">
      <c r="A112" s="4" t="n">
        <v>110</v>
      </c>
      <c r="B112" s="4" t="s">
        <v>418</v>
      </c>
      <c r="C112" s="5" t="s">
        <v>415</v>
      </c>
      <c r="D112" s="8" t="s">
        <v>419</v>
      </c>
      <c r="E112" s="4" t="n">
        <v>2</v>
      </c>
      <c r="F112" s="8" t="s">
        <v>420</v>
      </c>
      <c r="G112" s="4" t="n">
        <v>65.7</v>
      </c>
      <c r="H112" s="4" t="n">
        <v>77</v>
      </c>
      <c r="I112" s="4" t="n">
        <v>142.7</v>
      </c>
      <c r="J112" s="6" t="n">
        <v>85.54</v>
      </c>
      <c r="K112" s="6" t="n">
        <v>77.026</v>
      </c>
      <c r="L112" s="10" t="s">
        <v>324</v>
      </c>
    </row>
    <row r="113" s="3" customFormat="true" ht="24.95" hidden="false" customHeight="true" outlineLevel="0" collapsed="false">
      <c r="A113" s="4" t="n">
        <v>111</v>
      </c>
      <c r="B113" s="4" t="s">
        <v>421</v>
      </c>
      <c r="C113" s="5" t="s">
        <v>415</v>
      </c>
      <c r="D113" s="8" t="s">
        <v>419</v>
      </c>
      <c r="E113" s="4" t="n">
        <v>2</v>
      </c>
      <c r="F113" s="8" t="s">
        <v>422</v>
      </c>
      <c r="G113" s="4" t="n">
        <v>65.5</v>
      </c>
      <c r="H113" s="4" t="n">
        <v>75.5</v>
      </c>
      <c r="I113" s="4" t="n">
        <v>141</v>
      </c>
      <c r="J113" s="6" t="n">
        <v>86.76</v>
      </c>
      <c r="K113" s="6" t="n">
        <v>77.004</v>
      </c>
      <c r="L113" s="10" t="s">
        <v>324</v>
      </c>
    </row>
    <row r="114" s="3" customFormat="true" ht="24.95" hidden="false" customHeight="true" outlineLevel="0" collapsed="false">
      <c r="A114" s="4" t="n">
        <v>112</v>
      </c>
      <c r="B114" s="4" t="s">
        <v>423</v>
      </c>
      <c r="C114" s="5" t="s">
        <v>424</v>
      </c>
      <c r="D114" s="8" t="s">
        <v>425</v>
      </c>
      <c r="E114" s="4" t="n">
        <v>2</v>
      </c>
      <c r="F114" s="8" t="s">
        <v>426</v>
      </c>
      <c r="G114" s="4" t="n">
        <v>74</v>
      </c>
      <c r="H114" s="4" t="n">
        <v>76</v>
      </c>
      <c r="I114" s="4" t="n">
        <v>150</v>
      </c>
      <c r="J114" s="6" t="n">
        <v>84.6</v>
      </c>
      <c r="K114" s="6" t="n">
        <f aca="false">(I114/2)*0.6+J114*0.4</f>
        <v>78.84</v>
      </c>
      <c r="L114" s="11"/>
    </row>
    <row r="115" s="3" customFormat="true" ht="24.95" hidden="false" customHeight="true" outlineLevel="0" collapsed="false">
      <c r="A115" s="4" t="n">
        <v>113</v>
      </c>
      <c r="B115" s="4" t="s">
        <v>427</v>
      </c>
      <c r="C115" s="5" t="s">
        <v>424</v>
      </c>
      <c r="D115" s="8" t="s">
        <v>425</v>
      </c>
      <c r="E115" s="4" t="n">
        <v>2</v>
      </c>
      <c r="F115" s="8" t="s">
        <v>428</v>
      </c>
      <c r="G115" s="4" t="n">
        <v>57.8</v>
      </c>
      <c r="H115" s="4" t="n">
        <v>82</v>
      </c>
      <c r="I115" s="4" t="n">
        <v>139.8</v>
      </c>
      <c r="J115" s="6" t="n">
        <v>85.86</v>
      </c>
      <c r="K115" s="6" t="n">
        <f aca="false">(I115/2)*0.6+J115*0.4</f>
        <v>76.284</v>
      </c>
      <c r="L115" s="11"/>
    </row>
    <row r="116" s="3" customFormat="true" ht="24.95" hidden="false" customHeight="true" outlineLevel="0" collapsed="false">
      <c r="A116" s="4" t="n">
        <v>114</v>
      </c>
      <c r="B116" s="4" t="s">
        <v>429</v>
      </c>
      <c r="C116" s="5" t="s">
        <v>430</v>
      </c>
      <c r="D116" s="8" t="s">
        <v>431</v>
      </c>
      <c r="E116" s="4" t="n">
        <v>1</v>
      </c>
      <c r="F116" s="8" t="s">
        <v>432</v>
      </c>
      <c r="G116" s="4" t="n">
        <v>70.4</v>
      </c>
      <c r="H116" s="4" t="n">
        <v>77.5</v>
      </c>
      <c r="I116" s="4" t="n">
        <v>147.9</v>
      </c>
      <c r="J116" s="6" t="n">
        <v>85.3</v>
      </c>
      <c r="K116" s="6" t="n">
        <f aca="false">(I116/2)*0.6+J116*0.4</f>
        <v>78.49</v>
      </c>
      <c r="L116" s="11"/>
    </row>
    <row r="117" s="3" customFormat="true" ht="24.95" hidden="false" customHeight="true" outlineLevel="0" collapsed="false">
      <c r="A117" s="4" t="n">
        <v>115</v>
      </c>
      <c r="B117" s="4" t="s">
        <v>433</v>
      </c>
      <c r="C117" s="5" t="s">
        <v>434</v>
      </c>
      <c r="D117" s="8" t="s">
        <v>435</v>
      </c>
      <c r="E117" s="4" t="n">
        <v>1</v>
      </c>
      <c r="F117" s="8" t="s">
        <v>436</v>
      </c>
      <c r="G117" s="4" t="n">
        <v>60.7</v>
      </c>
      <c r="H117" s="4" t="n">
        <v>77</v>
      </c>
      <c r="I117" s="4" t="n">
        <v>137.7</v>
      </c>
      <c r="J117" s="6" t="n">
        <v>89.3</v>
      </c>
      <c r="K117" s="6" t="n">
        <v>77.03</v>
      </c>
      <c r="L117" s="10" t="s">
        <v>324</v>
      </c>
    </row>
    <row r="118" s="3" customFormat="true" ht="24.95" hidden="false" customHeight="true" outlineLevel="0" collapsed="false">
      <c r="A118" s="4" t="n">
        <v>116</v>
      </c>
      <c r="B118" s="4" t="s">
        <v>437</v>
      </c>
      <c r="C118" s="5" t="s">
        <v>434</v>
      </c>
      <c r="D118" s="8" t="s">
        <v>438</v>
      </c>
      <c r="E118" s="4" t="n">
        <v>4</v>
      </c>
      <c r="F118" s="8" t="s">
        <v>439</v>
      </c>
      <c r="G118" s="4" t="n">
        <v>66</v>
      </c>
      <c r="H118" s="4" t="n">
        <v>76.5</v>
      </c>
      <c r="I118" s="4" t="n">
        <v>142.5</v>
      </c>
      <c r="J118" s="6" t="n">
        <v>87.8</v>
      </c>
      <c r="K118" s="6" t="n">
        <f aca="false">(I118/2)*0.6+J118*0.4</f>
        <v>77.87</v>
      </c>
      <c r="L118" s="11"/>
    </row>
    <row r="119" s="3" customFormat="true" ht="24.95" hidden="false" customHeight="true" outlineLevel="0" collapsed="false">
      <c r="A119" s="4" t="n">
        <v>117</v>
      </c>
      <c r="B119" s="4" t="s">
        <v>440</v>
      </c>
      <c r="C119" s="5" t="s">
        <v>434</v>
      </c>
      <c r="D119" s="8" t="s">
        <v>438</v>
      </c>
      <c r="E119" s="4" t="n">
        <v>4</v>
      </c>
      <c r="F119" s="8" t="s">
        <v>441</v>
      </c>
      <c r="G119" s="4" t="n">
        <v>62.3</v>
      </c>
      <c r="H119" s="4" t="n">
        <v>82.5</v>
      </c>
      <c r="I119" s="4" t="n">
        <v>144.8</v>
      </c>
      <c r="J119" s="6" t="n">
        <v>86</v>
      </c>
      <c r="K119" s="6" t="n">
        <f aca="false">(I119/2)*0.6+J119*0.4</f>
        <v>77.84</v>
      </c>
      <c r="L119" s="11"/>
    </row>
    <row r="120" s="3" customFormat="true" ht="24.95" hidden="false" customHeight="true" outlineLevel="0" collapsed="false">
      <c r="A120" s="4" t="n">
        <v>118</v>
      </c>
      <c r="B120" s="4" t="s">
        <v>442</v>
      </c>
      <c r="C120" s="5" t="s">
        <v>434</v>
      </c>
      <c r="D120" s="8" t="s">
        <v>438</v>
      </c>
      <c r="E120" s="4" t="n">
        <v>4</v>
      </c>
      <c r="F120" s="8" t="s">
        <v>443</v>
      </c>
      <c r="G120" s="4" t="n">
        <v>67.7</v>
      </c>
      <c r="H120" s="4" t="n">
        <v>73</v>
      </c>
      <c r="I120" s="4" t="n">
        <v>140.7</v>
      </c>
      <c r="J120" s="6" t="n">
        <v>88.8</v>
      </c>
      <c r="K120" s="6" t="n">
        <f aca="false">(I120/2)*0.6+J120*0.4</f>
        <v>77.73</v>
      </c>
      <c r="L120" s="11"/>
    </row>
    <row r="121" s="3" customFormat="true" ht="24.95" hidden="false" customHeight="true" outlineLevel="0" collapsed="false">
      <c r="A121" s="4" t="n">
        <v>119</v>
      </c>
      <c r="B121" s="4" t="s">
        <v>444</v>
      </c>
      <c r="C121" s="5" t="s">
        <v>434</v>
      </c>
      <c r="D121" s="8" t="s">
        <v>438</v>
      </c>
      <c r="E121" s="4" t="n">
        <v>4</v>
      </c>
      <c r="F121" s="8" t="s">
        <v>445</v>
      </c>
      <c r="G121" s="4" t="n">
        <v>63.5</v>
      </c>
      <c r="H121" s="4" t="n">
        <v>76.5</v>
      </c>
      <c r="I121" s="4" t="n">
        <v>140</v>
      </c>
      <c r="J121" s="6" t="n">
        <v>88.2</v>
      </c>
      <c r="K121" s="6" t="n">
        <f aca="false">(I121/2)*0.6+J121*0.4</f>
        <v>77.28</v>
      </c>
      <c r="L121" s="11"/>
    </row>
    <row r="122" s="3" customFormat="true" ht="24.95" hidden="false" customHeight="true" outlineLevel="0" collapsed="false">
      <c r="A122" s="4" t="n">
        <v>120</v>
      </c>
      <c r="B122" s="4" t="s">
        <v>446</v>
      </c>
      <c r="C122" s="5" t="s">
        <v>447</v>
      </c>
      <c r="D122" s="8" t="s">
        <v>448</v>
      </c>
      <c r="E122" s="4" t="n">
        <v>2</v>
      </c>
      <c r="F122" s="8" t="s">
        <v>449</v>
      </c>
      <c r="G122" s="4" t="n">
        <v>65</v>
      </c>
      <c r="H122" s="4" t="n">
        <v>81.5</v>
      </c>
      <c r="I122" s="4" t="n">
        <v>146.5</v>
      </c>
      <c r="J122" s="6" t="n">
        <v>86.4</v>
      </c>
      <c r="K122" s="6" t="n">
        <f aca="false">(I122/2)*0.6+J122*0.4</f>
        <v>78.51</v>
      </c>
      <c r="L122" s="11"/>
    </row>
    <row r="123" s="3" customFormat="true" ht="24.95" hidden="false" customHeight="true" outlineLevel="0" collapsed="false">
      <c r="A123" s="4" t="n">
        <v>121</v>
      </c>
      <c r="B123" s="4" t="s">
        <v>450</v>
      </c>
      <c r="C123" s="5" t="s">
        <v>447</v>
      </c>
      <c r="D123" s="8" t="s">
        <v>448</v>
      </c>
      <c r="E123" s="4" t="n">
        <v>2</v>
      </c>
      <c r="F123" s="8" t="s">
        <v>451</v>
      </c>
      <c r="G123" s="4" t="n">
        <v>69.1</v>
      </c>
      <c r="H123" s="4" t="n">
        <v>78</v>
      </c>
      <c r="I123" s="4" t="n">
        <v>147.1</v>
      </c>
      <c r="J123" s="6" t="n">
        <v>83</v>
      </c>
      <c r="K123" s="6" t="n">
        <f aca="false">(I123/2)*0.6+J123*0.4</f>
        <v>77.33</v>
      </c>
      <c r="L123" s="11"/>
    </row>
    <row r="124" s="3" customFormat="true" ht="24.95" hidden="false" customHeight="true" outlineLevel="0" collapsed="false">
      <c r="A124" s="4" t="n">
        <v>122</v>
      </c>
      <c r="B124" s="4" t="s">
        <v>452</v>
      </c>
      <c r="C124" s="5" t="s">
        <v>447</v>
      </c>
      <c r="D124" s="8" t="s">
        <v>453</v>
      </c>
      <c r="E124" s="4" t="n">
        <v>2</v>
      </c>
      <c r="F124" s="8" t="s">
        <v>454</v>
      </c>
      <c r="G124" s="4" t="n">
        <v>64.3</v>
      </c>
      <c r="H124" s="4" t="n">
        <v>81</v>
      </c>
      <c r="I124" s="4" t="n">
        <v>145.3</v>
      </c>
      <c r="J124" s="6" t="n">
        <v>84.9</v>
      </c>
      <c r="K124" s="6" t="n">
        <v>77.55</v>
      </c>
      <c r="L124" s="10" t="s">
        <v>324</v>
      </c>
    </row>
    <row r="125" s="3" customFormat="true" ht="24.95" hidden="false" customHeight="true" outlineLevel="0" collapsed="false">
      <c r="A125" s="4" t="n">
        <v>123</v>
      </c>
      <c r="B125" s="4" t="s">
        <v>455</v>
      </c>
      <c r="C125" s="5" t="s">
        <v>447</v>
      </c>
      <c r="D125" s="8" t="s">
        <v>453</v>
      </c>
      <c r="E125" s="4" t="n">
        <v>2</v>
      </c>
      <c r="F125" s="8" t="s">
        <v>456</v>
      </c>
      <c r="G125" s="4" t="n">
        <v>59.6</v>
      </c>
      <c r="H125" s="4" t="n">
        <v>79.5</v>
      </c>
      <c r="I125" s="4" t="n">
        <v>139.1</v>
      </c>
      <c r="J125" s="6" t="n">
        <v>88.6</v>
      </c>
      <c r="K125" s="6" t="n">
        <v>77.17</v>
      </c>
      <c r="L125" s="10" t="s">
        <v>324</v>
      </c>
    </row>
    <row r="126" s="3" customFormat="true" ht="24.95" hidden="false" customHeight="true" outlineLevel="0" collapsed="false">
      <c r="A126" s="4" t="n">
        <v>124</v>
      </c>
      <c r="B126" s="4" t="s">
        <v>457</v>
      </c>
      <c r="C126" s="5" t="s">
        <v>458</v>
      </c>
      <c r="D126" s="8" t="s">
        <v>459</v>
      </c>
      <c r="E126" s="4" t="n">
        <v>1</v>
      </c>
      <c r="F126" s="8" t="s">
        <v>460</v>
      </c>
      <c r="G126" s="4" t="n">
        <v>66.6</v>
      </c>
      <c r="H126" s="4" t="n">
        <v>77.5</v>
      </c>
      <c r="I126" s="4" t="n">
        <v>144.1</v>
      </c>
      <c r="J126" s="6" t="n">
        <v>88.8</v>
      </c>
      <c r="K126" s="6" t="n">
        <f aca="false">(I126/2)*0.6+J126*0.4</f>
        <v>78.75</v>
      </c>
      <c r="L126" s="11"/>
    </row>
    <row r="127" s="3" customFormat="true" ht="24.95" hidden="false" customHeight="true" outlineLevel="0" collapsed="false">
      <c r="A127" s="4" t="n">
        <v>125</v>
      </c>
      <c r="B127" s="4" t="s">
        <v>461</v>
      </c>
      <c r="C127" s="5" t="s">
        <v>462</v>
      </c>
      <c r="D127" s="8" t="s">
        <v>463</v>
      </c>
      <c r="E127" s="4" t="n">
        <v>1</v>
      </c>
      <c r="F127" s="8" t="s">
        <v>464</v>
      </c>
      <c r="G127" s="4" t="n">
        <v>59</v>
      </c>
      <c r="H127" s="4" t="n">
        <v>73</v>
      </c>
      <c r="I127" s="4" t="n">
        <v>132</v>
      </c>
      <c r="J127" s="6" t="n">
        <v>86.8</v>
      </c>
      <c r="K127" s="6" t="n">
        <f aca="false">(I127/2)*0.6+J127*0.4</f>
        <v>74.32</v>
      </c>
      <c r="L127" s="11"/>
    </row>
    <row r="128" s="3" customFormat="true" ht="24.95" hidden="false" customHeight="true" outlineLevel="0" collapsed="false">
      <c r="A128" s="4" t="n">
        <v>126</v>
      </c>
      <c r="B128" s="4" t="s">
        <v>465</v>
      </c>
      <c r="C128" s="5" t="s">
        <v>466</v>
      </c>
      <c r="D128" s="8" t="s">
        <v>467</v>
      </c>
      <c r="E128" s="4" t="n">
        <v>3</v>
      </c>
      <c r="F128" s="8" t="s">
        <v>468</v>
      </c>
      <c r="G128" s="4" t="n">
        <v>74.4</v>
      </c>
      <c r="H128" s="4" t="n">
        <v>77.5</v>
      </c>
      <c r="I128" s="4" t="n">
        <v>151.9</v>
      </c>
      <c r="J128" s="6" t="n">
        <v>85.8</v>
      </c>
      <c r="K128" s="6" t="n">
        <f aca="false">(I128/2)*0.6+J128*0.4</f>
        <v>79.89</v>
      </c>
      <c r="L128" s="11"/>
    </row>
    <row r="129" s="3" customFormat="true" ht="24.95" hidden="false" customHeight="true" outlineLevel="0" collapsed="false">
      <c r="A129" s="4" t="n">
        <v>127</v>
      </c>
      <c r="B129" s="4" t="s">
        <v>469</v>
      </c>
      <c r="C129" s="5" t="s">
        <v>466</v>
      </c>
      <c r="D129" s="8" t="s">
        <v>467</v>
      </c>
      <c r="E129" s="4" t="n">
        <v>3</v>
      </c>
      <c r="F129" s="8" t="s">
        <v>470</v>
      </c>
      <c r="G129" s="4" t="n">
        <v>69.2</v>
      </c>
      <c r="H129" s="4" t="n">
        <v>78.5</v>
      </c>
      <c r="I129" s="4" t="n">
        <v>147.7</v>
      </c>
      <c r="J129" s="6" t="n">
        <v>87.8</v>
      </c>
      <c r="K129" s="6" t="n">
        <f aca="false">(I129/2)*0.6+J129*0.4</f>
        <v>79.43</v>
      </c>
      <c r="L129" s="11"/>
    </row>
    <row r="130" s="3" customFormat="true" ht="24.95" hidden="false" customHeight="true" outlineLevel="0" collapsed="false">
      <c r="A130" s="4" t="n">
        <v>128</v>
      </c>
      <c r="B130" s="4" t="s">
        <v>471</v>
      </c>
      <c r="C130" s="5" t="s">
        <v>466</v>
      </c>
      <c r="D130" s="8" t="s">
        <v>467</v>
      </c>
      <c r="E130" s="4" t="n">
        <v>3</v>
      </c>
      <c r="F130" s="8" t="s">
        <v>472</v>
      </c>
      <c r="G130" s="4" t="n">
        <v>73.3</v>
      </c>
      <c r="H130" s="4" t="n">
        <v>75</v>
      </c>
      <c r="I130" s="4" t="n">
        <v>148.3</v>
      </c>
      <c r="J130" s="6" t="n">
        <v>85.6</v>
      </c>
      <c r="K130" s="6" t="n">
        <f aca="false">(I130/2)*0.6+J130*0.4</f>
        <v>78.73</v>
      </c>
      <c r="L130" s="11"/>
    </row>
    <row r="131" s="3" customFormat="true" ht="24.95" hidden="false" customHeight="true" outlineLevel="0" collapsed="false">
      <c r="A131" s="4" t="n">
        <v>129</v>
      </c>
      <c r="B131" s="4" t="s">
        <v>473</v>
      </c>
      <c r="C131" s="5" t="s">
        <v>474</v>
      </c>
      <c r="D131" s="8" t="s">
        <v>475</v>
      </c>
      <c r="E131" s="4" t="n">
        <v>1</v>
      </c>
      <c r="F131" s="8" t="s">
        <v>476</v>
      </c>
      <c r="G131" s="4" t="n">
        <v>71.8</v>
      </c>
      <c r="H131" s="4" t="n">
        <v>77.5</v>
      </c>
      <c r="I131" s="4" t="n">
        <v>149.3</v>
      </c>
      <c r="J131" s="6" t="n">
        <v>85.8</v>
      </c>
      <c r="K131" s="6" t="n">
        <f aca="false">(I131/2)*0.6+J131*0.4</f>
        <v>79.11</v>
      </c>
      <c r="L131" s="11"/>
    </row>
    <row r="132" s="3" customFormat="true" ht="24.95" hidden="false" customHeight="true" outlineLevel="0" collapsed="false">
      <c r="A132" s="4" t="n">
        <v>130</v>
      </c>
      <c r="B132" s="4" t="s">
        <v>477</v>
      </c>
      <c r="C132" s="5" t="s">
        <v>478</v>
      </c>
      <c r="D132" s="8" t="s">
        <v>479</v>
      </c>
      <c r="E132" s="4" t="n">
        <v>1</v>
      </c>
      <c r="F132" s="8" t="s">
        <v>480</v>
      </c>
      <c r="G132" s="4" t="n">
        <v>62.8</v>
      </c>
      <c r="H132" s="4" t="n">
        <v>81.5</v>
      </c>
      <c r="I132" s="4" t="n">
        <v>144.3</v>
      </c>
      <c r="J132" s="6" t="n">
        <v>88.2</v>
      </c>
      <c r="K132" s="6" t="n">
        <f aca="false">(I132/2)*0.6+J132*0.4</f>
        <v>78.57</v>
      </c>
      <c r="L132" s="11"/>
    </row>
    <row r="133" s="3" customFormat="true" ht="24.95" hidden="false" customHeight="true" outlineLevel="0" collapsed="false">
      <c r="A133" s="4" t="n">
        <v>131</v>
      </c>
      <c r="B133" s="4" t="s">
        <v>481</v>
      </c>
      <c r="C133" s="5" t="s">
        <v>478</v>
      </c>
      <c r="D133" s="8" t="s">
        <v>482</v>
      </c>
      <c r="E133" s="4" t="n">
        <v>1</v>
      </c>
      <c r="F133" s="8" t="s">
        <v>483</v>
      </c>
      <c r="G133" s="4" t="n">
        <v>69</v>
      </c>
      <c r="H133" s="4" t="n">
        <v>77</v>
      </c>
      <c r="I133" s="4" t="n">
        <v>146</v>
      </c>
      <c r="J133" s="6" t="n">
        <v>85.8</v>
      </c>
      <c r="K133" s="6" t="n">
        <f aca="false">(I133/2)*0.6+J133*0.4</f>
        <v>78.12</v>
      </c>
      <c r="L133" s="11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1:36:49Z</dcterms:created>
  <dc:creator>Lj</dc:creator>
  <dc:description/>
  <dc:language>en-US</dc:language>
  <cp:lastModifiedBy>YLY</cp:lastModifiedBy>
  <dcterms:modified xsi:type="dcterms:W3CDTF">2020-09-25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