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3">
  <si>
    <r>
      <rPr>
        <sz val="19"/>
        <rFont val="方正小标宋简体"/>
        <family val="0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   （事业单位）                                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职位</t>
  </si>
  <si>
    <t xml:space="preserve">招聘
计划数</t>
  </si>
  <si>
    <t xml:space="preserve">学历层次</t>
  </si>
  <si>
    <t xml:space="preserve">学位层次</t>
  </si>
  <si>
    <t xml:space="preserve">专业要求及研究方向</t>
  </si>
  <si>
    <t xml:space="preserve">其他条件</t>
  </si>
  <si>
    <t xml:space="preserve">备注</t>
  </si>
  <si>
    <t xml:space="preserve">区属事业单位</t>
  </si>
  <si>
    <t xml:space="preserve">研究生</t>
  </si>
  <si>
    <t xml:space="preserve">博士</t>
  </si>
  <si>
    <t xml:space="preserve">不限专业</t>
  </si>
  <si>
    <t xml:space="preserve">按所学专业择优选聘到区属事业单位</t>
  </si>
  <si>
    <t xml:space="preserve">东营区科学技术局</t>
  </si>
  <si>
    <t xml:space="preserve">东营石油经济技术研究院管理中心</t>
  </si>
  <si>
    <t xml:space="preserve">工程管理</t>
  </si>
  <si>
    <t xml:space="preserve">硕士及以上</t>
  </si>
  <si>
    <t xml:space="preserve">机械制造及其自动化、机械电子工程、车辆工程。</t>
  </si>
  <si>
    <t xml:space="preserve">综合管理</t>
  </si>
  <si>
    <t xml:space="preserve">材料物理与化学、材料学、材料加工工程、冶金物理化学、有色金属冶金、钢铁冶金、动力机械及工程。</t>
  </si>
  <si>
    <t xml:space="preserve">东营区商务局</t>
  </si>
  <si>
    <t xml:space="preserve">区石油装备产业公共服务中心</t>
  </si>
  <si>
    <t xml:space="preserve">经济管理</t>
  </si>
  <si>
    <t xml:space="preserve">政治经济学、国际贸易学。</t>
  </si>
  <si>
    <t xml:space="preserve">东营区住房和城乡建设局</t>
  </si>
  <si>
    <t xml:space="preserve">区城市建设发展研究中心</t>
  </si>
  <si>
    <t xml:space="preserve">城市建设研究</t>
  </si>
  <si>
    <t xml:space="preserve">城市规划与设计（含：风景园林规划与设计）。</t>
  </si>
  <si>
    <t xml:space="preserve">区建设工程服务中心</t>
  </si>
  <si>
    <t xml:space="preserve">土木工程</t>
  </si>
  <si>
    <t xml:space="preserve">防灾减灾工程及防护工程。</t>
  </si>
  <si>
    <t xml:space="preserve">东营区民政局</t>
  </si>
  <si>
    <t xml:space="preserve">区城乡居民最低生活保障管理中心</t>
  </si>
  <si>
    <t xml:space="preserve">专业不限</t>
  </si>
  <si>
    <t xml:space="preserve">东营区水利局</t>
  </si>
  <si>
    <t xml:space="preserve">区灌溉管理处</t>
  </si>
  <si>
    <t xml:space="preserve">工程质量与安全管理</t>
  </si>
  <si>
    <t xml:space="preserve">水工结构工程、水利水电工程、水力学及河流动力学、结构工程、水文学及水资源。</t>
  </si>
  <si>
    <t xml:space="preserve">东营区人民政府办公室</t>
  </si>
  <si>
    <t xml:space="preserve">区政府研究中心</t>
  </si>
  <si>
    <t xml:space="preserve">综合文字</t>
  </si>
  <si>
    <t xml:space="preserve">文艺学、语言学及应用语言学、汉语言文字学、中国古典文献学、中国古代文学、中国现当代文学、新闻学、传播学、法学理论、经济法学。</t>
  </si>
  <si>
    <t xml:space="preserve">东营区人力资源和社会保障局</t>
  </si>
  <si>
    <t xml:space="preserve">区公共就业和人才服务中心</t>
  </si>
  <si>
    <t xml:space="preserve">中共东营区委办公室</t>
  </si>
  <si>
    <t xml:space="preserve">区委党史研究中心</t>
  </si>
  <si>
    <t xml:space="preserve">党史研究</t>
  </si>
  <si>
    <r>
      <rPr>
        <sz val="10"/>
        <rFont val="Noto Sans"/>
        <family val="2"/>
      </rPr>
      <t xml:space="preserve">史学理论及史学史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国近现代史。</t>
    </r>
  </si>
  <si>
    <t xml:space="preserve">中共东营区委党校</t>
  </si>
  <si>
    <t xml:space="preserve">区委党校</t>
  </si>
  <si>
    <t xml:space="preserve">教师</t>
  </si>
  <si>
    <t xml:space="preserve">政治经济学、经济思想史、 经济史、西方经济学、世界经济、人口、资源与环境经济学、国民经济学，区域经济学，产业经济学。</t>
  </si>
  <si>
    <t xml:space="preserve">东营区档案馆</t>
  </si>
  <si>
    <t xml:space="preserve">区档案馆</t>
  </si>
  <si>
    <t xml:space="preserve">软件工程师</t>
  </si>
  <si>
    <t xml:space="preserve">计算机软件与理论、计算机应用技术。</t>
  </si>
  <si>
    <t xml:space="preserve">东营区海洋渔业发展服务中心</t>
  </si>
  <si>
    <t xml:space="preserve">区海洋渔业发展服务中心</t>
  </si>
  <si>
    <t xml:space="preserve">海洋经济管理</t>
  </si>
  <si>
    <t xml:space="preserve">统计学、水产品加工及贮藏工程、水产养殖、渔业资源。</t>
  </si>
  <si>
    <t xml:space="preserve">东营区地方金融监管局</t>
  </si>
  <si>
    <t xml:space="preserve">区金融服务中心</t>
  </si>
  <si>
    <t xml:space="preserve">区域经济学、应用经济学、金融学（含：保险学）。</t>
  </si>
  <si>
    <t xml:space="preserve">就业指导</t>
  </si>
  <si>
    <t xml:space="preserve">本科及以上</t>
  </si>
  <si>
    <t xml:space="preserve">学士及以上</t>
  </si>
  <si>
    <t xml:space="preserve">以本科学历报考的： 人力资源管理、计算机科学与技术、软件工程；                  以研究生学历报考的：企业管理（人力资源管理方向）、计算机系统结构、计算机软件与理论、计算机应用技术。</t>
  </si>
  <si>
    <t xml:space="preserve">以本科学历报考的：国际经济与贸易、贸易经济；                                 以研究生学历报考的：国际贸易学、产业经济学、区域经济学。</t>
  </si>
  <si>
    <t xml:space="preserve">东营区发展和改革局</t>
  </si>
  <si>
    <t xml:space="preserve">区重点项目服务中心</t>
  </si>
  <si>
    <t xml:space="preserve">以本科学历报考的：经济学、国民经济管理、能源经济；                         以研究生学历报考的：国民经济学、产业经济学、区域经济学。</t>
  </si>
  <si>
    <t xml:space="preserve">东营区投资促进发展服务中心</t>
  </si>
  <si>
    <t xml:space="preserve">招商引资</t>
  </si>
  <si>
    <t xml:space="preserve">以本科学历报考的：经济学、能源经济、国际经济与贸易；                       以研究生学历报考的：区域经济学、应用经济学、产业经济学、国际贸易学专业学位。</t>
  </si>
  <si>
    <t xml:space="preserve">东营区文化和旅游局</t>
  </si>
  <si>
    <t xml:space="preserve">区文化馆</t>
  </si>
  <si>
    <t xml:space="preserve">旅游管理</t>
  </si>
  <si>
    <t xml:space="preserve">以本科学历报考的：旅游管理；          以研究生学历报考的：旅游管理。</t>
  </si>
  <si>
    <t xml:space="preserve">区委政策研究中心</t>
  </si>
  <si>
    <t xml:space="preserve">政策研究</t>
  </si>
  <si>
    <t xml:space="preserve">以本科学历报考的：经济学、经济统计学、财政学、税收学、金融学、金融工程、保险学、投资学、国际经济与贸易、贸易经济；                   以研究生学历报考的：国民经济学、区域经济学、财政学（含；税收学）、金融学（含：保险学）、产业经济学、国际贸易学、统计学。</t>
  </si>
  <si>
    <t xml:space="preserve">东营区司法局</t>
  </si>
  <si>
    <t xml:space="preserve">区法律援助中心</t>
  </si>
  <si>
    <t xml:space="preserve">政府法治</t>
  </si>
  <si>
    <r>
      <rPr>
        <sz val="10"/>
        <rFont val="Noto Sans"/>
        <family val="2"/>
      </rPr>
      <t xml:space="preserve">以本科学历报考的：法学；             以研究生学历报考的：宪法学与行政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、经济法学。</t>
    </r>
  </si>
  <si>
    <t xml:space="preserve">东营区应急管理局</t>
  </si>
  <si>
    <t xml:space="preserve">区安全生产应急救援中心</t>
  </si>
  <si>
    <t xml:space="preserve">安全管理</t>
  </si>
  <si>
    <t xml:space="preserve">以本科学历报考的：化学类；                          以研究生学历报考的：化学一级学科。</t>
  </si>
  <si>
    <t xml:space="preserve">需经常到企业进行安全生产检查</t>
  </si>
  <si>
    <t xml:space="preserve">东营区综合行政执法局</t>
  </si>
  <si>
    <t xml:space="preserve">区市政管理服务中心</t>
  </si>
  <si>
    <t xml:space="preserve">以本科学历报考的：安全工程、土木工程、给排水科学与工程、建筑电气与智能化、水利水电工程、城市地下空间工程；             以研究生学历报考的：安全技术与工程、供热、供燃气、通风及空调工程、高电压与绝缘技术、防灾减灾工程及防护工程、市政工程。</t>
  </si>
  <si>
    <t xml:space="preserve">东营区交通运输局</t>
  </si>
  <si>
    <t xml:space="preserve">区交通运输事业服务中心</t>
  </si>
  <si>
    <t xml:space="preserve">交通安全管理</t>
  </si>
  <si>
    <t xml:space="preserve">道路与铁路工程、交通信息工程及控制、交通运输规划与管理。</t>
  </si>
  <si>
    <t xml:space="preserve">东营区工业和信息化局</t>
  </si>
  <si>
    <t xml:space="preserve">区中小企业发展服务中心</t>
  </si>
  <si>
    <t xml:space="preserve">以本科学历报考的：应用化学、化学工程与工艺、能源化学工程、机械工程、机械设计制造及其自动化；                     以研究生学历报考的：化学工艺、化学工程、应用化学、机械制造及其自动化。           </t>
  </si>
  <si>
    <t xml:space="preserve">东营区农业农村局</t>
  </si>
  <si>
    <t xml:space="preserve">区农村经济管理站</t>
  </si>
  <si>
    <t xml:space="preserve">以本科学历报考的：农业工程类；                  以研究生学历报考的：农业工程一级学科。</t>
  </si>
  <si>
    <r>
      <rPr>
        <sz val="19"/>
        <rFont val="方正小标宋简体"/>
        <family val="0"/>
        <charset val="134"/>
      </rPr>
      <t xml:space="preserve">    2020</t>
    </r>
    <r>
      <rPr>
        <sz val="19"/>
        <rFont val="Noto Sans"/>
        <family val="2"/>
      </rPr>
      <t xml:space="preserve">年东营市东营区优秀人才选聘岗位计划表 （区属国有企业）                                                                                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、邮箱</t>
    </r>
  </si>
  <si>
    <t xml:space="preserve">东营区融资担保有限公司</t>
  </si>
  <si>
    <t xml:space="preserve">风险控制</t>
  </si>
  <si>
    <t xml:space="preserve">以本科学历报考的：财务管理、会计学、经济学、金融学、审计学；                    以研究生学历报考的：企业管理（财务管理方向）、会计学、国民经济学、金融学（含∶保险学）。</t>
  </si>
  <si>
    <t xml:space="preserve">6211610  dyqrzdb@163.com</t>
  </si>
  <si>
    <t xml:space="preserve">东营区市政资产管理运营有限责任公司</t>
  </si>
  <si>
    <t xml:space="preserve">财务管理</t>
  </si>
  <si>
    <t xml:space="preserve">以本科学历报考的：会计学、财务管理、审计学；                    以研究生学历报考的：会计学、企业管理（财务管理方向）。</t>
  </si>
  <si>
    <t xml:space="preserve">6211708 dyqszzcgs@163.com</t>
  </si>
  <si>
    <t xml:space="preserve">经营管理</t>
  </si>
  <si>
    <t xml:space="preserve">研究生及以上</t>
  </si>
  <si>
    <t xml:space="preserve">企业管理（市场营销、人力资源管理方向）。</t>
  </si>
  <si>
    <t xml:space="preserve">东营区黄蓝小额贷款有限公司</t>
  </si>
  <si>
    <t xml:space="preserve">风险管理</t>
  </si>
  <si>
    <t xml:space="preserve">以本科学历报考的：经济学、金融学、会计学；                     以研究生学历报考的：国民经济学、区域经济学、金融学（含：保险学）、会计学。</t>
  </si>
  <si>
    <t xml:space="preserve"> </t>
  </si>
  <si>
    <t xml:space="preserve">6211509 dyqhlxd@163.com</t>
  </si>
  <si>
    <r>
      <rPr>
        <sz val="10"/>
        <color rgb="FF000000"/>
        <rFont val="Noto Sans"/>
        <family val="2"/>
      </rPr>
      <t xml:space="preserve">以本科学历报考的：法学；          以研究生学历报考的：法学理论、宪法学与行政法学、民商法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、经济法学。</t>
    </r>
  </si>
  <si>
    <t xml:space="preserve">以本科学历报考的：会计学、财务管理；                           以研究生学历报考的：会计学、企业管理（财务管理方向）。</t>
  </si>
  <si>
    <r>
      <rPr>
        <sz val="19"/>
        <rFont val="方正小标宋简体"/>
        <family val="0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（民营企业）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</t>
    </r>
  </si>
  <si>
    <t xml:space="preserve">东营海欣热力供应有限公司</t>
  </si>
  <si>
    <t xml:space="preserve">电气运行管理</t>
  </si>
  <si>
    <t xml:space="preserve">以本科学历报考的：电气工程及其自动化；                      以研究生学历报考的：电气工程一级学科。</t>
  </si>
  <si>
    <t xml:space="preserve">8288556            dyhxrl@163.com</t>
  </si>
  <si>
    <r>
      <rPr>
        <sz val="9"/>
        <rFont val="Noto Sans"/>
        <family val="2"/>
      </rPr>
      <t xml:space="preserve">本科实习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转正工资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定岗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500</t>
    </r>
    <r>
      <rPr>
        <sz val="9"/>
        <rFont val="Noto Sans"/>
        <family val="2"/>
      </rPr>
      <t xml:space="preserve">元</t>
    </r>
  </si>
  <si>
    <t xml:space="preserve">山东神驰化工集团有限公司</t>
  </si>
  <si>
    <t xml:space="preserve">生产工艺管理</t>
  </si>
  <si>
    <t xml:space="preserve">以本科学历报考的：能源化学工程、化学工程与工艺、石油工程；                     以研究生学历报考的：化学工程、化学工艺、应用化学。</t>
  </si>
  <si>
    <t xml:space="preserve">8286866 zhaopin@shenchigroup.com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000</t>
    </r>
    <r>
      <rPr>
        <sz val="9"/>
        <rFont val="Noto Sans"/>
        <family val="2"/>
      </rPr>
      <t xml:space="preserve">元</t>
    </r>
  </si>
  <si>
    <t xml:space="preserve">安全工程师</t>
  </si>
  <si>
    <t xml:space="preserve">以本科学历报考的：安全工程；                          以研究生学历报考的：安全技术与工程。</t>
  </si>
  <si>
    <t xml:space="preserve">东营德佑环保科技有限公司</t>
  </si>
  <si>
    <t xml:space="preserve">仪表工程师</t>
  </si>
  <si>
    <t xml:space="preserve">以本科学历报考的：电气工程及其自动化；                                以研究生学历报考的：电力系统及其自动化。       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DCS\SIS</t>
    </r>
    <r>
      <rPr>
        <sz val="9"/>
        <rFont val="Noto Sans"/>
        <family val="2"/>
      </rPr>
      <t xml:space="preserve">系统等相关技术软件和办公软件   </t>
    </r>
  </si>
  <si>
    <t xml:space="preserve">18905461300   1031731204@qq.com</t>
  </si>
  <si>
    <t xml:space="preserve">薪酬面议</t>
  </si>
  <si>
    <t xml:space="preserve">技术经理</t>
  </si>
  <si>
    <t xml:space="preserve">以本科学历报考的：应用化学、化学工程与工艺；                            以研究生学历报考的：应用化学、化学工程、化学工艺。           </t>
  </si>
  <si>
    <t xml:space="preserve">山东海科化工有限公司</t>
  </si>
  <si>
    <t xml:space="preserve">储备干部</t>
  </si>
  <si>
    <t xml:space="preserve">不限</t>
  </si>
  <si>
    <t xml:space="preserve">7078867   zhaopin@haikegroup.com</t>
  </si>
  <si>
    <t xml:space="preserve">山东万通石油化工集团有限公司</t>
  </si>
  <si>
    <t xml:space="preserve">以本科学历报考的：化学工程与工艺；                          以研究生学历报考的：化学工程、化学工艺、应用化学。            
</t>
  </si>
  <si>
    <t xml:space="preserve">8287999   wthg6000@163.com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月；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根据岗位制定薪酬。</t>
    </r>
  </si>
  <si>
    <t xml:space="preserve">山东万海电气集团有限公司</t>
  </si>
  <si>
    <t xml:space="preserve">电气机柜设计师</t>
  </si>
  <si>
    <t xml:space="preserve">以本科学历报考的：电气工程及其自动化、测控技术与仪器、机械设计制造及其自动化；                              以研究生学历报考的：机械制造及其自动化。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、电气等相关专业需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低压柜体设计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三维绘图软件及办公软件。
</t>
    </r>
  </si>
  <si>
    <t xml:space="preserve">7787705 13906470695   2656862063@qq.com</t>
  </si>
  <si>
    <t xml:space="preserve">薪酬面议 </t>
  </si>
  <si>
    <t xml:space="preserve">东营市汉德自动化集成有限公司</t>
  </si>
  <si>
    <t xml:space="preserve">机械设计工程师</t>
  </si>
  <si>
    <t xml:space="preserve">以本科学历报考的：机械工程；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或相关二维，三维设计软件；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实习经历或工作经历者优先考虑。</t>
    </r>
  </si>
  <si>
    <t xml:space="preserve">13356621801    lilin890305@163.com  </t>
  </si>
  <si>
    <t xml:space="preserve">电气自动化工程师</t>
  </si>
  <si>
    <t xml:space="preserve">以本科学历报考的：电气工程及其自动化；                                以研究生学历报考的：电气工程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基本电工技术基础知识，掌握数电模电应用分析能力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电气自动化设计能力，熟练使用</t>
    </r>
    <r>
      <rPr>
        <sz val="9"/>
        <rFont val="宋体"/>
        <family val="0"/>
        <charset val="134"/>
      </rPr>
      <t xml:space="preserve">EPLAN</t>
    </r>
    <r>
      <rPr>
        <sz val="9"/>
        <rFont val="Noto Sans"/>
        <family val="2"/>
      </rPr>
      <t xml:space="preserve">等设计软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相关行业实习经历或工作经历者优先考虑。</t>
    </r>
  </si>
  <si>
    <t xml:space="preserve">东营同博石油电子仪器有限公司</t>
  </si>
  <si>
    <t xml:space="preserve">以本科学历报考的：机械工程、 机械设计制造及其自动化、机械电子工程、测控技术与仪器；
以研究生学历报考的：机械制造及其自动化、机械电子工程、机械设计及理论、精密仪器及机械、测试计量技术及仪器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设计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掌握熟悉各种机械加工机床工作原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熟练掌握仪器仪表构造原理。
</t>
    </r>
  </si>
  <si>
    <t xml:space="preserve">8188850
15005463877   shbbytb@126.com</t>
  </si>
  <si>
    <r>
      <rPr>
        <sz val="9"/>
        <color rgb="FF000000"/>
        <rFont val="Noto Sans"/>
        <family val="2"/>
      </rPr>
      <t xml:space="preserve">本科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硕士研究生月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博士研究生薪酬面议。 </t>
    </r>
  </si>
  <si>
    <t xml:space="preserve">东营嘉扬精密金属有限公司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工程师</t>
    </r>
  </si>
  <si>
    <t xml:space="preserve">以本科学历报考的：计算机科学与技术、通信工程、软件工程、信息工程、网络工程、电子科学与技术；                          以研究生学历报考的：计算机科学与技术、信息与通信工程、电子科学与技术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语言或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，熟悉掌握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软件开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query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son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页面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其中一种以上数据库，熟练编写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脚本，有一定的数据库设计与分析能力。 </t>
    </r>
  </si>
  <si>
    <t xml:space="preserve">7778707            gaixiaomin@cast-china.com</t>
  </si>
  <si>
    <t xml:space="preserve">焊接工程师</t>
  </si>
  <si>
    <t xml:space="preserve">以本科学历报考的：焊接技术与工程、机械工程；                            以研究生学历报考的：机械制造及其自动化、机械电子工程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掌握焊接工艺评定开发相关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核电厂核岛（法标、美标、华龙一号等）与常规岛所执行的各种标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尤其是对核电体系中的美标</t>
    </r>
    <r>
      <rPr>
        <sz val="9"/>
        <rFont val="宋体"/>
        <family val="0"/>
        <charset val="134"/>
      </rPr>
      <t xml:space="preserve">ASME</t>
    </r>
    <r>
      <rPr>
        <sz val="9"/>
        <rFont val="Noto Sans"/>
        <family val="2"/>
      </rPr>
      <t xml:space="preserve">、法标</t>
    </r>
    <r>
      <rPr>
        <sz val="9"/>
        <rFont val="宋体"/>
        <family val="0"/>
        <charset val="134"/>
      </rPr>
      <t xml:space="preserve">RCC-M</t>
    </r>
    <r>
      <rPr>
        <sz val="9"/>
        <rFont val="Noto Sans"/>
        <family val="2"/>
      </rPr>
      <t xml:space="preserve">、中标</t>
    </r>
    <r>
      <rPr>
        <sz val="9"/>
        <rFont val="宋体"/>
        <family val="0"/>
        <charset val="134"/>
      </rPr>
      <t xml:space="preserve">NB</t>
    </r>
    <r>
      <rPr>
        <sz val="9"/>
        <rFont val="Noto Sans"/>
        <family val="2"/>
      </rPr>
      <t xml:space="preserve">要熟知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优先考虑中核公司、中广核公司、国核公司、华能、中广核苏州热工院、国内各大核电泵公司或以上公司的各级供应商等。</t>
    </r>
  </si>
  <si>
    <t xml:space="preserve">高级营销工程师</t>
  </si>
  <si>
    <t xml:space="preserve">以本科学历报考的：机械工程、机械设计制造及其自动化、英语；                    以研究生学历报考的：机械制造及其自动化、机械电子工程、英语语言文学。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机械或铸造专业知识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熟悉铸造市场，性格开朗，有市场开发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口语、书面表达良好</t>
    </r>
    <r>
      <rPr>
        <sz val="9"/>
        <rFont val="宋体"/>
        <family val="0"/>
        <charset val="134"/>
      </rPr>
      <t xml:space="preserve">.</t>
    </r>
  </si>
  <si>
    <t xml:space="preserve">山东广域科技有限责任公司</t>
  </si>
  <si>
    <t xml:space="preserve">电气工程师</t>
  </si>
  <si>
    <t xml:space="preserve">以本科学历报考的：电气工程及其自动化、自动化、计算机科学与技术；                           以研究生学历报考的：电气工程、计算机科学与技术一级学科。                     </t>
  </si>
  <si>
    <t xml:space="preserve">8591198    sdgykj@126.com      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5000</t>
    </r>
    <r>
      <rPr>
        <sz val="9"/>
        <rFont val="Noto Sans"/>
        <family val="2"/>
      </rPr>
      <t xml:space="preserve">元
</t>
    </r>
  </si>
  <si>
    <t xml:space="preserve">通讯工程师</t>
  </si>
  <si>
    <t xml:space="preserve">胜利油田胜机石油装备有限公司</t>
  </si>
  <si>
    <t xml:space="preserve">以本科学历报考的：电气工程及其自动化；                                 以研究生学历报考的：电气工程一级学科。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2916185   sjgs_rczp@163.com</t>
  </si>
  <si>
    <r>
      <rPr>
        <sz val="9"/>
        <rFont val="Noto Sans"/>
        <family val="2"/>
      </rPr>
      <t xml:space="preserve">本科、硕士研究生税前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博士研究生薪酬面议。</t>
    </r>
  </si>
  <si>
    <t xml:space="preserve">以本科学历报考的：机械工程、 机械设计制造及其自动化、机械电子工程； 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胜利油田胜利泵业有限责任公司</t>
  </si>
  <si>
    <t xml:space="preserve">机电工程师</t>
  </si>
  <si>
    <t xml:space="preserve">以本科学历报考的：石油工程、机械设计制造及其自动化；                    以研究生学历报考的：石油与天然气工程、机械工程一级学科。</t>
  </si>
  <si>
    <t xml:space="preserve">取得大学英语四级及以上考试证书。</t>
  </si>
  <si>
    <t xml:space="preserve">8708711  8708270  bgswcq@163.com          </t>
  </si>
  <si>
    <r>
      <rPr>
        <sz val="9"/>
        <rFont val="Noto Sans"/>
        <family val="2"/>
      </rPr>
      <t xml:space="preserve">本科及以上学历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油田外服务期间每天补贴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。 </t>
    </r>
  </si>
  <si>
    <t xml:space="preserve">森诺科技有限公司</t>
  </si>
  <si>
    <t xml:space="preserve">总图工程师</t>
  </si>
  <si>
    <t xml:space="preserve">以本科学历报考的：交通运输、交通工程、交通设备与控制工程；                       以研究生学历报考的：交通运输工程一级学科。</t>
  </si>
  <si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
</t>
    </r>
  </si>
  <si>
    <t xml:space="preserve">8771171     289332337@qq.com</t>
  </si>
  <si>
    <r>
      <rPr>
        <sz val="9"/>
        <rFont val="Noto Sans"/>
        <family val="2"/>
      </rPr>
      <t xml:space="preserve">转正后本科年薪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硕士研究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。</t>
    </r>
  </si>
  <si>
    <t xml:space="preserve">储运工程师</t>
  </si>
  <si>
    <t xml:space="preserve">以本科学历报考的：油气储运工程、石油工程、化学工程与工艺；
以研究生学历报考的：石油与天然气工程一级学科。</t>
  </si>
  <si>
    <t xml:space="preserve">蓝海集团</t>
  </si>
  <si>
    <t xml:space="preserve">财务经理</t>
  </si>
  <si>
    <t xml:space="preserve">以本科学历报考的：财政学、税收学、金融学、金融工程、会计学、财务管理；
以研究生学历报考的：财政学（含：税收学）、金融学（含：保险学）。</t>
  </si>
  <si>
    <t xml:space="preserve">8266798  bhghr2015@126.com   </t>
  </si>
  <si>
    <r>
      <rPr>
        <sz val="9"/>
        <rFont val="Noto Sans"/>
        <family val="2"/>
      </rPr>
      <t xml:space="preserve">基本年薪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工作经验年薪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年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以上。</t>
    </r>
  </si>
  <si>
    <t xml:space="preserve">人事经理</t>
  </si>
  <si>
    <t xml:space="preserve">以本科学历报考的：经济统计学、人力资源管理；
以研究生学历报考的：统计学、企业管理（人力资源管理方向）。</t>
  </si>
  <si>
    <t xml:space="preserve">互联网营销师</t>
  </si>
  <si>
    <t xml:space="preserve">以本科学历报考的：新闻学、传播学、广播电视编导、数字媒体艺术；                           以研究生学历报考的：新闻学、传播学、广播电视艺术学。</t>
  </si>
  <si>
    <t xml:space="preserve">山东建大建设集团有限公司</t>
  </si>
  <si>
    <t xml:space="preserve">工程管理师</t>
  </si>
  <si>
    <t xml:space="preserve">以本科学历报考的：土木工程、工程管理、道路桥梁与渡河工程；                           以研究生学历报考的：土木工程一级学科。</t>
  </si>
  <si>
    <t xml:space="preserve">7079995  sdjdjsjt@163.com</t>
  </si>
  <si>
    <r>
      <rPr>
        <sz val="9"/>
        <color rgb="FF000000"/>
        <rFont val="Noto Sans"/>
        <family val="2"/>
      </rPr>
      <t xml:space="preserve">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8000</t>
    </r>
    <r>
      <rPr>
        <sz val="9"/>
        <color rgb="FF000000"/>
        <rFont val="Noto Sans"/>
        <family val="2"/>
      </rPr>
      <t xml:space="preserve">元，可面议</t>
    </r>
  </si>
  <si>
    <t xml:space="preserve">经理助理</t>
  </si>
  <si>
    <t xml:space="preserve">以本科学历报考的：建筑学、土木工程、工程管理；                          以研究生学历报考的：建筑学、土木工程一级学科。</t>
  </si>
  <si>
    <t xml:space="preserve">山东华凌科技工程集团有限公司</t>
  </si>
  <si>
    <t xml:space="preserve">电气工程设计师</t>
  </si>
  <si>
    <t xml:space="preserve">以本科学历报考的：电气工程及其自动化、土木工程、建筑电气与智能化、工程管理、建筑学、计算机科学与技术、消防工程；                                以研究生学历报考的：土木工程、建筑学、计算机科学与技术一级学科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</t>
    </r>
    <r>
      <rPr>
        <sz val="9"/>
        <rFont val="宋体"/>
        <family val="0"/>
        <charset val="134"/>
      </rPr>
      <t xml:space="preserve">;   2.</t>
    </r>
    <r>
      <rPr>
        <sz val="9"/>
        <rFont val="Noto Sans"/>
        <family val="2"/>
      </rPr>
      <t xml:space="preserve">较强的技术沟通能力和计算能力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有相关行业实习经历或工作经历者优先考虑。</t>
    </r>
  </si>
  <si>
    <t xml:space="preserve">7368855    hlkj8999@126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10000</t>
    </r>
    <r>
      <rPr>
        <sz val="9"/>
        <rFont val="Noto Sans"/>
        <family val="2"/>
      </rPr>
      <t xml:space="preserve">元，可面议</t>
    </r>
  </si>
  <si>
    <t xml:space="preserve">工程造价师</t>
  </si>
  <si>
    <t xml:space="preserve">以本科学历报考的：工程造价、工程管理、土木工程、建筑电气与智能化；                         以研究生学历报考的：土木工程一级学科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熟悉相关领域工程造价管理和成本控制流程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有相关实习经历或工作经历者优先考虑。</t>
    </r>
  </si>
  <si>
    <t xml:space="preserve">东营市东建工程有限责任公司</t>
  </si>
  <si>
    <t xml:space="preserve">质量工程师</t>
  </si>
  <si>
    <t xml:space="preserve">以本科学历报考的：土木工程、水务工程、电气工程及其自动化；                     以研究生学历报考的：市政工程、水利水电工程、化学工程、应用化学。</t>
  </si>
  <si>
    <t xml:space="preserve">持有建造师证书者优先
</t>
  </si>
  <si>
    <t xml:space="preserve">7366789 17605468112   sddj_8603@163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</t>
    </r>
  </si>
  <si>
    <t xml:space="preserve">环保技术工程师</t>
  </si>
  <si>
    <t xml:space="preserve">以本科学历报考的：机械工程、环境科学与工程、化学工程与工艺；                   以研究生学历报考的：市政工程、水利水电工程、化学工程、应用化学。</t>
  </si>
  <si>
    <t xml:space="preserve">能独立编写治理项目技术方案及工艺设计
</t>
  </si>
  <si>
    <t xml:space="preserve">胜利油田新邦建设开发有限责任公司</t>
  </si>
  <si>
    <t xml:space="preserve">造价管理师</t>
  </si>
  <si>
    <t xml:space="preserve">以本科学历报考的：工程造价、工程管理、土木工程；      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预算软件；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t xml:space="preserve">8736767     329762599@qq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土建工程师</t>
  </si>
  <si>
    <t xml:space="preserve">以本科学历报考的：土木工程、水利水电工程、给排水科学与工程；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以本科学历报考的：会计学、财务管理、经济学、经济统计学；                        以研究生学历报考的：会计学、企业管理（财务管理方向）、财政学（含∶税收学）。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研究生薪酬面议。 </t>
    </r>
  </si>
  <si>
    <t xml:space="preserve">山东华隆集团有限公司</t>
  </si>
  <si>
    <t xml:space="preserve">建筑工程预算</t>
  </si>
  <si>
    <t xml:space="preserve">以本科学历报考的：土木工程、工程管理、工程造价；                        以研究生学历报考的：土木工程一级学科。</t>
  </si>
  <si>
    <t xml:space="preserve">8312888   sdhl0546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28.49"/>
    <col collapsed="false" customWidth="true" hidden="false" outlineLevel="0" max="8" min="8" style="0" width="30.62"/>
    <col collapsed="false" customWidth="true" hidden="false" outlineLevel="0" max="9" min="9" style="0" width="15.75"/>
    <col collapsed="false" customWidth="true" hidden="false" outlineLevel="0" max="10" min="10" style="0" width="9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.25" hidden="false" customHeight="true" outlineLevel="0" collapsed="false">
      <c r="A3" s="3" t="n">
        <v>1</v>
      </c>
      <c r="B3" s="4" t="s">
        <v>11</v>
      </c>
      <c r="C3" s="5"/>
      <c r="D3" s="5"/>
      <c r="E3" s="6" t="n">
        <v>5</v>
      </c>
      <c r="F3" s="7" t="s">
        <v>12</v>
      </c>
      <c r="G3" s="8" t="s">
        <v>13</v>
      </c>
      <c r="H3" s="9" t="s">
        <v>14</v>
      </c>
      <c r="I3" s="2"/>
      <c r="J3" s="4" t="s">
        <v>15</v>
      </c>
    </row>
    <row r="4" customFormat="false" ht="38.25" hidden="false" customHeight="true" outlineLevel="0" collapsed="false">
      <c r="A4" s="3" t="n">
        <v>2</v>
      </c>
      <c r="B4" s="4" t="s">
        <v>16</v>
      </c>
      <c r="C4" s="4" t="s">
        <v>17</v>
      </c>
      <c r="D4" s="10" t="s">
        <v>18</v>
      </c>
      <c r="E4" s="10" t="n">
        <v>1</v>
      </c>
      <c r="F4" s="7" t="s">
        <v>12</v>
      </c>
      <c r="G4" s="10" t="s">
        <v>19</v>
      </c>
      <c r="H4" s="4" t="s">
        <v>20</v>
      </c>
      <c r="I4" s="4"/>
      <c r="J4" s="4"/>
    </row>
    <row r="5" customFormat="false" ht="50.25" hidden="false" customHeight="true" outlineLevel="0" collapsed="false">
      <c r="A5" s="3" t="n">
        <v>3</v>
      </c>
      <c r="B5" s="4" t="s">
        <v>16</v>
      </c>
      <c r="C5" s="4" t="s">
        <v>17</v>
      </c>
      <c r="D5" s="10" t="s">
        <v>21</v>
      </c>
      <c r="E5" s="10" t="n">
        <v>1</v>
      </c>
      <c r="F5" s="7" t="s">
        <v>12</v>
      </c>
      <c r="G5" s="10" t="s">
        <v>19</v>
      </c>
      <c r="H5" s="4" t="s">
        <v>22</v>
      </c>
      <c r="I5" s="4"/>
      <c r="J5" s="4"/>
    </row>
    <row r="6" customFormat="false" ht="36.75" hidden="false" customHeight="true" outlineLevel="0" collapsed="false">
      <c r="A6" s="3" t="n">
        <v>4</v>
      </c>
      <c r="B6" s="4" t="s">
        <v>23</v>
      </c>
      <c r="C6" s="11" t="s">
        <v>24</v>
      </c>
      <c r="D6" s="10" t="s">
        <v>25</v>
      </c>
      <c r="E6" s="10" t="n">
        <v>1</v>
      </c>
      <c r="F6" s="7" t="s">
        <v>12</v>
      </c>
      <c r="G6" s="10" t="s">
        <v>19</v>
      </c>
      <c r="H6" s="4" t="s">
        <v>26</v>
      </c>
      <c r="I6" s="4"/>
      <c r="J6" s="12"/>
    </row>
    <row r="7" customFormat="false" ht="39.75" hidden="false" customHeight="true" outlineLevel="0" collapsed="false">
      <c r="A7" s="3" t="n">
        <v>5</v>
      </c>
      <c r="B7" s="4" t="s">
        <v>27</v>
      </c>
      <c r="C7" s="4" t="s">
        <v>28</v>
      </c>
      <c r="D7" s="10" t="s">
        <v>29</v>
      </c>
      <c r="E7" s="10" t="n">
        <v>1</v>
      </c>
      <c r="F7" s="7" t="s">
        <v>12</v>
      </c>
      <c r="G7" s="10" t="s">
        <v>19</v>
      </c>
      <c r="H7" s="11" t="s">
        <v>30</v>
      </c>
      <c r="I7" s="4"/>
      <c r="J7" s="4"/>
    </row>
    <row r="8" customFormat="false" ht="34.5" hidden="false" customHeight="true" outlineLevel="0" collapsed="false">
      <c r="A8" s="3" t="n">
        <v>6</v>
      </c>
      <c r="B8" s="4" t="s">
        <v>27</v>
      </c>
      <c r="C8" s="4" t="s">
        <v>31</v>
      </c>
      <c r="D8" s="10" t="s">
        <v>32</v>
      </c>
      <c r="E8" s="10" t="n">
        <v>1</v>
      </c>
      <c r="F8" s="7" t="s">
        <v>12</v>
      </c>
      <c r="G8" s="10" t="s">
        <v>19</v>
      </c>
      <c r="H8" s="4" t="s">
        <v>33</v>
      </c>
      <c r="I8" s="4"/>
      <c r="J8" s="4"/>
    </row>
    <row r="9" customFormat="false" ht="42" hidden="false" customHeight="true" outlineLevel="0" collapsed="false">
      <c r="A9" s="3" t="n">
        <v>7</v>
      </c>
      <c r="B9" s="4" t="s">
        <v>34</v>
      </c>
      <c r="C9" s="4" t="s">
        <v>35</v>
      </c>
      <c r="D9" s="10" t="s">
        <v>21</v>
      </c>
      <c r="E9" s="10" t="n">
        <v>1</v>
      </c>
      <c r="F9" s="7" t="s">
        <v>12</v>
      </c>
      <c r="G9" s="10" t="s">
        <v>19</v>
      </c>
      <c r="H9" s="4" t="s">
        <v>36</v>
      </c>
      <c r="I9" s="4"/>
      <c r="J9" s="12"/>
    </row>
    <row r="10" customFormat="false" ht="43.5" hidden="false" customHeight="true" outlineLevel="0" collapsed="false">
      <c r="A10" s="3" t="n">
        <v>8</v>
      </c>
      <c r="B10" s="4" t="s">
        <v>37</v>
      </c>
      <c r="C10" s="4" t="s">
        <v>38</v>
      </c>
      <c r="D10" s="10" t="s">
        <v>39</v>
      </c>
      <c r="E10" s="10" t="n">
        <v>1</v>
      </c>
      <c r="F10" s="7" t="s">
        <v>12</v>
      </c>
      <c r="G10" s="10" t="s">
        <v>19</v>
      </c>
      <c r="H10" s="4" t="s">
        <v>40</v>
      </c>
      <c r="I10" s="4"/>
      <c r="J10" s="4"/>
    </row>
    <row r="11" customFormat="false" ht="63.75" hidden="false" customHeight="true" outlineLevel="0" collapsed="false">
      <c r="A11" s="3" t="n">
        <v>9</v>
      </c>
      <c r="B11" s="4" t="s">
        <v>41</v>
      </c>
      <c r="C11" s="4" t="s">
        <v>42</v>
      </c>
      <c r="D11" s="10" t="s">
        <v>43</v>
      </c>
      <c r="E11" s="10" t="n">
        <v>1</v>
      </c>
      <c r="F11" s="7" t="s">
        <v>12</v>
      </c>
      <c r="G11" s="10" t="s">
        <v>19</v>
      </c>
      <c r="H11" s="11" t="s">
        <v>44</v>
      </c>
      <c r="I11" s="4"/>
      <c r="J11" s="4"/>
    </row>
    <row r="12" customFormat="false" ht="38.25" hidden="false" customHeight="true" outlineLevel="0" collapsed="false">
      <c r="A12" s="3" t="n">
        <v>10</v>
      </c>
      <c r="B12" s="4" t="s">
        <v>45</v>
      </c>
      <c r="C12" s="4" t="s">
        <v>46</v>
      </c>
      <c r="D12" s="10" t="s">
        <v>21</v>
      </c>
      <c r="E12" s="8" t="n">
        <v>1</v>
      </c>
      <c r="F12" s="7" t="s">
        <v>12</v>
      </c>
      <c r="G12" s="10" t="s">
        <v>19</v>
      </c>
      <c r="H12" s="4" t="s">
        <v>36</v>
      </c>
      <c r="I12" s="13"/>
      <c r="J12" s="4"/>
    </row>
    <row r="13" customFormat="false" ht="47.25" hidden="false" customHeight="true" outlineLevel="0" collapsed="false">
      <c r="A13" s="3" t="n">
        <v>11</v>
      </c>
      <c r="B13" s="4" t="s">
        <v>47</v>
      </c>
      <c r="C13" s="4" t="s">
        <v>48</v>
      </c>
      <c r="D13" s="10" t="s">
        <v>49</v>
      </c>
      <c r="E13" s="10" t="n">
        <v>1</v>
      </c>
      <c r="F13" s="7" t="s">
        <v>12</v>
      </c>
      <c r="G13" s="10" t="s">
        <v>19</v>
      </c>
      <c r="H13" s="4" t="s">
        <v>50</v>
      </c>
      <c r="I13" s="4"/>
      <c r="J13" s="4"/>
    </row>
    <row r="14" customFormat="false" ht="57" hidden="false" customHeight="true" outlineLevel="0" collapsed="false">
      <c r="A14" s="3" t="n">
        <v>12</v>
      </c>
      <c r="B14" s="4" t="s">
        <v>51</v>
      </c>
      <c r="C14" s="4" t="s">
        <v>52</v>
      </c>
      <c r="D14" s="10" t="s">
        <v>53</v>
      </c>
      <c r="E14" s="10" t="n">
        <v>1</v>
      </c>
      <c r="F14" s="7" t="s">
        <v>12</v>
      </c>
      <c r="G14" s="10" t="s">
        <v>19</v>
      </c>
      <c r="H14" s="4" t="s">
        <v>54</v>
      </c>
      <c r="I14" s="4"/>
      <c r="J14" s="4"/>
    </row>
    <row r="15" customFormat="false" ht="36.75" hidden="false" customHeight="true" outlineLevel="0" collapsed="false">
      <c r="A15" s="3" t="n">
        <v>13</v>
      </c>
      <c r="B15" s="4" t="s">
        <v>55</v>
      </c>
      <c r="C15" s="4" t="s">
        <v>56</v>
      </c>
      <c r="D15" s="10" t="s">
        <v>57</v>
      </c>
      <c r="E15" s="10" t="n">
        <v>1</v>
      </c>
      <c r="F15" s="7" t="s">
        <v>12</v>
      </c>
      <c r="G15" s="10" t="s">
        <v>19</v>
      </c>
      <c r="H15" s="11" t="s">
        <v>58</v>
      </c>
      <c r="I15" s="4"/>
      <c r="J15" s="4"/>
    </row>
    <row r="16" customFormat="false" ht="36.75" hidden="false" customHeight="true" outlineLevel="0" collapsed="false">
      <c r="A16" s="3" t="n">
        <v>14</v>
      </c>
      <c r="B16" s="4" t="s">
        <v>59</v>
      </c>
      <c r="C16" s="4" t="s">
        <v>60</v>
      </c>
      <c r="D16" s="10" t="s">
        <v>61</v>
      </c>
      <c r="E16" s="7" t="n">
        <v>1</v>
      </c>
      <c r="F16" s="7" t="s">
        <v>12</v>
      </c>
      <c r="G16" s="10" t="s">
        <v>19</v>
      </c>
      <c r="H16" s="4" t="s">
        <v>62</v>
      </c>
      <c r="I16" s="4"/>
      <c r="J16" s="4"/>
      <c r="K16" s="14"/>
    </row>
    <row r="17" customFormat="false" ht="35.25" hidden="false" customHeight="true" outlineLevel="0" collapsed="false">
      <c r="A17" s="3" t="n">
        <v>15</v>
      </c>
      <c r="B17" s="4" t="s">
        <v>63</v>
      </c>
      <c r="C17" s="4" t="s">
        <v>64</v>
      </c>
      <c r="D17" s="10" t="s">
        <v>21</v>
      </c>
      <c r="E17" s="10" t="n">
        <v>1</v>
      </c>
      <c r="F17" s="7" t="s">
        <v>12</v>
      </c>
      <c r="G17" s="10" t="s">
        <v>19</v>
      </c>
      <c r="H17" s="11" t="s">
        <v>65</v>
      </c>
      <c r="I17" s="4"/>
      <c r="J17" s="4"/>
    </row>
    <row r="18" customFormat="false" ht="68.25" hidden="false" customHeight="true" outlineLevel="0" collapsed="false">
      <c r="A18" s="3" t="n">
        <v>16</v>
      </c>
      <c r="B18" s="4" t="s">
        <v>45</v>
      </c>
      <c r="C18" s="4" t="s">
        <v>46</v>
      </c>
      <c r="D18" s="10" t="s">
        <v>66</v>
      </c>
      <c r="E18" s="8" t="n">
        <v>1</v>
      </c>
      <c r="F18" s="10" t="s">
        <v>67</v>
      </c>
      <c r="G18" s="10" t="s">
        <v>68</v>
      </c>
      <c r="H18" s="4" t="s">
        <v>69</v>
      </c>
      <c r="I18" s="13"/>
      <c r="J18" s="4"/>
    </row>
    <row r="19" customFormat="false" ht="60.75" hidden="false" customHeight="true" outlineLevel="0" collapsed="false">
      <c r="A19" s="3" t="n">
        <v>17</v>
      </c>
      <c r="B19" s="4" t="s">
        <v>23</v>
      </c>
      <c r="C19" s="11" t="s">
        <v>24</v>
      </c>
      <c r="D19" s="10" t="s">
        <v>21</v>
      </c>
      <c r="E19" s="10" t="n">
        <v>1</v>
      </c>
      <c r="F19" s="10" t="s">
        <v>67</v>
      </c>
      <c r="G19" s="10" t="s">
        <v>68</v>
      </c>
      <c r="H19" s="11" t="s">
        <v>70</v>
      </c>
      <c r="I19" s="4"/>
      <c r="J19" s="12"/>
    </row>
    <row r="20" customFormat="false" ht="54" hidden="false" customHeight="true" outlineLevel="0" collapsed="false">
      <c r="A20" s="3" t="n">
        <v>18</v>
      </c>
      <c r="B20" s="4" t="s">
        <v>71</v>
      </c>
      <c r="C20" s="4" t="s">
        <v>72</v>
      </c>
      <c r="D20" s="10" t="s">
        <v>21</v>
      </c>
      <c r="E20" s="10" t="n">
        <v>1</v>
      </c>
      <c r="F20" s="10" t="s">
        <v>67</v>
      </c>
      <c r="G20" s="10" t="s">
        <v>68</v>
      </c>
      <c r="H20" s="11" t="s">
        <v>73</v>
      </c>
      <c r="I20" s="4"/>
      <c r="J20" s="4"/>
    </row>
    <row r="21" customFormat="false" ht="59.25" hidden="false" customHeight="true" outlineLevel="0" collapsed="false">
      <c r="A21" s="3" t="n">
        <v>19</v>
      </c>
      <c r="B21" s="4" t="s">
        <v>74</v>
      </c>
      <c r="C21" s="4" t="s">
        <v>74</v>
      </c>
      <c r="D21" s="10" t="s">
        <v>75</v>
      </c>
      <c r="E21" s="10" t="n">
        <v>1</v>
      </c>
      <c r="F21" s="10" t="s">
        <v>67</v>
      </c>
      <c r="G21" s="10" t="s">
        <v>68</v>
      </c>
      <c r="H21" s="11" t="s">
        <v>76</v>
      </c>
      <c r="I21" s="4"/>
      <c r="J21" s="4"/>
    </row>
    <row r="22" customFormat="false" ht="33.75" hidden="false" customHeight="true" outlineLevel="0" collapsed="false">
      <c r="A22" s="3" t="n">
        <v>20</v>
      </c>
      <c r="B22" s="4" t="s">
        <v>77</v>
      </c>
      <c r="C22" s="4" t="s">
        <v>78</v>
      </c>
      <c r="D22" s="8" t="s">
        <v>79</v>
      </c>
      <c r="E22" s="10" t="n">
        <v>1</v>
      </c>
      <c r="F22" s="10" t="s">
        <v>67</v>
      </c>
      <c r="G22" s="10" t="s">
        <v>68</v>
      </c>
      <c r="H22" s="11" t="s">
        <v>80</v>
      </c>
      <c r="I22" s="11"/>
      <c r="J22" s="11"/>
    </row>
    <row r="23" customFormat="false" ht="96" hidden="false" customHeight="true" outlineLevel="0" collapsed="false">
      <c r="A23" s="3" t="n">
        <v>21</v>
      </c>
      <c r="B23" s="4" t="s">
        <v>47</v>
      </c>
      <c r="C23" s="11" t="s">
        <v>81</v>
      </c>
      <c r="D23" s="8" t="s">
        <v>82</v>
      </c>
      <c r="E23" s="10" t="n">
        <v>1</v>
      </c>
      <c r="F23" s="10" t="s">
        <v>67</v>
      </c>
      <c r="G23" s="10" t="s">
        <v>68</v>
      </c>
      <c r="H23" s="11" t="s">
        <v>83</v>
      </c>
      <c r="I23" s="11"/>
      <c r="J23" s="12"/>
      <c r="L23" s="15"/>
    </row>
    <row r="24" customFormat="false" ht="54.75" hidden="false" customHeight="true" outlineLevel="0" collapsed="false">
      <c r="A24" s="3" t="n">
        <v>22</v>
      </c>
      <c r="B24" s="11" t="s">
        <v>84</v>
      </c>
      <c r="C24" s="4" t="s">
        <v>85</v>
      </c>
      <c r="D24" s="10" t="s">
        <v>86</v>
      </c>
      <c r="E24" s="8" t="n">
        <v>1</v>
      </c>
      <c r="F24" s="10" t="s">
        <v>67</v>
      </c>
      <c r="G24" s="10" t="s">
        <v>68</v>
      </c>
      <c r="H24" s="11" t="s">
        <v>87</v>
      </c>
      <c r="I24" s="11"/>
      <c r="J24" s="4"/>
    </row>
    <row r="25" customFormat="false" ht="36" hidden="false" customHeight="true" outlineLevel="0" collapsed="false">
      <c r="A25" s="3" t="n">
        <v>23</v>
      </c>
      <c r="B25" s="11" t="s">
        <v>88</v>
      </c>
      <c r="C25" s="4" t="s">
        <v>89</v>
      </c>
      <c r="D25" s="10" t="s">
        <v>90</v>
      </c>
      <c r="E25" s="8" t="n">
        <v>2</v>
      </c>
      <c r="F25" s="10" t="s">
        <v>67</v>
      </c>
      <c r="G25" s="10" t="s">
        <v>68</v>
      </c>
      <c r="H25" s="11" t="s">
        <v>91</v>
      </c>
      <c r="I25" s="11"/>
      <c r="J25" s="4" t="s">
        <v>92</v>
      </c>
    </row>
    <row r="26" customFormat="false" ht="87.75" hidden="false" customHeight="true" outlineLevel="0" collapsed="false">
      <c r="A26" s="3" t="n">
        <v>24</v>
      </c>
      <c r="B26" s="4" t="s">
        <v>93</v>
      </c>
      <c r="C26" s="4" t="s">
        <v>94</v>
      </c>
      <c r="D26" s="10" t="s">
        <v>90</v>
      </c>
      <c r="E26" s="10" t="n">
        <v>1</v>
      </c>
      <c r="F26" s="10" t="s">
        <v>67</v>
      </c>
      <c r="G26" s="10" t="s">
        <v>68</v>
      </c>
      <c r="H26" s="4" t="s">
        <v>95</v>
      </c>
      <c r="I26" s="4"/>
      <c r="J26" s="4"/>
    </row>
    <row r="27" customFormat="false" ht="35.25" hidden="false" customHeight="true" outlineLevel="0" collapsed="false">
      <c r="A27" s="3" t="n">
        <v>25</v>
      </c>
      <c r="B27" s="4" t="s">
        <v>96</v>
      </c>
      <c r="C27" s="4" t="s">
        <v>97</v>
      </c>
      <c r="D27" s="8" t="s">
        <v>98</v>
      </c>
      <c r="E27" s="10" t="n">
        <v>1</v>
      </c>
      <c r="F27" s="7" t="s">
        <v>12</v>
      </c>
      <c r="G27" s="10" t="s">
        <v>19</v>
      </c>
      <c r="H27" s="4" t="s">
        <v>99</v>
      </c>
      <c r="I27" s="4"/>
      <c r="J27" s="4"/>
    </row>
    <row r="28" customFormat="false" ht="71.25" hidden="false" customHeight="true" outlineLevel="0" collapsed="false">
      <c r="A28" s="3" t="n">
        <v>26</v>
      </c>
      <c r="B28" s="4" t="s">
        <v>100</v>
      </c>
      <c r="C28" s="4" t="s">
        <v>101</v>
      </c>
      <c r="D28" s="10" t="s">
        <v>90</v>
      </c>
      <c r="E28" s="10" t="n">
        <v>1</v>
      </c>
      <c r="F28" s="10" t="s">
        <v>67</v>
      </c>
      <c r="G28" s="10" t="s">
        <v>68</v>
      </c>
      <c r="H28" s="11" t="s">
        <v>102</v>
      </c>
      <c r="I28" s="4"/>
      <c r="J28" s="12"/>
    </row>
    <row r="29" customFormat="false" ht="36.75" hidden="false" customHeight="true" outlineLevel="0" collapsed="false">
      <c r="A29" s="3" t="n">
        <v>27</v>
      </c>
      <c r="B29" s="4" t="s">
        <v>103</v>
      </c>
      <c r="C29" s="4" t="s">
        <v>104</v>
      </c>
      <c r="D29" s="10" t="s">
        <v>90</v>
      </c>
      <c r="E29" s="10" t="n">
        <v>1</v>
      </c>
      <c r="F29" s="10" t="s">
        <v>67</v>
      </c>
      <c r="G29" s="10" t="s">
        <v>68</v>
      </c>
      <c r="H29" s="4" t="s">
        <v>105</v>
      </c>
      <c r="I29" s="4"/>
      <c r="J29" s="4"/>
    </row>
    <row r="30" customFormat="false" ht="54" hidden="false" customHeight="true" outlineLevel="0" collapsed="false">
      <c r="A30" s="1" t="s">
        <v>10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0.5" hidden="false" customHeight="false" outlineLevel="0" collapsed="false">
      <c r="A31" s="2" t="s">
        <v>1</v>
      </c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7</v>
      </c>
      <c r="J31" s="2" t="s">
        <v>10</v>
      </c>
    </row>
    <row r="32" customFormat="false" ht="68.25" hidden="false" customHeight="true" outlineLevel="0" collapsed="false">
      <c r="A32" s="7" t="n">
        <v>1</v>
      </c>
      <c r="B32" s="16" t="s">
        <v>108</v>
      </c>
      <c r="C32" s="17" t="s">
        <v>109</v>
      </c>
      <c r="D32" s="17" t="n">
        <v>1</v>
      </c>
      <c r="E32" s="17" t="s">
        <v>67</v>
      </c>
      <c r="F32" s="17" t="s">
        <v>68</v>
      </c>
      <c r="G32" s="18" t="s">
        <v>110</v>
      </c>
      <c r="H32" s="19"/>
      <c r="I32" s="20" t="s">
        <v>111</v>
      </c>
      <c r="J32" s="19"/>
    </row>
    <row r="33" customFormat="false" ht="54" hidden="false" customHeight="true" outlineLevel="0" collapsed="false">
      <c r="A33" s="7" t="n">
        <v>2</v>
      </c>
      <c r="B33" s="21" t="s">
        <v>112</v>
      </c>
      <c r="C33" s="17" t="s">
        <v>113</v>
      </c>
      <c r="D33" s="21" t="n">
        <v>1</v>
      </c>
      <c r="E33" s="17" t="s">
        <v>67</v>
      </c>
      <c r="F33" s="17" t="s">
        <v>68</v>
      </c>
      <c r="G33" s="18" t="s">
        <v>114</v>
      </c>
      <c r="H33" s="18"/>
      <c r="I33" s="20" t="s">
        <v>115</v>
      </c>
      <c r="J33" s="19"/>
    </row>
    <row r="34" customFormat="false" ht="37.5" hidden="false" customHeight="true" outlineLevel="0" collapsed="false">
      <c r="A34" s="7" t="n">
        <v>3</v>
      </c>
      <c r="B34" s="21" t="s">
        <v>112</v>
      </c>
      <c r="C34" s="21" t="s">
        <v>116</v>
      </c>
      <c r="D34" s="21" t="n">
        <v>1</v>
      </c>
      <c r="E34" s="21" t="s">
        <v>117</v>
      </c>
      <c r="F34" s="21" t="s">
        <v>19</v>
      </c>
      <c r="G34" s="22" t="s">
        <v>118</v>
      </c>
      <c r="H34" s="22"/>
      <c r="I34" s="20" t="s">
        <v>115</v>
      </c>
      <c r="J34" s="19"/>
    </row>
    <row r="35" customFormat="false" ht="70.5" hidden="false" customHeight="true" outlineLevel="0" collapsed="false">
      <c r="A35" s="7" t="n">
        <v>4</v>
      </c>
      <c r="B35" s="21" t="s">
        <v>119</v>
      </c>
      <c r="C35" s="21" t="s">
        <v>120</v>
      </c>
      <c r="D35" s="21" t="n">
        <v>1</v>
      </c>
      <c r="E35" s="21" t="s">
        <v>67</v>
      </c>
      <c r="F35" s="17" t="s">
        <v>68</v>
      </c>
      <c r="G35" s="22" t="s">
        <v>121</v>
      </c>
      <c r="H35" s="19" t="s">
        <v>122</v>
      </c>
      <c r="I35" s="20" t="s">
        <v>123</v>
      </c>
      <c r="J35" s="19"/>
    </row>
    <row r="36" customFormat="false" ht="70.5" hidden="false" customHeight="true" outlineLevel="0" collapsed="false">
      <c r="A36" s="7" t="n">
        <v>5</v>
      </c>
      <c r="B36" s="21" t="s">
        <v>119</v>
      </c>
      <c r="C36" s="21" t="s">
        <v>120</v>
      </c>
      <c r="D36" s="21" t="n">
        <v>1</v>
      </c>
      <c r="E36" s="21" t="s">
        <v>67</v>
      </c>
      <c r="F36" s="17" t="s">
        <v>68</v>
      </c>
      <c r="G36" s="22" t="s">
        <v>124</v>
      </c>
      <c r="H36" s="19"/>
      <c r="I36" s="20" t="s">
        <v>123</v>
      </c>
      <c r="J36" s="19"/>
    </row>
    <row r="37" customFormat="false" ht="65.25" hidden="false" customHeight="true" outlineLevel="0" collapsed="false">
      <c r="A37" s="7" t="n">
        <v>6</v>
      </c>
      <c r="B37" s="21" t="s">
        <v>119</v>
      </c>
      <c r="C37" s="21" t="s">
        <v>113</v>
      </c>
      <c r="D37" s="21" t="n">
        <v>2</v>
      </c>
      <c r="E37" s="21" t="s">
        <v>67</v>
      </c>
      <c r="F37" s="17" t="s">
        <v>68</v>
      </c>
      <c r="G37" s="22" t="s">
        <v>125</v>
      </c>
      <c r="H37" s="19"/>
      <c r="I37" s="20" t="s">
        <v>123</v>
      </c>
      <c r="J37" s="19"/>
    </row>
    <row r="38" customFormat="false" ht="56.1" hidden="false" customHeight="true" outlineLevel="0" collapsed="false">
      <c r="A38" s="1" t="s">
        <v>126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46.5" hidden="false" customHeight="true" outlineLevel="0" collapsed="false">
      <c r="A39" s="23" t="s">
        <v>1</v>
      </c>
      <c r="B39" s="23" t="s">
        <v>3</v>
      </c>
      <c r="C39" s="23" t="s">
        <v>4</v>
      </c>
      <c r="D39" s="23" t="s">
        <v>5</v>
      </c>
      <c r="E39" s="23" t="s">
        <v>6</v>
      </c>
      <c r="F39" s="23" t="s">
        <v>7</v>
      </c>
      <c r="G39" s="23" t="s">
        <v>8</v>
      </c>
      <c r="H39" s="2" t="s">
        <v>9</v>
      </c>
      <c r="I39" s="23" t="s">
        <v>127</v>
      </c>
      <c r="J39" s="23" t="s">
        <v>10</v>
      </c>
    </row>
    <row r="40" customFormat="false" ht="66.75" hidden="false" customHeight="true" outlineLevel="0" collapsed="false">
      <c r="A40" s="24" t="n">
        <v>1</v>
      </c>
      <c r="B40" s="25" t="s">
        <v>128</v>
      </c>
      <c r="C40" s="25" t="s">
        <v>129</v>
      </c>
      <c r="D40" s="25" t="n">
        <v>2</v>
      </c>
      <c r="E40" s="25" t="s">
        <v>67</v>
      </c>
      <c r="F40" s="25" t="s">
        <v>68</v>
      </c>
      <c r="G40" s="25" t="s">
        <v>130</v>
      </c>
      <c r="H40" s="26"/>
      <c r="I40" s="27" t="s">
        <v>131</v>
      </c>
      <c r="J40" s="28" t="s">
        <v>132</v>
      </c>
    </row>
    <row r="41" customFormat="false" ht="45" hidden="false" customHeight="true" outlineLevel="0" collapsed="false">
      <c r="A41" s="24" t="n">
        <v>2</v>
      </c>
      <c r="B41" s="25" t="s">
        <v>133</v>
      </c>
      <c r="C41" s="25" t="s">
        <v>134</v>
      </c>
      <c r="D41" s="25" t="n">
        <v>2</v>
      </c>
      <c r="E41" s="25" t="s">
        <v>67</v>
      </c>
      <c r="F41" s="25" t="s">
        <v>68</v>
      </c>
      <c r="G41" s="25" t="s">
        <v>135</v>
      </c>
      <c r="H41" s="25"/>
      <c r="I41" s="27" t="s">
        <v>136</v>
      </c>
      <c r="J41" s="28" t="s">
        <v>137</v>
      </c>
    </row>
    <row r="42" customFormat="false" ht="36" hidden="false" customHeight="false" outlineLevel="0" collapsed="false">
      <c r="A42" s="24" t="n">
        <v>3</v>
      </c>
      <c r="B42" s="25"/>
      <c r="C42" s="29" t="s">
        <v>138</v>
      </c>
      <c r="D42" s="29" t="n">
        <v>2</v>
      </c>
      <c r="E42" s="29" t="s">
        <v>67</v>
      </c>
      <c r="F42" s="25" t="s">
        <v>68</v>
      </c>
      <c r="G42" s="29" t="s">
        <v>139</v>
      </c>
      <c r="H42" s="29"/>
      <c r="I42" s="27" t="s">
        <v>136</v>
      </c>
      <c r="J42" s="28" t="s">
        <v>137</v>
      </c>
    </row>
    <row r="43" customFormat="false" ht="45" hidden="false" customHeight="true" outlineLevel="0" collapsed="false">
      <c r="A43" s="24" t="n">
        <v>4</v>
      </c>
      <c r="B43" s="30" t="s">
        <v>140</v>
      </c>
      <c r="C43" s="25" t="s">
        <v>141</v>
      </c>
      <c r="D43" s="25" t="n">
        <v>1</v>
      </c>
      <c r="E43" s="25" t="s">
        <v>67</v>
      </c>
      <c r="F43" s="25" t="s">
        <v>68</v>
      </c>
      <c r="G43" s="25" t="s">
        <v>142</v>
      </c>
      <c r="H43" s="25" t="s">
        <v>143</v>
      </c>
      <c r="I43" s="31" t="s">
        <v>144</v>
      </c>
      <c r="J43" s="32" t="s">
        <v>145</v>
      </c>
    </row>
    <row r="44" customFormat="false" ht="55.5" hidden="false" customHeight="true" outlineLevel="0" collapsed="false">
      <c r="A44" s="24" t="n">
        <v>5</v>
      </c>
      <c r="B44" s="30"/>
      <c r="C44" s="25" t="s">
        <v>146</v>
      </c>
      <c r="D44" s="25" t="n">
        <v>1</v>
      </c>
      <c r="E44" s="25" t="s">
        <v>67</v>
      </c>
      <c r="F44" s="25" t="s">
        <v>68</v>
      </c>
      <c r="G44" s="25" t="s">
        <v>147</v>
      </c>
      <c r="H44" s="25"/>
      <c r="I44" s="31"/>
      <c r="J44" s="32" t="s">
        <v>145</v>
      </c>
    </row>
    <row r="45" customFormat="false" ht="47.45" hidden="false" customHeight="true" outlineLevel="0" collapsed="false">
      <c r="A45" s="24" t="n">
        <v>6</v>
      </c>
      <c r="B45" s="25" t="s">
        <v>148</v>
      </c>
      <c r="C45" s="25" t="s">
        <v>149</v>
      </c>
      <c r="D45" s="25" t="n">
        <v>5</v>
      </c>
      <c r="E45" s="25" t="s">
        <v>117</v>
      </c>
      <c r="F45" s="25" t="s">
        <v>19</v>
      </c>
      <c r="G45" s="25" t="s">
        <v>150</v>
      </c>
      <c r="H45" s="27"/>
      <c r="I45" s="33" t="s">
        <v>151</v>
      </c>
      <c r="J45" s="34" t="s">
        <v>145</v>
      </c>
    </row>
    <row r="46" customFormat="false" ht="67.5" hidden="false" customHeight="false" outlineLevel="0" collapsed="false">
      <c r="A46" s="24" t="n">
        <v>7</v>
      </c>
      <c r="B46" s="29" t="s">
        <v>152</v>
      </c>
      <c r="C46" s="25" t="s">
        <v>149</v>
      </c>
      <c r="D46" s="33" t="n">
        <v>5</v>
      </c>
      <c r="E46" s="25" t="s">
        <v>67</v>
      </c>
      <c r="F46" s="25" t="s">
        <v>68</v>
      </c>
      <c r="G46" s="29" t="s">
        <v>153</v>
      </c>
      <c r="H46" s="33"/>
      <c r="I46" s="33" t="s">
        <v>154</v>
      </c>
      <c r="J46" s="35" t="s">
        <v>155</v>
      </c>
    </row>
    <row r="47" customFormat="false" ht="56.25" hidden="false" customHeight="false" outlineLevel="0" collapsed="false">
      <c r="A47" s="24" t="n">
        <v>8</v>
      </c>
      <c r="B47" s="29" t="s">
        <v>156</v>
      </c>
      <c r="C47" s="29" t="s">
        <v>157</v>
      </c>
      <c r="D47" s="33" t="n">
        <v>2</v>
      </c>
      <c r="E47" s="36" t="s">
        <v>67</v>
      </c>
      <c r="F47" s="25" t="s">
        <v>68</v>
      </c>
      <c r="G47" s="29" t="s">
        <v>158</v>
      </c>
      <c r="H47" s="33" t="s">
        <v>159</v>
      </c>
      <c r="I47" s="37" t="s">
        <v>160</v>
      </c>
      <c r="J47" s="28" t="s">
        <v>161</v>
      </c>
    </row>
    <row r="48" customFormat="false" ht="36" hidden="false" customHeight="true" outlineLevel="0" collapsed="false">
      <c r="A48" s="24" t="n">
        <v>9</v>
      </c>
      <c r="B48" s="38" t="s">
        <v>162</v>
      </c>
      <c r="C48" s="38" t="s">
        <v>163</v>
      </c>
      <c r="D48" s="38" t="n">
        <v>3</v>
      </c>
      <c r="E48" s="38" t="s">
        <v>67</v>
      </c>
      <c r="F48" s="25" t="s">
        <v>68</v>
      </c>
      <c r="G48" s="38" t="s">
        <v>164</v>
      </c>
      <c r="H48" s="39" t="s">
        <v>165</v>
      </c>
      <c r="I48" s="40" t="s">
        <v>166</v>
      </c>
      <c r="J48" s="32" t="s">
        <v>145</v>
      </c>
    </row>
    <row r="49" customFormat="false" ht="56.25" hidden="false" customHeight="false" outlineLevel="0" collapsed="false">
      <c r="A49" s="24" t="n">
        <v>10</v>
      </c>
      <c r="B49" s="38"/>
      <c r="C49" s="38" t="s">
        <v>167</v>
      </c>
      <c r="D49" s="39" t="n">
        <v>3</v>
      </c>
      <c r="E49" s="38" t="s">
        <v>67</v>
      </c>
      <c r="F49" s="25" t="s">
        <v>68</v>
      </c>
      <c r="G49" s="38" t="s">
        <v>168</v>
      </c>
      <c r="H49" s="39" t="s">
        <v>169</v>
      </c>
      <c r="I49" s="40" t="s">
        <v>166</v>
      </c>
      <c r="J49" s="32" t="s">
        <v>145</v>
      </c>
    </row>
    <row r="50" customFormat="false" ht="67.5" hidden="false" customHeight="false" outlineLevel="0" collapsed="false">
      <c r="A50" s="24" t="n">
        <v>11</v>
      </c>
      <c r="B50" s="36" t="s">
        <v>170</v>
      </c>
      <c r="C50" s="36" t="s">
        <v>163</v>
      </c>
      <c r="D50" s="36" t="n">
        <v>2</v>
      </c>
      <c r="E50" s="36" t="s">
        <v>67</v>
      </c>
      <c r="F50" s="25" t="s">
        <v>68</v>
      </c>
      <c r="G50" s="36" t="s">
        <v>171</v>
      </c>
      <c r="H50" s="41" t="s">
        <v>172</v>
      </c>
      <c r="I50" s="42" t="s">
        <v>173</v>
      </c>
      <c r="J50" s="43" t="s">
        <v>174</v>
      </c>
    </row>
    <row r="51" customFormat="false" ht="107.45" hidden="false" customHeight="true" outlineLevel="0" collapsed="false">
      <c r="A51" s="24" t="n">
        <v>12</v>
      </c>
      <c r="B51" s="29" t="s">
        <v>175</v>
      </c>
      <c r="C51" s="33" t="s">
        <v>176</v>
      </c>
      <c r="D51" s="33" t="n">
        <v>1</v>
      </c>
      <c r="E51" s="36" t="s">
        <v>67</v>
      </c>
      <c r="F51" s="25" t="s">
        <v>68</v>
      </c>
      <c r="G51" s="29" t="s">
        <v>177</v>
      </c>
      <c r="H51" s="33" t="s">
        <v>178</v>
      </c>
      <c r="I51" s="37" t="s">
        <v>179</v>
      </c>
      <c r="J51" s="28" t="s">
        <v>145</v>
      </c>
    </row>
    <row r="52" customFormat="false" ht="101.25" hidden="false" customHeight="false" outlineLevel="0" collapsed="false">
      <c r="A52" s="24" t="n">
        <v>13</v>
      </c>
      <c r="B52" s="29"/>
      <c r="C52" s="29" t="s">
        <v>180</v>
      </c>
      <c r="D52" s="33" t="n">
        <v>1</v>
      </c>
      <c r="E52" s="36" t="s">
        <v>67</v>
      </c>
      <c r="F52" s="25" t="s">
        <v>68</v>
      </c>
      <c r="G52" s="29" t="s">
        <v>181</v>
      </c>
      <c r="H52" s="33" t="s">
        <v>182</v>
      </c>
      <c r="I52" s="37" t="s">
        <v>179</v>
      </c>
      <c r="J52" s="28" t="s">
        <v>145</v>
      </c>
    </row>
    <row r="53" customFormat="false" ht="82.5" hidden="false" customHeight="true" outlineLevel="0" collapsed="false">
      <c r="A53" s="24" t="n">
        <v>14</v>
      </c>
      <c r="B53" s="29"/>
      <c r="C53" s="29" t="s">
        <v>183</v>
      </c>
      <c r="D53" s="33" t="n">
        <v>1</v>
      </c>
      <c r="E53" s="36" t="s">
        <v>67</v>
      </c>
      <c r="F53" s="25" t="s">
        <v>68</v>
      </c>
      <c r="G53" s="29" t="s">
        <v>184</v>
      </c>
      <c r="H53" s="33" t="s">
        <v>185</v>
      </c>
      <c r="I53" s="37" t="s">
        <v>179</v>
      </c>
      <c r="J53" s="28" t="s">
        <v>145</v>
      </c>
    </row>
    <row r="54" customFormat="false" ht="45" hidden="false" customHeight="true" outlineLevel="0" collapsed="false">
      <c r="A54" s="24" t="n">
        <v>15</v>
      </c>
      <c r="B54" s="29" t="s">
        <v>186</v>
      </c>
      <c r="C54" s="29" t="s">
        <v>187</v>
      </c>
      <c r="D54" s="33" t="n">
        <v>2</v>
      </c>
      <c r="E54" s="29" t="s">
        <v>67</v>
      </c>
      <c r="F54" s="25" t="s">
        <v>68</v>
      </c>
      <c r="G54" s="29" t="s">
        <v>188</v>
      </c>
      <c r="H54" s="33"/>
      <c r="I54" s="37" t="s">
        <v>189</v>
      </c>
      <c r="J54" s="35" t="s">
        <v>190</v>
      </c>
    </row>
    <row r="55" customFormat="false" ht="67.5" hidden="false" customHeight="false" outlineLevel="0" collapsed="false">
      <c r="A55" s="24" t="n">
        <v>16</v>
      </c>
      <c r="B55" s="29"/>
      <c r="C55" s="29" t="s">
        <v>191</v>
      </c>
      <c r="D55" s="33" t="n">
        <v>2</v>
      </c>
      <c r="E55" s="29" t="s">
        <v>67</v>
      </c>
      <c r="F55" s="25" t="s">
        <v>68</v>
      </c>
      <c r="G55" s="29" t="s">
        <v>177</v>
      </c>
      <c r="H55" s="33"/>
      <c r="I55" s="37" t="s">
        <v>189</v>
      </c>
      <c r="J55" s="35" t="s">
        <v>190</v>
      </c>
    </row>
    <row r="56" customFormat="false" ht="56.25" hidden="false" customHeight="true" outlineLevel="0" collapsed="false">
      <c r="A56" s="24" t="n">
        <v>17</v>
      </c>
      <c r="B56" s="29" t="s">
        <v>192</v>
      </c>
      <c r="C56" s="29" t="s">
        <v>187</v>
      </c>
      <c r="D56" s="33" t="n">
        <v>2</v>
      </c>
      <c r="E56" s="29" t="s">
        <v>67</v>
      </c>
      <c r="F56" s="25" t="s">
        <v>68</v>
      </c>
      <c r="G56" s="29" t="s">
        <v>193</v>
      </c>
      <c r="H56" s="33" t="s">
        <v>194</v>
      </c>
      <c r="I56" s="37" t="s">
        <v>195</v>
      </c>
      <c r="J56" s="35" t="s">
        <v>196</v>
      </c>
    </row>
    <row r="57" customFormat="false" ht="56.25" hidden="false" customHeight="false" outlineLevel="0" collapsed="false">
      <c r="A57" s="24" t="n">
        <v>18</v>
      </c>
      <c r="B57" s="29"/>
      <c r="C57" s="29" t="s">
        <v>163</v>
      </c>
      <c r="D57" s="33" t="n">
        <v>2</v>
      </c>
      <c r="E57" s="29" t="s">
        <v>67</v>
      </c>
      <c r="F57" s="25" t="s">
        <v>68</v>
      </c>
      <c r="G57" s="29" t="s">
        <v>197</v>
      </c>
      <c r="H57" s="33" t="s">
        <v>198</v>
      </c>
      <c r="I57" s="37" t="s">
        <v>195</v>
      </c>
      <c r="J57" s="35" t="s">
        <v>196</v>
      </c>
    </row>
    <row r="58" customFormat="false" ht="56.25" hidden="false" customHeight="false" outlineLevel="0" collapsed="false">
      <c r="A58" s="24" t="n">
        <v>19</v>
      </c>
      <c r="B58" s="29" t="s">
        <v>199</v>
      </c>
      <c r="C58" s="29" t="s">
        <v>200</v>
      </c>
      <c r="D58" s="33" t="n">
        <v>2</v>
      </c>
      <c r="E58" s="29" t="s">
        <v>67</v>
      </c>
      <c r="F58" s="25" t="s">
        <v>68</v>
      </c>
      <c r="G58" s="29" t="s">
        <v>201</v>
      </c>
      <c r="H58" s="29" t="s">
        <v>202</v>
      </c>
      <c r="I58" s="33" t="s">
        <v>203</v>
      </c>
      <c r="J58" s="28" t="s">
        <v>204</v>
      </c>
    </row>
    <row r="59" customFormat="false" ht="45" hidden="false" customHeight="true" outlineLevel="0" collapsed="false">
      <c r="A59" s="24" t="n">
        <v>20</v>
      </c>
      <c r="B59" s="29" t="s">
        <v>205</v>
      </c>
      <c r="C59" s="29" t="s">
        <v>206</v>
      </c>
      <c r="D59" s="33" t="n">
        <v>2</v>
      </c>
      <c r="E59" s="36" t="s">
        <v>67</v>
      </c>
      <c r="F59" s="25" t="s">
        <v>68</v>
      </c>
      <c r="G59" s="29" t="s">
        <v>207</v>
      </c>
      <c r="H59" s="29" t="s">
        <v>208</v>
      </c>
      <c r="I59" s="33" t="s">
        <v>209</v>
      </c>
      <c r="J59" s="35" t="s">
        <v>210</v>
      </c>
    </row>
    <row r="60" customFormat="false" ht="45" hidden="false" customHeight="false" outlineLevel="0" collapsed="false">
      <c r="A60" s="24" t="n">
        <v>21</v>
      </c>
      <c r="B60" s="29"/>
      <c r="C60" s="29" t="s">
        <v>211</v>
      </c>
      <c r="D60" s="33" t="n">
        <v>2</v>
      </c>
      <c r="E60" s="36" t="s">
        <v>67</v>
      </c>
      <c r="F60" s="25" t="s">
        <v>68</v>
      </c>
      <c r="G60" s="29" t="s">
        <v>212</v>
      </c>
      <c r="H60" s="29" t="s">
        <v>208</v>
      </c>
      <c r="I60" s="33" t="s">
        <v>209</v>
      </c>
      <c r="J60" s="35"/>
    </row>
    <row r="61" customFormat="false" ht="48" hidden="false" customHeight="true" outlineLevel="0" collapsed="false">
      <c r="A61" s="24" t="n">
        <v>22</v>
      </c>
      <c r="B61" s="29" t="s">
        <v>213</v>
      </c>
      <c r="C61" s="29" t="s">
        <v>214</v>
      </c>
      <c r="D61" s="33" t="n">
        <v>3</v>
      </c>
      <c r="E61" s="36" t="s">
        <v>67</v>
      </c>
      <c r="F61" s="25" t="s">
        <v>68</v>
      </c>
      <c r="G61" s="29" t="s">
        <v>215</v>
      </c>
      <c r="H61" s="33"/>
      <c r="I61" s="33" t="s">
        <v>216</v>
      </c>
      <c r="J61" s="35" t="s">
        <v>217</v>
      </c>
    </row>
    <row r="62" customFormat="false" ht="45" hidden="false" customHeight="false" outlineLevel="0" collapsed="false">
      <c r="A62" s="24" t="n">
        <v>23</v>
      </c>
      <c r="B62" s="29"/>
      <c r="C62" s="29" t="s">
        <v>218</v>
      </c>
      <c r="D62" s="33" t="n">
        <v>1</v>
      </c>
      <c r="E62" s="36" t="s">
        <v>67</v>
      </c>
      <c r="F62" s="25" t="s">
        <v>68</v>
      </c>
      <c r="G62" s="29" t="s">
        <v>219</v>
      </c>
      <c r="H62" s="33"/>
      <c r="I62" s="33" t="s">
        <v>216</v>
      </c>
      <c r="J62" s="35"/>
    </row>
    <row r="63" customFormat="false" ht="45" hidden="false" customHeight="false" outlineLevel="0" collapsed="false">
      <c r="A63" s="24" t="n">
        <v>24</v>
      </c>
      <c r="B63" s="29"/>
      <c r="C63" s="29" t="s">
        <v>220</v>
      </c>
      <c r="D63" s="33" t="n">
        <v>2</v>
      </c>
      <c r="E63" s="36" t="s">
        <v>67</v>
      </c>
      <c r="F63" s="25" t="s">
        <v>68</v>
      </c>
      <c r="G63" s="29" t="s">
        <v>221</v>
      </c>
      <c r="H63" s="33"/>
      <c r="I63" s="33" t="s">
        <v>216</v>
      </c>
      <c r="J63" s="35"/>
    </row>
    <row r="64" customFormat="false" ht="66.95" hidden="false" customHeight="true" outlineLevel="0" collapsed="false">
      <c r="A64" s="24" t="n">
        <v>25</v>
      </c>
      <c r="B64" s="44" t="s">
        <v>222</v>
      </c>
      <c r="C64" s="36" t="s">
        <v>223</v>
      </c>
      <c r="D64" s="45" t="n">
        <v>2</v>
      </c>
      <c r="E64" s="36" t="s">
        <v>67</v>
      </c>
      <c r="F64" s="25" t="s">
        <v>68</v>
      </c>
      <c r="G64" s="46" t="s">
        <v>224</v>
      </c>
      <c r="H64" s="36"/>
      <c r="I64" s="47" t="s">
        <v>225</v>
      </c>
      <c r="J64" s="48" t="s">
        <v>226</v>
      </c>
    </row>
    <row r="65" customFormat="false" ht="54.95" hidden="false" customHeight="true" outlineLevel="0" collapsed="false">
      <c r="A65" s="24" t="n">
        <v>26</v>
      </c>
      <c r="B65" s="44"/>
      <c r="C65" s="46" t="s">
        <v>227</v>
      </c>
      <c r="D65" s="49" t="n">
        <v>1</v>
      </c>
      <c r="E65" s="36" t="s">
        <v>67</v>
      </c>
      <c r="F65" s="25" t="s">
        <v>68</v>
      </c>
      <c r="G65" s="46" t="s">
        <v>228</v>
      </c>
      <c r="H65" s="46"/>
      <c r="I65" s="47" t="s">
        <v>225</v>
      </c>
      <c r="J65" s="48" t="s">
        <v>226</v>
      </c>
    </row>
    <row r="66" customFormat="false" ht="78.75" hidden="false" customHeight="true" outlineLevel="0" collapsed="false">
      <c r="A66" s="24" t="n">
        <v>27</v>
      </c>
      <c r="B66" s="30" t="s">
        <v>229</v>
      </c>
      <c r="C66" s="25" t="s">
        <v>230</v>
      </c>
      <c r="D66" s="50" t="n">
        <v>2</v>
      </c>
      <c r="E66" s="25" t="s">
        <v>67</v>
      </c>
      <c r="F66" s="25" t="s">
        <v>68</v>
      </c>
      <c r="G66" s="38" t="s">
        <v>231</v>
      </c>
      <c r="H66" s="51" t="s">
        <v>232</v>
      </c>
      <c r="I66" s="52" t="s">
        <v>233</v>
      </c>
      <c r="J66" s="28" t="s">
        <v>234</v>
      </c>
    </row>
    <row r="67" customFormat="false" ht="45" hidden="false" customHeight="false" outlineLevel="0" collapsed="false">
      <c r="A67" s="24" t="n">
        <v>28</v>
      </c>
      <c r="B67" s="30"/>
      <c r="C67" s="29" t="s">
        <v>235</v>
      </c>
      <c r="D67" s="53" t="n">
        <v>2</v>
      </c>
      <c r="E67" s="25" t="s">
        <v>67</v>
      </c>
      <c r="F67" s="25" t="s">
        <v>68</v>
      </c>
      <c r="G67" s="29" t="s">
        <v>236</v>
      </c>
      <c r="H67" s="51" t="s">
        <v>237</v>
      </c>
      <c r="I67" s="52" t="s">
        <v>233</v>
      </c>
      <c r="J67" s="28" t="s">
        <v>234</v>
      </c>
    </row>
    <row r="68" customFormat="false" ht="45" hidden="false" customHeight="true" outlineLevel="0" collapsed="false">
      <c r="A68" s="24" t="n">
        <v>29</v>
      </c>
      <c r="B68" s="29" t="s">
        <v>238</v>
      </c>
      <c r="C68" s="29" t="s">
        <v>239</v>
      </c>
      <c r="D68" s="53" t="n">
        <v>2</v>
      </c>
      <c r="E68" s="25" t="s">
        <v>67</v>
      </c>
      <c r="F68" s="25" t="s">
        <v>68</v>
      </c>
      <c r="G68" s="25" t="s">
        <v>240</v>
      </c>
      <c r="H68" s="25" t="s">
        <v>241</v>
      </c>
      <c r="I68" s="52" t="s">
        <v>242</v>
      </c>
      <c r="J68" s="35" t="s">
        <v>243</v>
      </c>
    </row>
    <row r="69" customFormat="false" ht="83.1" hidden="false" customHeight="true" outlineLevel="0" collapsed="false">
      <c r="A69" s="24" t="n">
        <v>30</v>
      </c>
      <c r="B69" s="29"/>
      <c r="C69" s="29" t="s">
        <v>244</v>
      </c>
      <c r="D69" s="53" t="n">
        <v>2</v>
      </c>
      <c r="E69" s="25" t="s">
        <v>67</v>
      </c>
      <c r="F69" s="25" t="s">
        <v>68</v>
      </c>
      <c r="G69" s="25" t="s">
        <v>245</v>
      </c>
      <c r="H69" s="25" t="s">
        <v>246</v>
      </c>
      <c r="I69" s="52" t="s">
        <v>242</v>
      </c>
      <c r="J69" s="35" t="s">
        <v>243</v>
      </c>
    </row>
    <row r="70" customFormat="false" ht="72.95" hidden="false" customHeight="true" outlineLevel="0" collapsed="false">
      <c r="A70" s="24" t="n">
        <v>31</v>
      </c>
      <c r="B70" s="29" t="s">
        <v>247</v>
      </c>
      <c r="C70" s="25" t="s">
        <v>248</v>
      </c>
      <c r="D70" s="51" t="n">
        <v>2</v>
      </c>
      <c r="E70" s="25" t="s">
        <v>67</v>
      </c>
      <c r="F70" s="25" t="s">
        <v>68</v>
      </c>
      <c r="G70" s="38" t="s">
        <v>249</v>
      </c>
      <c r="H70" s="39" t="s">
        <v>250</v>
      </c>
      <c r="I70" s="33" t="s">
        <v>251</v>
      </c>
      <c r="J70" s="28" t="s">
        <v>252</v>
      </c>
    </row>
    <row r="71" customFormat="false" ht="78" hidden="false" customHeight="true" outlineLevel="0" collapsed="false">
      <c r="A71" s="24" t="n">
        <v>32</v>
      </c>
      <c r="B71" s="29"/>
      <c r="C71" s="29" t="s">
        <v>253</v>
      </c>
      <c r="D71" s="33" t="n">
        <v>2</v>
      </c>
      <c r="E71" s="25" t="s">
        <v>67</v>
      </c>
      <c r="F71" s="25" t="s">
        <v>68</v>
      </c>
      <c r="G71" s="38" t="s">
        <v>254</v>
      </c>
      <c r="H71" s="39" t="s">
        <v>255</v>
      </c>
      <c r="I71" s="33" t="s">
        <v>251</v>
      </c>
      <c r="J71" s="28" t="s">
        <v>256</v>
      </c>
    </row>
    <row r="72" customFormat="false" ht="64.5" hidden="false" customHeight="true" outlineLevel="0" collapsed="false">
      <c r="A72" s="24" t="n">
        <v>33</v>
      </c>
      <c r="B72" s="29"/>
      <c r="C72" s="29" t="s">
        <v>113</v>
      </c>
      <c r="D72" s="33" t="n">
        <v>2</v>
      </c>
      <c r="E72" s="25" t="s">
        <v>67</v>
      </c>
      <c r="F72" s="25" t="s">
        <v>68</v>
      </c>
      <c r="G72" s="38" t="s">
        <v>257</v>
      </c>
      <c r="H72" s="39"/>
      <c r="I72" s="33" t="s">
        <v>251</v>
      </c>
      <c r="J72" s="28" t="s">
        <v>258</v>
      </c>
    </row>
    <row r="73" customFormat="false" ht="64.5" hidden="false" customHeight="true" outlineLevel="0" collapsed="false">
      <c r="A73" s="24" t="n">
        <v>34</v>
      </c>
      <c r="B73" s="38" t="s">
        <v>259</v>
      </c>
      <c r="C73" s="25" t="s">
        <v>260</v>
      </c>
      <c r="D73" s="51" t="n">
        <v>2</v>
      </c>
      <c r="E73" s="25" t="s">
        <v>67</v>
      </c>
      <c r="F73" s="25" t="s">
        <v>68</v>
      </c>
      <c r="G73" s="25" t="s">
        <v>261</v>
      </c>
      <c r="H73" s="51"/>
      <c r="I73" s="51" t="s">
        <v>262</v>
      </c>
      <c r="J73" s="28" t="s">
        <v>161</v>
      </c>
    </row>
  </sheetData>
  <mergeCells count="18">
    <mergeCell ref="A1:J1"/>
    <mergeCell ref="A30:J30"/>
    <mergeCell ref="A38:J38"/>
    <mergeCell ref="B41:B42"/>
    <mergeCell ref="B43:B44"/>
    <mergeCell ref="I43:I44"/>
    <mergeCell ref="B48:B49"/>
    <mergeCell ref="B51:B53"/>
    <mergeCell ref="B54:B55"/>
    <mergeCell ref="B56:B57"/>
    <mergeCell ref="B59:B60"/>
    <mergeCell ref="J59:J60"/>
    <mergeCell ref="B61:B63"/>
    <mergeCell ref="J61:J63"/>
    <mergeCell ref="B64:B65"/>
    <mergeCell ref="B66:B67"/>
    <mergeCell ref="B68:B69"/>
    <mergeCell ref="B70:B72"/>
  </mergeCells>
  <dataValidations count="1">
    <dataValidation allowBlank="true" errorStyle="stop" operator="between" showDropDown="false" showErrorMessage="true" showInputMessage="false" sqref="F30" type="list">
      <formula1>"本科及以上，研究生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0170606-003</cp:lastModifiedBy>
  <dcterms:modified xsi:type="dcterms:W3CDTF">2020-08-03T0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