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1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1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好" xfId="1118"/>
    <cellStyle name="好 2" xfId="1119"/>
    <cellStyle name="好 2 2" xfId="1120"/>
    <cellStyle name="好 2 2 2" xfId="1121"/>
    <cellStyle name="好 2 2 2 2" xfId="1122"/>
    <cellStyle name="好 2 2 2 2 2" xfId="1123"/>
    <cellStyle name="好 2 2 2 2 2 2" xfId="1124"/>
    <cellStyle name="好 2 2 2 2 2 2 2" xfId="1125"/>
    <cellStyle name="好 2 2 2 2 2 3" xfId="1126"/>
    <cellStyle name="好 2 2 2 3" xfId="1127"/>
    <cellStyle name="好 2 2 2 3 2" xfId="1128"/>
    <cellStyle name="好 2 2 2 3 2 2" xfId="1129"/>
    <cellStyle name="好 2 2 2 3 3" xfId="1130"/>
    <cellStyle name="好 2 2 3" xfId="1131"/>
    <cellStyle name="好 2 2 3 2" xfId="1132"/>
    <cellStyle name="好 2 2 3 2 2" xfId="1133"/>
    <cellStyle name="好 2 2 3 2 2 2" xfId="1134"/>
    <cellStyle name="好 2 2 3 2 3" xfId="1135"/>
    <cellStyle name="好 2 2 4" xfId="1136"/>
    <cellStyle name="好 2 2 4 2" xfId="1137"/>
    <cellStyle name="好 2 2 4 2 2" xfId="1138"/>
    <cellStyle name="好 2 2 4 3" xfId="1139"/>
    <cellStyle name="好 2 3" xfId="1140"/>
    <cellStyle name="好 2 3 2" xfId="1141"/>
    <cellStyle name="好 2 3 2 2" xfId="1142"/>
    <cellStyle name="好 2 3 2 2 2" xfId="1143"/>
    <cellStyle name="好 2 3 2 2 2 2" xfId="1144"/>
    <cellStyle name="好 2 3 2 2 3" xfId="1145"/>
    <cellStyle name="好 2 3 3" xfId="1146"/>
    <cellStyle name="好 2 3 3 2" xfId="1147"/>
    <cellStyle name="好 2 3 3 2 2" xfId="1148"/>
    <cellStyle name="好 2 3 3 3" xfId="1149"/>
    <cellStyle name="好 2 4" xfId="1150"/>
    <cellStyle name="好 2 4 2" xfId="1151"/>
    <cellStyle name="好 2 4 2 2" xfId="1152"/>
    <cellStyle name="好 2 4 2 2 2" xfId="1153"/>
    <cellStyle name="好 2 4 2 3" xfId="1154"/>
    <cellStyle name="好 2 5" xfId="1155"/>
    <cellStyle name="好 2 5 2" xfId="1156"/>
    <cellStyle name="好 2 5 2 2" xfId="1157"/>
    <cellStyle name="好 2 5 3" xfId="1158"/>
    <cellStyle name="好 3" xfId="1159"/>
    <cellStyle name="好 3 2" xfId="1160"/>
    <cellStyle name="好 3 2 2" xfId="1161"/>
    <cellStyle name="好 3 2 2 2" xfId="1162"/>
    <cellStyle name="好 3 2 2 2 2" xfId="1163"/>
    <cellStyle name="好 3 2 2 2 2 2" xfId="1164"/>
    <cellStyle name="好 3 2 2 2 3" xfId="1165"/>
    <cellStyle name="好 3 2 3" xfId="1166"/>
    <cellStyle name="好 3 2 3 2" xfId="1167"/>
    <cellStyle name="好 3 2 3 2 2" xfId="1168"/>
    <cellStyle name="好 3 2 3 3" xfId="1169"/>
    <cellStyle name="好 3 3" xfId="1170"/>
    <cellStyle name="好 3 3 2" xfId="1171"/>
    <cellStyle name="好 3 3 2 2" xfId="1172"/>
    <cellStyle name="好 3 3 2 2 2" xfId="1173"/>
    <cellStyle name="好 3 3 2 3" xfId="1174"/>
    <cellStyle name="好 3 4" xfId="1175"/>
    <cellStyle name="好 3 4 2" xfId="1176"/>
    <cellStyle name="好 3 4 2 2" xfId="1177"/>
    <cellStyle name="好 3 4 3" xfId="1178"/>
    <cellStyle name="差" xfId="1179"/>
    <cellStyle name="差 2" xfId="1180"/>
    <cellStyle name="差 2 2" xfId="1181"/>
    <cellStyle name="差 2 2 2" xfId="1182"/>
    <cellStyle name="差 2 2 2 2" xfId="1183"/>
    <cellStyle name="差 2 2 2 2 2" xfId="1184"/>
    <cellStyle name="差 2 2 2 2 2 2" xfId="1185"/>
    <cellStyle name="差 2 2 2 2 2 2 2" xfId="1186"/>
    <cellStyle name="差 2 2 2 2 2 3" xfId="1187"/>
    <cellStyle name="差 2 2 2 3" xfId="1188"/>
    <cellStyle name="差 2 2 2 3 2" xfId="1189"/>
    <cellStyle name="差 2 2 2 3 2 2" xfId="1190"/>
    <cellStyle name="差 2 2 2 3 3" xfId="1191"/>
    <cellStyle name="差 2 2 3" xfId="1192"/>
    <cellStyle name="差 2 2 3 2" xfId="1193"/>
    <cellStyle name="差 2 2 3 2 2" xfId="1194"/>
    <cellStyle name="差 2 2 3 2 2 2" xfId="1195"/>
    <cellStyle name="差 2 2 3 2 3" xfId="1196"/>
    <cellStyle name="差 2 2 4" xfId="1197"/>
    <cellStyle name="差 2 2 4 2" xfId="1198"/>
    <cellStyle name="差 2 2 4 2 2" xfId="1199"/>
    <cellStyle name="差 2 2 4 3" xfId="1200"/>
    <cellStyle name="差 2 3" xfId="1201"/>
    <cellStyle name="差 2 3 2" xfId="1202"/>
    <cellStyle name="差 2 3 2 2" xfId="1203"/>
    <cellStyle name="差 2 3 2 2 2" xfId="1204"/>
    <cellStyle name="差 2 3 2 2 2 2" xfId="1205"/>
    <cellStyle name="差 2 3 2 2 3" xfId="1206"/>
    <cellStyle name="差 2 3 3" xfId="1207"/>
    <cellStyle name="差 2 3 3 2" xfId="1208"/>
    <cellStyle name="差 2 3 3 2 2" xfId="1209"/>
    <cellStyle name="差 2 3 3 3" xfId="1210"/>
    <cellStyle name="差 2 4" xfId="1211"/>
    <cellStyle name="差 2 4 2" xfId="1212"/>
    <cellStyle name="差 2 4 2 2" xfId="1213"/>
    <cellStyle name="差 2 4 2 2 2" xfId="1214"/>
    <cellStyle name="差 2 4 2 3" xfId="1215"/>
    <cellStyle name="差 2 5" xfId="1216"/>
    <cellStyle name="差 2 5 2" xfId="1217"/>
    <cellStyle name="差 2 5 2 2" xfId="1218"/>
    <cellStyle name="差 2 5 3" xfId="1219"/>
    <cellStyle name="差 3" xfId="1220"/>
    <cellStyle name="差 3 2" xfId="1221"/>
    <cellStyle name="差 3 2 2" xfId="1222"/>
    <cellStyle name="差 3 2 2 2" xfId="1223"/>
    <cellStyle name="差 3 2 2 2 2" xfId="1224"/>
    <cellStyle name="差 3 2 2 2 2 2" xfId="1225"/>
    <cellStyle name="差 3 2 2 2 3" xfId="1226"/>
    <cellStyle name="差 3 2 3" xfId="1227"/>
    <cellStyle name="差 3 2 3 2" xfId="1228"/>
    <cellStyle name="差 3 2 3 2 2" xfId="1229"/>
    <cellStyle name="差 3 2 3 3" xfId="1230"/>
    <cellStyle name="差 3 3" xfId="1231"/>
    <cellStyle name="差 3 3 2" xfId="1232"/>
    <cellStyle name="差 3 3 2 2" xfId="1233"/>
    <cellStyle name="差 3 3 2 2 2" xfId="1234"/>
    <cellStyle name="差 3 3 2 3" xfId="1235"/>
    <cellStyle name="差 3 4" xfId="1236"/>
    <cellStyle name="差 3 4 2" xfId="1237"/>
    <cellStyle name="差 3 4 2 2" xfId="1238"/>
    <cellStyle name="差 3 4 3" xfId="1239"/>
    <cellStyle name="常规 10" xfId="1240"/>
    <cellStyle name="常规 10 2" xfId="1241"/>
    <cellStyle name="常规 10 2 2" xfId="1242"/>
    <cellStyle name="常规 10 2 2 2" xfId="1243"/>
    <cellStyle name="常规 10 2 3" xfId="1244"/>
    <cellStyle name="常规 11" xfId="1245"/>
    <cellStyle name="常规 11 2" xfId="1246"/>
    <cellStyle name="常规 11 2 2" xfId="1247"/>
    <cellStyle name="常规 11 3" xfId="1248"/>
    <cellStyle name="常规 12" xfId="1249"/>
    <cellStyle name="常规 2" xfId="1250"/>
    <cellStyle name="常规 2 2" xfId="1251"/>
    <cellStyle name="常规 2 2 2" xfId="1252"/>
    <cellStyle name="常规 2 2 2 2" xfId="1253"/>
    <cellStyle name="常规 2 2 2 2 2" xfId="1254"/>
    <cellStyle name="常规 2 2 2 2 2 2" xfId="1255"/>
    <cellStyle name="常规 2 2 2 2 2 2 2" xfId="1256"/>
    <cellStyle name="常规 2 2 2 2 2 2 2 2" xfId="1257"/>
    <cellStyle name="常规 2 2 2 2 2 2 2 2 2" xfId="1258"/>
    <cellStyle name="常规 2 2 2 2 2 2 2 2 2 2" xfId="1259"/>
    <cellStyle name="常规 2 2 2 2 2 2 2 2 2 2 2" xfId="1260"/>
    <cellStyle name="常规 2 2 2 2 2 2 2 2 2 3" xfId="1261"/>
    <cellStyle name="常规 2 2 2 2 2 2 2 3" xfId="1262"/>
    <cellStyle name="常规 2 2 2 2 2 2 2 3 2" xfId="1263"/>
    <cellStyle name="常规 2 2 2 2 2 2 2 3 2 2" xfId="1264"/>
    <cellStyle name="常规 2 2 2 2 2 2 2 3 3" xfId="1265"/>
    <cellStyle name="常规 2 2 2 2 2 2 3" xfId="1266"/>
    <cellStyle name="常规 2 2 2 2 2 2 3 2" xfId="1267"/>
    <cellStyle name="常规 2 2 2 2 2 2 3 2 2" xfId="1268"/>
    <cellStyle name="常规 2 2 2 2 2 2 3 3" xfId="1269"/>
    <cellStyle name="常规 2 2 2 2 2 3" xfId="1270"/>
    <cellStyle name="常规 2 2 2 2 2 3 2" xfId="1271"/>
    <cellStyle name="常规 2 2 2 2 2 3 2 2" xfId="1272"/>
    <cellStyle name="常规 2 2 2 2 2 3 2 2 2" xfId="1273"/>
    <cellStyle name="常规 2 2 2 2 2 3 2 2 2 2" xfId="1274"/>
    <cellStyle name="常规 2 2 2 2 2 3 2 2 3" xfId="1275"/>
    <cellStyle name="常规 2 2 2 2 2 3 3" xfId="1276"/>
    <cellStyle name="常规 2 2 2 2 2 3 3 2" xfId="1277"/>
    <cellStyle name="常规 2 2 2 2 2 3 3 2 2" xfId="1278"/>
    <cellStyle name="常规 2 2 2 2 2 3 3 3" xfId="1279"/>
    <cellStyle name="常规 2 2 2 2 2 4" xfId="1280"/>
    <cellStyle name="常规 2 2 2 2 2 4 2" xfId="1281"/>
    <cellStyle name="常规 2 2 2 2 2 4 2 2" xfId="1282"/>
    <cellStyle name="常规 2 2 2 2 2 4 3" xfId="1283"/>
    <cellStyle name="常规 2 2 2 2 3" xfId="1284"/>
    <cellStyle name="常规 2 2 2 2 3 2" xfId="1285"/>
    <cellStyle name="常规 2 2 2 2 3 2 2" xfId="1286"/>
    <cellStyle name="常规 2 2 2 2 3 2 2 2" xfId="1287"/>
    <cellStyle name="常规 2 2 2 2 3 2 2 2 2" xfId="1288"/>
    <cellStyle name="常规 2 2 2 2 3 2 2 2 2 2" xfId="1289"/>
    <cellStyle name="常规 2 2 2 2 3 2 2 2 3" xfId="1290"/>
    <cellStyle name="常规 2 2 2 2 3 2 3" xfId="1291"/>
    <cellStyle name="常规 2 2 2 2 3 2 3 2" xfId="1292"/>
    <cellStyle name="常规 2 2 2 2 3 2 3 2 2" xfId="1293"/>
    <cellStyle name="常规 2 2 2 2 3 2 3 3" xfId="1294"/>
    <cellStyle name="常规 2 2 2 2 3 3" xfId="1295"/>
    <cellStyle name="常规 2 2 2 2 3 3 2" xfId="1296"/>
    <cellStyle name="常规 2 2 2 2 3 3 2 2" xfId="1297"/>
    <cellStyle name="常规 2 2 2 2 3 3 3" xfId="1298"/>
    <cellStyle name="常规 2 2 2 2 4" xfId="1299"/>
    <cellStyle name="常规 2 2 2 2 4 2" xfId="1300"/>
    <cellStyle name="常规 2 2 2 2 4 2 2" xfId="1301"/>
    <cellStyle name="常规 2 2 2 2 4 2 2 2" xfId="1302"/>
    <cellStyle name="常规 2 2 2 2 4 2 2 2 2" xfId="1303"/>
    <cellStyle name="常规 2 2 2 2 4 2 2 3" xfId="1304"/>
    <cellStyle name="常规 2 2 2 2 4 3" xfId="1305"/>
    <cellStyle name="常规 2 2 2 2 4 3 2" xfId="1306"/>
    <cellStyle name="常规 2 2 2 2 4 3 2 2" xfId="1307"/>
    <cellStyle name="常规 2 2 2 2 4 3 3" xfId="1308"/>
    <cellStyle name="常规 2 2 2 2 5" xfId="1309"/>
    <cellStyle name="常规 2 2 2 2 5 2" xfId="1310"/>
    <cellStyle name="常规 2 2 2 2 5 2 2" xfId="1311"/>
    <cellStyle name="常规 2 2 2 2 5 3" xfId="1312"/>
    <cellStyle name="常规 2 2 2 3" xfId="1313"/>
    <cellStyle name="常规 2 2 2 3 2" xfId="1314"/>
    <cellStyle name="常规 2 2 2 3 2 2" xfId="1315"/>
    <cellStyle name="常规 2 2 2 3 2 2 2" xfId="1316"/>
    <cellStyle name="常规 2 2 2 3 2 2 2 2" xfId="1317"/>
    <cellStyle name="常规 2 2 2 3 2 2 2 2 2" xfId="1318"/>
    <cellStyle name="常规 2 2 2 3 2 2 2 2 2 2" xfId="1319"/>
    <cellStyle name="常规 2 2 2 3 2 2 2 2 3" xfId="1320"/>
    <cellStyle name="常规 2 2 2 3 2 2 3" xfId="1321"/>
    <cellStyle name="常规 2 2 2 3 2 2 3 2" xfId="1322"/>
    <cellStyle name="常规 2 2 2 3 2 2 3 2 2" xfId="1323"/>
    <cellStyle name="常规 2 2 2 3 2 2 3 3" xfId="1324"/>
    <cellStyle name="常规 2 2 2 3 2 3" xfId="1325"/>
    <cellStyle name="常规 2 2 2 3 2 3 2" xfId="1326"/>
    <cellStyle name="常规 2 2 2 3 2 3 2 2" xfId="1327"/>
    <cellStyle name="常规 2 2 2 3 2 3 3" xfId="1328"/>
    <cellStyle name="常规 2 2 2 3 3" xfId="1329"/>
    <cellStyle name="常规 2 2 2 3 3 2" xfId="1330"/>
    <cellStyle name="常规 2 2 2 3 3 2 2" xfId="1331"/>
    <cellStyle name="常规 2 2 2 3 3 2 2 2" xfId="1332"/>
    <cellStyle name="常规 2 2 2 3 3 2 2 2 2" xfId="1333"/>
    <cellStyle name="常规 2 2 2 3 3 2 2 3" xfId="1334"/>
    <cellStyle name="常规 2 2 2 3 3 3" xfId="1335"/>
    <cellStyle name="常规 2 2 2 3 3 3 2" xfId="1336"/>
    <cellStyle name="常规 2 2 2 3 3 3 2 2" xfId="1337"/>
    <cellStyle name="常规 2 2 2 3 3 3 3" xfId="1338"/>
    <cellStyle name="常规 2 2 2 3 4" xfId="1339"/>
    <cellStyle name="常规 2 2 2 3 4 2" xfId="1340"/>
    <cellStyle name="常规 2 2 2 3 4 2 2" xfId="1341"/>
    <cellStyle name="常规 2 2 2 3 4 3" xfId="1342"/>
    <cellStyle name="常规 2 2 2 4" xfId="1343"/>
    <cellStyle name="常规 2 2 2 4 2" xfId="1344"/>
    <cellStyle name="常规 2 2 2 4 2 2" xfId="1345"/>
    <cellStyle name="常规 2 2 2 4 2 2 2" xfId="1346"/>
    <cellStyle name="常规 2 2 2 4 2 2 2 2" xfId="1347"/>
    <cellStyle name="常规 2 2 2 4 2 2 3" xfId="1348"/>
    <cellStyle name="常规 2 2 2 4 3" xfId="1349"/>
    <cellStyle name="常规 2 2 2 4 3 2" xfId="1350"/>
    <cellStyle name="常规 2 2 2 4 3 2 2" xfId="1351"/>
    <cellStyle name="常规 2 2 2 4 3 3" xfId="1352"/>
    <cellStyle name="常规 2 2 2 5" xfId="1353"/>
    <cellStyle name="常规 2 2 2 5 2" xfId="1354"/>
    <cellStyle name="常规 2 2 2 5 2 2" xfId="1355"/>
    <cellStyle name="常规 2 2 2 5 3" xfId="1356"/>
    <cellStyle name="常规 2 2 3" xfId="1357"/>
    <cellStyle name="常规 2 2 3 2" xfId="1358"/>
    <cellStyle name="常规 2 2 3 2 2" xfId="1359"/>
    <cellStyle name="常规 2 2 3 2 2 2" xfId="1360"/>
    <cellStyle name="常规 2 2 3 2 2 2 2" xfId="1361"/>
    <cellStyle name="常规 2 2 3 2 2 2 2 2" xfId="1362"/>
    <cellStyle name="常规 2 2 3 2 2 2 2 2 2" xfId="1363"/>
    <cellStyle name="常规 2 2 3 2 2 2 2 2 2 2" xfId="1364"/>
    <cellStyle name="常规 2 2 3 2 2 2 2 2 3" xfId="1365"/>
    <cellStyle name="常规 2 2 3 2 2 2 3" xfId="1366"/>
    <cellStyle name="常规 2 2 3 2 2 2 3 2" xfId="1367"/>
    <cellStyle name="常规 2 2 3 2 2 2 3 2 2" xfId="1368"/>
    <cellStyle name="常规 2 2 3 2 2 2 3 3" xfId="1369"/>
    <cellStyle name="常规 2 2 3 2 2 3" xfId="1370"/>
    <cellStyle name="常规 2 2 3 2 2 3 2" xfId="1371"/>
    <cellStyle name="常规 2 2 3 2 2 3 2 2" xfId="1372"/>
    <cellStyle name="常规 2 2 3 2 2 3 3" xfId="1373"/>
    <cellStyle name="常规 2 2 3 2 3" xfId="1374"/>
    <cellStyle name="常规 2 2 3 2 3 2" xfId="1375"/>
    <cellStyle name="常规 2 2 3 2 3 2 2" xfId="1376"/>
    <cellStyle name="常规 2 2 3 2 3 2 2 2" xfId="1377"/>
    <cellStyle name="常规 2 2 3 2 3 2 2 2 2" xfId="1378"/>
    <cellStyle name="常规 2 2 3 2 3 2 2 3" xfId="1379"/>
    <cellStyle name="常规 2 2 3 2 3 3" xfId="1380"/>
    <cellStyle name="常规 2 2 3 2 3 3 2" xfId="1381"/>
    <cellStyle name="常规 2 2 3 2 3 3 2 2" xfId="1382"/>
    <cellStyle name="常规 2 2 3 2 3 3 3" xfId="1383"/>
    <cellStyle name="常规 2 2 3 2 4" xfId="1384"/>
    <cellStyle name="常规 2 2 3 2 4 2" xfId="1385"/>
    <cellStyle name="常规 2 2 3 2 4 2 2" xfId="1386"/>
    <cellStyle name="常规 2 2 3 2 4 3" xfId="1387"/>
    <cellStyle name="常规 2 2 3 3" xfId="1388"/>
    <cellStyle name="常规 2 2 3 3 2" xfId="1389"/>
    <cellStyle name="常规 2 2 3 3 2 2" xfId="1390"/>
    <cellStyle name="常规 2 2 3 3 2 2 2" xfId="1391"/>
    <cellStyle name="常规 2 2 3 3 2 2 2 2" xfId="1392"/>
    <cellStyle name="常规 2 2 3 3 2 2 2 2 2" xfId="1393"/>
    <cellStyle name="常规 2 2 3 3 2 2 2 3" xfId="1394"/>
    <cellStyle name="常规 2 2 3 3 2 3" xfId="1395"/>
    <cellStyle name="常规 2 2 3 3 2 3 2" xfId="1396"/>
    <cellStyle name="常规 2 2 3 3 2 3 2 2" xfId="1397"/>
    <cellStyle name="常规 2 2 3 3 2 3 3" xfId="1398"/>
    <cellStyle name="常规 2 2 3 3 3" xfId="1399"/>
    <cellStyle name="常规 2 2 3 3 3 2" xfId="1400"/>
    <cellStyle name="常规 2 2 3 3 3 2 2" xfId="1401"/>
    <cellStyle name="常规 2 2 3 3 3 3" xfId="1402"/>
    <cellStyle name="常规 2 2 3 4" xfId="1403"/>
    <cellStyle name="常规 2 2 3 4 2" xfId="1404"/>
    <cellStyle name="常规 2 2 3 4 2 2" xfId="1405"/>
    <cellStyle name="常规 2 2 3 4 2 2 2" xfId="1406"/>
    <cellStyle name="常规 2 2 3 4 2 2 2 2" xfId="1407"/>
    <cellStyle name="常规 2 2 3 4 2 2 3" xfId="1408"/>
    <cellStyle name="常规 2 2 3 4 3" xfId="1409"/>
    <cellStyle name="常规 2 2 3 4 3 2" xfId="1410"/>
    <cellStyle name="常规 2 2 3 4 3 2 2" xfId="1411"/>
    <cellStyle name="常规 2 2 3 4 3 3" xfId="1412"/>
    <cellStyle name="常规 2 2 3 5" xfId="1413"/>
    <cellStyle name="常规 2 2 3 5 2" xfId="1414"/>
    <cellStyle name="常规 2 2 3 5 2 2" xfId="1415"/>
    <cellStyle name="常规 2 2 3 5 3" xfId="1416"/>
    <cellStyle name="常规 2 2 4" xfId="1417"/>
    <cellStyle name="常规 2 2 4 2" xfId="1418"/>
    <cellStyle name="常规 2 2 4 2 2" xfId="1419"/>
    <cellStyle name="常规 2 2 4 2 2 2" xfId="1420"/>
    <cellStyle name="常规 2 2 4 2 2 2 2" xfId="1421"/>
    <cellStyle name="常规 2 2 4 2 2 2 2 2" xfId="1422"/>
    <cellStyle name="常规 2 2 4 2 2 2 2 2 2" xfId="1423"/>
    <cellStyle name="常规 2 2 4 2 2 2 2 3" xfId="1424"/>
    <cellStyle name="常规 2 2 4 2 2 3" xfId="1425"/>
    <cellStyle name="常规 2 2 4 2 2 3 2" xfId="1426"/>
    <cellStyle name="常规 2 2 4 2 2 3 2 2" xfId="1427"/>
    <cellStyle name="常规 2 2 4 2 2 3 3" xfId="1428"/>
    <cellStyle name="常规 2 2 4 2 3" xfId="1429"/>
    <cellStyle name="常规 2 2 4 2 3 2" xfId="1430"/>
    <cellStyle name="常规 2 2 4 2 3 2 2" xfId="1431"/>
    <cellStyle name="常规 2 2 4 2 3 3" xfId="1432"/>
    <cellStyle name="常规 2 2 4 3" xfId="1433"/>
    <cellStyle name="常规 2 2 4 3 2" xfId="1434"/>
    <cellStyle name="常规 2 2 4 3 2 2" xfId="1435"/>
    <cellStyle name="常规 2 2 4 3 2 2 2" xfId="1436"/>
    <cellStyle name="常规 2 2 4 3 2 2 2 2" xfId="1437"/>
    <cellStyle name="常规 2 2 4 3 2 2 3" xfId="1438"/>
    <cellStyle name="常规 2 2 4 3 3" xfId="1439"/>
    <cellStyle name="常规 2 2 4 3 3 2" xfId="1440"/>
    <cellStyle name="常规 2 2 4 3 3 2 2" xfId="1441"/>
    <cellStyle name="常规 2 2 4 3 3 3" xfId="1442"/>
    <cellStyle name="常规 2 2 4 4" xfId="1443"/>
    <cellStyle name="常规 2 2 4 4 2" xfId="1444"/>
    <cellStyle name="常规 2 2 4 4 2 2" xfId="1445"/>
    <cellStyle name="常规 2 2 4 4 3" xfId="1446"/>
    <cellStyle name="常规 2 2 5" xfId="1447"/>
    <cellStyle name="常规 2 2 5 2" xfId="1448"/>
    <cellStyle name="常规 2 2 5 2 2" xfId="1449"/>
    <cellStyle name="常规 2 2 5 2 2 2" xfId="1450"/>
    <cellStyle name="常规 2 2 5 2 2 2 2" xfId="1451"/>
    <cellStyle name="常规 2 2 5 2 2 3" xfId="1452"/>
    <cellStyle name="常规 2 2 5 3" xfId="1453"/>
    <cellStyle name="常规 2 2 5 3 2" xfId="1454"/>
    <cellStyle name="常规 2 2 5 3 2 2" xfId="1455"/>
    <cellStyle name="常规 2 2 5 3 3" xfId="1456"/>
    <cellStyle name="常规 2 2 6" xfId="1457"/>
    <cellStyle name="常规 2 2 6 2" xfId="1458"/>
    <cellStyle name="常规 2 2 6 2 2" xfId="1459"/>
    <cellStyle name="常规 2 2 6 3" xfId="1460"/>
    <cellStyle name="常规 2 3" xfId="1461"/>
    <cellStyle name="常规 2 3 2" xfId="1462"/>
    <cellStyle name="常规 2 3 2 2" xfId="1463"/>
    <cellStyle name="常规 2 3 2 2 2" xfId="1464"/>
    <cellStyle name="常规 2 3 2 2 2 2" xfId="1465"/>
    <cellStyle name="常规 2 3 2 2 2 2 2" xfId="1466"/>
    <cellStyle name="常规 2 3 2 2 2 2 2 2" xfId="1467"/>
    <cellStyle name="常规 2 3 2 2 2 2 2 2 2" xfId="1468"/>
    <cellStyle name="常规 2 3 2 2 2 2 2 3" xfId="1469"/>
    <cellStyle name="常规 2 3 2 2 2 3" xfId="1470"/>
    <cellStyle name="常规 2 3 2 2 2 3 2" xfId="1471"/>
    <cellStyle name="常规 2 3 2 2 2 3 2 2" xfId="1472"/>
    <cellStyle name="常规 2 3 2 2 2 3 3" xfId="1473"/>
    <cellStyle name="常规 2 3 2 2 3" xfId="1474"/>
    <cellStyle name="常规 2 3 2 2 3 2" xfId="1475"/>
    <cellStyle name="常规 2 3 2 2 3 2 2" xfId="1476"/>
    <cellStyle name="常规 2 3 2 2 3 3" xfId="1477"/>
    <cellStyle name="常规 2 3 2 3" xfId="1478"/>
    <cellStyle name="常规 2 3 2 3 2" xfId="1479"/>
    <cellStyle name="常规 2 3 2 3 2 2" xfId="1480"/>
    <cellStyle name="常规 2 3 2 3 2 2 2" xfId="1481"/>
    <cellStyle name="常规 2 3 2 3 2 2 2 2" xfId="1482"/>
    <cellStyle name="常规 2 3 2 3 2 2 3" xfId="1483"/>
    <cellStyle name="常规 2 3 2 3 3" xfId="1484"/>
    <cellStyle name="常规 2 3 2 3 3 2" xfId="1485"/>
    <cellStyle name="常规 2 3 2 3 3 2 2" xfId="1486"/>
    <cellStyle name="常规 2 3 2 3 3 3" xfId="1487"/>
    <cellStyle name="常规 2 3 2 4" xfId="1488"/>
    <cellStyle name="常规 2 3 2 4 2" xfId="1489"/>
    <cellStyle name="常规 2 3 2 4 2 2" xfId="1490"/>
    <cellStyle name="常规 2 3 2 4 3" xfId="1491"/>
    <cellStyle name="常规 2 3 3" xfId="1492"/>
    <cellStyle name="常规 2 3 3 2" xfId="1493"/>
    <cellStyle name="常规 2 3 3 2 2" xfId="1494"/>
    <cellStyle name="常规 2 3 3 2 2 2" xfId="1495"/>
    <cellStyle name="常规 2 3 3 2 2 2 2" xfId="1496"/>
    <cellStyle name="常规 2 3 3 2 2 2 2 2" xfId="1497"/>
    <cellStyle name="常规 2 3 3 2 2 2 3" xfId="1498"/>
    <cellStyle name="常规 2 3 3 2 3" xfId="1499"/>
    <cellStyle name="常规 2 3 3 2 3 2" xfId="1500"/>
    <cellStyle name="常规 2 3 3 2 3 2 2" xfId="1501"/>
    <cellStyle name="常规 2 3 3 2 3 3" xfId="1502"/>
    <cellStyle name="常规 2 3 3 3" xfId="1503"/>
    <cellStyle name="常规 2 3 3 3 2" xfId="1504"/>
    <cellStyle name="常规 2 3 3 3 2 2" xfId="1505"/>
    <cellStyle name="常规 2 3 3 3 3" xfId="1506"/>
    <cellStyle name="常规 2 3 4" xfId="1507"/>
    <cellStyle name="常规 2 3 4 2" xfId="1508"/>
    <cellStyle name="常规 2 3 4 2 2" xfId="1509"/>
    <cellStyle name="常规 2 3 4 2 2 2" xfId="1510"/>
    <cellStyle name="常规 2 3 4 2 2 2 2" xfId="1511"/>
    <cellStyle name="常规 2 3 4 2 2 3" xfId="1512"/>
    <cellStyle name="常规 2 3 4 3" xfId="1513"/>
    <cellStyle name="常规 2 3 4 3 2" xfId="1514"/>
    <cellStyle name="常规 2 3 4 3 2 2" xfId="1515"/>
    <cellStyle name="常规 2 3 4 3 3" xfId="1516"/>
    <cellStyle name="常规 2 3 5" xfId="1517"/>
    <cellStyle name="常规 2 3 5 2" xfId="1518"/>
    <cellStyle name="常规 2 3 5 2 2" xfId="1519"/>
    <cellStyle name="常规 2 3 5 3" xfId="1520"/>
    <cellStyle name="常规 2 4" xfId="1521"/>
    <cellStyle name="常规 2 4 2" xfId="1522"/>
    <cellStyle name="常规 2 4 2 2" xfId="1523"/>
    <cellStyle name="常规 2 4 2 2 2" xfId="1524"/>
    <cellStyle name="常规 2 4 2 2 2 2" xfId="1525"/>
    <cellStyle name="常规 2 4 2 2 2 2 2" xfId="1526"/>
    <cellStyle name="常规 2 4 2 2 2 2 2 2" xfId="1527"/>
    <cellStyle name="常规 2 4 2 2 2 2 3" xfId="1528"/>
    <cellStyle name="常规 2 4 2 2 3" xfId="1529"/>
    <cellStyle name="常规 2 4 2 2 3 2" xfId="1530"/>
    <cellStyle name="常规 2 4 2 2 3 2 2" xfId="1531"/>
    <cellStyle name="常规 2 4 2 2 3 3" xfId="1532"/>
    <cellStyle name="常规 2 4 2 3" xfId="1533"/>
    <cellStyle name="常规 2 4 2 3 2" xfId="1534"/>
    <cellStyle name="常规 2 4 2 3 2 2" xfId="1535"/>
    <cellStyle name="常规 2 4 2 3 3" xfId="1536"/>
    <cellStyle name="常规 2 4 3" xfId="1537"/>
    <cellStyle name="常规 2 4 3 2" xfId="1538"/>
    <cellStyle name="常规 2 4 3 2 2" xfId="1539"/>
    <cellStyle name="常规 2 4 3 2 2 2" xfId="1540"/>
    <cellStyle name="常规 2 4 3 2 2 2 2" xfId="1541"/>
    <cellStyle name="常规 2 4 3 2 2 3" xfId="1542"/>
    <cellStyle name="常规 2 4 3 3" xfId="1543"/>
    <cellStyle name="常规 2 4 3 3 2" xfId="1544"/>
    <cellStyle name="常规 2 4 3 3 2 2" xfId="1545"/>
    <cellStyle name="常规 2 4 3 3 3" xfId="1546"/>
    <cellStyle name="常规 2 4 4" xfId="1547"/>
    <cellStyle name="常规 2 4 4 2" xfId="1548"/>
    <cellStyle name="常规 2 4 4 2 2" xfId="1549"/>
    <cellStyle name="常规 2 4 4 3" xfId="1550"/>
    <cellStyle name="常规 2 5" xfId="1551"/>
    <cellStyle name="常规 2 5 2" xfId="1552"/>
    <cellStyle name="常规 2 5 2 2" xfId="1553"/>
    <cellStyle name="常规 2 5 2 2 2" xfId="1554"/>
    <cellStyle name="常规 2 5 2 2 2 2" xfId="1555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100" workbookViewId="0">
      <selection pane="topLeft" activeCell="G950" activeCellId="0" sqref="G9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49"/>
    <col collapsed="false" customWidth="true" hidden="false" outlineLevel="0" max="3" min="3" style="2" width="23.89"/>
    <col collapsed="false" customWidth="true" hidden="false" outlineLevel="0" max="4" min="4" style="2" width="45.5"/>
    <col collapsed="false" customWidth="true" hidden="false" outlineLevel="0" max="5" min="5" style="2" width="13.59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windows</cp:lastModifiedBy>
  <cp:lastPrinted>2013-01-21T05:45:19Z</cp:lastPrinted>
  <dcterms:modified xsi:type="dcterms:W3CDTF">2020-06-12T11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